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泗县致和新农村建设投资有限责任公司
招聘工作人员体检名单</t>
  </si>
  <si>
    <t xml:space="preserve">序号</t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卢尹玉</t>
  </si>
  <si>
    <t xml:space="preserve">卢小玉</t>
  </si>
  <si>
    <t xml:space="preserve">朱莹莹</t>
  </si>
  <si>
    <t xml:space="preserve">陈雅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5" style="0" width="12.87"/>
    <col collapsed="false" customWidth="true" hidden="false" outlineLevel="0" max="7" min="7" style="0" width="11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2" t="n">
        <v>1</v>
      </c>
      <c r="B3" s="3" t="s">
        <v>8</v>
      </c>
      <c r="C3" s="2" t="n">
        <v>2020102</v>
      </c>
      <c r="D3" s="3" t="n">
        <v>2020070114</v>
      </c>
      <c r="E3" s="3" t="n">
        <v>66.9</v>
      </c>
      <c r="F3" s="3" t="n">
        <v>75.03</v>
      </c>
      <c r="G3" s="4" t="n">
        <f aca="false">E3*0.5+F3*0.5</f>
        <v>70.965</v>
      </c>
    </row>
    <row r="4" customFormat="false" ht="28" hidden="false" customHeight="true" outlineLevel="0" collapsed="false">
      <c r="A4" s="2" t="n">
        <v>2</v>
      </c>
      <c r="B4" s="3" t="s">
        <v>9</v>
      </c>
      <c r="C4" s="2" t="n">
        <v>2020101</v>
      </c>
      <c r="D4" s="3" t="n">
        <v>2020070115</v>
      </c>
      <c r="E4" s="3" t="n">
        <v>60.7</v>
      </c>
      <c r="F4" s="3" t="n">
        <v>78.47</v>
      </c>
      <c r="G4" s="4" t="n">
        <f aca="false">E4*0.5+F4*0.5</f>
        <v>69.585</v>
      </c>
    </row>
    <row r="5" customFormat="false" ht="28" hidden="false" customHeight="true" outlineLevel="0" collapsed="false">
      <c r="A5" s="2" t="n">
        <v>3</v>
      </c>
      <c r="B5" s="3" t="s">
        <v>10</v>
      </c>
      <c r="C5" s="2" t="n">
        <v>2020103</v>
      </c>
      <c r="D5" s="3" t="n">
        <v>2020070118</v>
      </c>
      <c r="E5" s="3" t="n">
        <v>58.4</v>
      </c>
      <c r="F5" s="3" t="n">
        <v>75.5</v>
      </c>
      <c r="G5" s="4" t="n">
        <f aca="false">E5*0.5+F5*0.5</f>
        <v>66.95</v>
      </c>
    </row>
    <row r="6" customFormat="false" ht="28" hidden="false" customHeight="true" outlineLevel="0" collapsed="false">
      <c r="A6" s="2" t="n">
        <v>4</v>
      </c>
      <c r="B6" s="3" t="s">
        <v>11</v>
      </c>
      <c r="C6" s="2" t="n">
        <v>2020103</v>
      </c>
      <c r="D6" s="3" t="n">
        <v>2020070119</v>
      </c>
      <c r="E6" s="3" t="n">
        <v>58.2</v>
      </c>
      <c r="F6" s="3" t="n">
        <v>74.93</v>
      </c>
      <c r="G6" s="4" t="n">
        <f aca="false">E6*0.5+F6*0.5</f>
        <v>66.565</v>
      </c>
    </row>
    <row r="7" customFormat="false" ht="28" hidden="false" customHeight="true" outlineLevel="0" collapsed="false"/>
    <row r="8" customFormat="false" ht="28" hidden="false" customHeight="true" outlineLevel="0" collapsed="false"/>
    <row r="9" customFormat="false" ht="2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33:35Z</dcterms:created>
  <dc:creator>Administrator</dc:creator>
  <dc:description/>
  <dc:language>en-US</dc:language>
  <cp:lastModifiedBy>Administrator</cp:lastModifiedBy>
  <dcterms:modified xsi:type="dcterms:W3CDTF">2020-08-14T0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