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泗县全顺驾驶培训学校招聘教练员考试成绩</t>
  </si>
  <si>
    <t xml:space="preserve">序号</t>
  </si>
  <si>
    <t xml:space="preserve">报考岗位</t>
  </si>
  <si>
    <t xml:space="preserve">准考证号</t>
  </si>
  <si>
    <t xml:space="preserve">笔试成绩</t>
  </si>
  <si>
    <t xml:space="preserve">实操考核成绩</t>
  </si>
  <si>
    <t xml:space="preserve">面试成绩</t>
  </si>
  <si>
    <t xml:space="preserve">总成绩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1.5"/>
    <col collapsed="false" customWidth="true" hidden="false" outlineLevel="0" max="4" min="4" style="0" width="8.5"/>
    <col collapsed="false" customWidth="true" hidden="false" outlineLevel="0" max="5" min="5" style="0" width="12.62"/>
    <col collapsed="false" customWidth="true" hidden="false" outlineLevel="0" max="7" min="7" style="0" width="12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9" hidden="false" customHeight="true" outlineLevel="0" collapsed="false">
      <c r="A4" s="2" t="n">
        <v>1</v>
      </c>
      <c r="B4" s="2" t="n">
        <v>10002</v>
      </c>
      <c r="C4" s="2" t="n">
        <v>2020080101</v>
      </c>
      <c r="D4" s="2" t="n">
        <v>84</v>
      </c>
      <c r="E4" s="2" t="n">
        <v>72.7</v>
      </c>
      <c r="F4" s="2" t="n">
        <v>67</v>
      </c>
      <c r="G4" s="3" t="n">
        <f aca="false">(D4+E4+F4)/3</f>
        <v>74.5666666666667</v>
      </c>
    </row>
    <row r="5" customFormat="false" ht="29" hidden="false" customHeight="true" outlineLevel="0" collapsed="false">
      <c r="A5" s="2" t="n">
        <v>2</v>
      </c>
      <c r="B5" s="2" t="n">
        <v>10002</v>
      </c>
      <c r="C5" s="2" t="n">
        <v>2020080102</v>
      </c>
      <c r="D5" s="2" t="n">
        <v>76</v>
      </c>
      <c r="E5" s="2" t="n">
        <v>76.4</v>
      </c>
      <c r="F5" s="2" t="n">
        <v>72.87</v>
      </c>
      <c r="G5" s="3" t="n">
        <f aca="false">(D5+E5+F5)/3</f>
        <v>75.09</v>
      </c>
    </row>
    <row r="6" customFormat="false" ht="29" hidden="false" customHeight="true" outlineLevel="0" collapsed="false">
      <c r="A6" s="2" t="n">
        <v>3</v>
      </c>
      <c r="B6" s="2" t="n">
        <v>10002</v>
      </c>
      <c r="C6" s="2" t="n">
        <v>2020080103</v>
      </c>
      <c r="D6" s="2" t="n">
        <v>92</v>
      </c>
      <c r="E6" s="2" t="n">
        <v>73.2</v>
      </c>
      <c r="F6" s="2" t="n">
        <v>68.6</v>
      </c>
      <c r="G6" s="3" t="n">
        <f aca="false">(D6+E6+F6)/3</f>
        <v>77.9333333333333</v>
      </c>
    </row>
    <row r="7" customFormat="false" ht="29" hidden="false" customHeight="true" outlineLevel="0" collapsed="false">
      <c r="A7" s="2" t="n">
        <v>4</v>
      </c>
      <c r="B7" s="2" t="n">
        <v>10002</v>
      </c>
      <c r="C7" s="2" t="n">
        <v>2020080104</v>
      </c>
      <c r="D7" s="2" t="n">
        <v>84</v>
      </c>
      <c r="E7" s="2" t="n">
        <v>78.4</v>
      </c>
      <c r="F7" s="2" t="n">
        <v>71.8</v>
      </c>
      <c r="G7" s="3" t="n">
        <f aca="false">(D7+E7+F7)/3</f>
        <v>78.0666666666667</v>
      </c>
    </row>
    <row r="8" customFormat="false" ht="29" hidden="false" customHeight="true" outlineLevel="0" collapsed="false">
      <c r="A8" s="2" t="n">
        <v>5</v>
      </c>
      <c r="B8" s="2" t="n">
        <v>10002</v>
      </c>
      <c r="C8" s="2" t="n">
        <v>2020080105</v>
      </c>
      <c r="D8" s="2" t="n">
        <v>67</v>
      </c>
      <c r="E8" s="2" t="n">
        <v>75.7</v>
      </c>
      <c r="F8" s="2" t="n">
        <v>72.83</v>
      </c>
      <c r="G8" s="3" t="n">
        <f aca="false">(D8+E8+F8)/3</f>
        <v>71.8433333333333</v>
      </c>
    </row>
    <row r="9" customFormat="false" ht="29" hidden="false" customHeight="true" outlineLevel="0" collapsed="false">
      <c r="A9" s="2" t="n">
        <v>6</v>
      </c>
      <c r="B9" s="2" t="n">
        <v>10002</v>
      </c>
      <c r="C9" s="2" t="n">
        <v>2020080106</v>
      </c>
      <c r="D9" s="2" t="n">
        <v>83</v>
      </c>
      <c r="E9" s="2" t="n">
        <v>70.1</v>
      </c>
      <c r="F9" s="2" t="n">
        <v>68.03</v>
      </c>
      <c r="G9" s="3" t="n">
        <f aca="false">(D9+E9+F9)/3</f>
        <v>73.71</v>
      </c>
    </row>
    <row r="10" customFormat="false" ht="29" hidden="false" customHeight="true" outlineLevel="0" collapsed="false">
      <c r="A10" s="2" t="n">
        <v>7</v>
      </c>
      <c r="B10" s="2" t="n">
        <v>10002</v>
      </c>
      <c r="C10" s="2" t="n">
        <v>2020080107</v>
      </c>
      <c r="D10" s="2" t="n">
        <v>76</v>
      </c>
      <c r="E10" s="2" t="n">
        <v>76.8</v>
      </c>
      <c r="F10" s="2" t="n">
        <v>75.37</v>
      </c>
      <c r="G10" s="3" t="n">
        <f aca="false">(D10+E10+F10)/3</f>
        <v>76.0566666666667</v>
      </c>
    </row>
    <row r="11" customFormat="false" ht="29" hidden="false" customHeight="true" outlineLevel="0" collapsed="false">
      <c r="A11" s="2" t="n">
        <v>8</v>
      </c>
      <c r="B11" s="2" t="n">
        <v>10002</v>
      </c>
      <c r="C11" s="2" t="n">
        <v>2020080108</v>
      </c>
      <c r="D11" s="2" t="n">
        <v>88</v>
      </c>
      <c r="E11" s="2" t="n">
        <v>78.7</v>
      </c>
      <c r="F11" s="2" t="n">
        <v>71.13</v>
      </c>
      <c r="G11" s="3" t="n">
        <f aca="false">(D11+E11+F11)/3</f>
        <v>79.2766666666667</v>
      </c>
    </row>
    <row r="12" customFormat="false" ht="29" hidden="false" customHeight="true" outlineLevel="0" collapsed="false">
      <c r="A12" s="2" t="n">
        <v>9</v>
      </c>
      <c r="B12" s="2" t="n">
        <v>10002</v>
      </c>
      <c r="C12" s="2" t="n">
        <v>2020080109</v>
      </c>
      <c r="D12" s="2" t="n">
        <v>89</v>
      </c>
      <c r="E12" s="2" t="n">
        <v>76.2</v>
      </c>
      <c r="F12" s="2" t="n">
        <v>72.47</v>
      </c>
      <c r="G12" s="3" t="n">
        <f aca="false">(D12+E12+F12)/3</f>
        <v>79.2233333333333</v>
      </c>
    </row>
    <row r="13" customFormat="false" ht="29" hidden="false" customHeight="true" outlineLevel="0" collapsed="false">
      <c r="A13" s="2" t="n">
        <v>10</v>
      </c>
      <c r="B13" s="2" t="n">
        <v>10002</v>
      </c>
      <c r="C13" s="2" t="n">
        <v>2020080110</v>
      </c>
      <c r="D13" s="2" t="n">
        <v>77</v>
      </c>
      <c r="E13" s="2" t="n">
        <v>78.8</v>
      </c>
      <c r="F13" s="2" t="n">
        <v>75.17</v>
      </c>
      <c r="G13" s="3" t="n">
        <f aca="false">(D13+E13+F13)/3</f>
        <v>76.99</v>
      </c>
    </row>
    <row r="14" customFormat="false" ht="29" hidden="false" customHeight="true" outlineLevel="0" collapsed="false">
      <c r="A14" s="2" t="n">
        <v>11</v>
      </c>
      <c r="B14" s="2" t="n">
        <v>10002</v>
      </c>
      <c r="C14" s="2" t="n">
        <v>2020080111</v>
      </c>
      <c r="D14" s="2" t="n">
        <v>81</v>
      </c>
      <c r="E14" s="2" t="n">
        <v>78.7</v>
      </c>
      <c r="F14" s="2" t="n">
        <v>77.37</v>
      </c>
      <c r="G14" s="3" t="n">
        <f aca="false">(D14+E14+F14)/3</f>
        <v>79.0233333333333</v>
      </c>
    </row>
    <row r="15" customFormat="false" ht="29" hidden="false" customHeight="true" outlineLevel="0" collapsed="false">
      <c r="A15" s="2" t="n">
        <v>12</v>
      </c>
      <c r="B15" s="2" t="n">
        <v>10002</v>
      </c>
      <c r="C15" s="2" t="n">
        <v>2020080112</v>
      </c>
      <c r="D15" s="2" t="n">
        <v>82</v>
      </c>
      <c r="E15" s="2" t="n">
        <v>73.4</v>
      </c>
      <c r="F15" s="2" t="n">
        <v>72.53</v>
      </c>
      <c r="G15" s="3" t="n">
        <f aca="false">(D15+E15+F15)/3</f>
        <v>75.9766666666667</v>
      </c>
    </row>
    <row r="16" customFormat="false" ht="29" hidden="false" customHeight="true" outlineLevel="0" collapsed="false">
      <c r="A16" s="2" t="n">
        <v>13</v>
      </c>
      <c r="B16" s="2" t="n">
        <v>10002</v>
      </c>
      <c r="C16" s="2" t="n">
        <v>2020080113</v>
      </c>
      <c r="D16" s="2" t="n">
        <v>85</v>
      </c>
      <c r="E16" s="2" t="n">
        <v>78.8</v>
      </c>
      <c r="F16" s="2" t="n">
        <v>69.2</v>
      </c>
      <c r="G16" s="3" t="n">
        <f aca="false">(D16+E16+F16)/3</f>
        <v>77.6666666666667</v>
      </c>
    </row>
    <row r="17" customFormat="false" ht="29" hidden="false" customHeight="true" outlineLevel="0" collapsed="false">
      <c r="A17" s="2" t="n">
        <v>14</v>
      </c>
      <c r="B17" s="2" t="n">
        <v>10002</v>
      </c>
      <c r="C17" s="2" t="n">
        <v>2020080114</v>
      </c>
      <c r="D17" s="2" t="n">
        <v>84</v>
      </c>
      <c r="E17" s="2" t="n">
        <v>77.3</v>
      </c>
      <c r="F17" s="2" t="n">
        <v>69.33</v>
      </c>
      <c r="G17" s="3" t="n">
        <f aca="false">(D17+E17+F17)/3</f>
        <v>76.8766666666667</v>
      </c>
    </row>
    <row r="18" customFormat="false" ht="29" hidden="false" customHeight="true" outlineLevel="0" collapsed="false">
      <c r="A18" s="2" t="n">
        <v>15</v>
      </c>
      <c r="B18" s="2" t="n">
        <v>10002</v>
      </c>
      <c r="C18" s="2" t="n">
        <v>2020080115</v>
      </c>
      <c r="D18" s="2" t="n">
        <v>87</v>
      </c>
      <c r="E18" s="2" t="n">
        <v>78.4</v>
      </c>
      <c r="F18" s="2" t="n">
        <v>72.33</v>
      </c>
      <c r="G18" s="3" t="n">
        <f aca="false">(D18+E18+F18)/3</f>
        <v>79.2433333333333</v>
      </c>
    </row>
    <row r="19" customFormat="false" ht="29" hidden="false" customHeight="true" outlineLevel="0" collapsed="false">
      <c r="A19" s="2" t="n">
        <v>16</v>
      </c>
      <c r="B19" s="2" t="n">
        <v>10002</v>
      </c>
      <c r="C19" s="2" t="n">
        <v>2020080116</v>
      </c>
      <c r="D19" s="2" t="n">
        <v>82</v>
      </c>
      <c r="E19" s="2" t="n">
        <v>75.6</v>
      </c>
      <c r="F19" s="2" t="n">
        <v>73.97</v>
      </c>
      <c r="G19" s="3" t="n">
        <f aca="false">(D19+E19+F19)/3</f>
        <v>77.19</v>
      </c>
    </row>
    <row r="20" customFormat="false" ht="29" hidden="false" customHeight="true" outlineLevel="0" collapsed="false">
      <c r="A20" s="2" t="n">
        <v>17</v>
      </c>
      <c r="B20" s="2" t="n">
        <v>10002</v>
      </c>
      <c r="C20" s="2" t="n">
        <v>2020080117</v>
      </c>
      <c r="D20" s="2" t="s">
        <v>8</v>
      </c>
      <c r="E20" s="2"/>
      <c r="F20" s="2"/>
      <c r="G20" s="2"/>
    </row>
    <row r="21" customFormat="false" ht="3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</row>
  </sheetData>
  <mergeCells count="2">
    <mergeCell ref="A1:G2"/>
    <mergeCell ref="A21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47:12Z</dcterms:created>
  <dc:creator>Administrator</dc:creator>
  <dc:description/>
  <dc:language>en-US</dc:language>
  <cp:lastModifiedBy>Administrator</cp:lastModifiedBy>
  <dcterms:modified xsi:type="dcterms:W3CDTF">2020-08-24T07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