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度泗县卫健系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所县级医院公开招聘工作人员
护理岗位笔试成绩</t>
    </r>
  </si>
  <si>
    <t xml:space="preserve">序号</t>
  </si>
  <si>
    <t xml:space="preserve">报考岗位</t>
  </si>
  <si>
    <t xml:space="preserve">准考证号</t>
  </si>
  <si>
    <t xml:space="preserve">护理基础知识</t>
  </si>
  <si>
    <t xml:space="preserve">护理专业知识</t>
  </si>
  <si>
    <t xml:space="preserve">合成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5.99"/>
    <col collapsed="false" customWidth="true" hidden="false" outlineLevel="0" max="4" min="4" style="1" width="12.36"/>
    <col collapsed="false" customWidth="true" hidden="false" outlineLevel="0" max="5" min="5" style="1" width="13.49"/>
    <col collapsed="false" customWidth="true" hidden="false" outlineLevel="0" max="6" min="6" style="1" width="13.12"/>
    <col collapsed="false" customWidth="true" hidden="false" outlineLevel="0" max="7" min="7" style="0" width="6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4" t="n">
        <v>2020004</v>
      </c>
      <c r="C3" s="4" t="str">
        <f aca="false">"202008010101"</f>
        <v>202008010101</v>
      </c>
      <c r="D3" s="4" t="n">
        <v>79</v>
      </c>
      <c r="E3" s="4" t="n">
        <v>70.5</v>
      </c>
      <c r="F3" s="5" t="n">
        <f aca="false">D3*0.7+E3*0.3</f>
        <v>76.45</v>
      </c>
      <c r="G3" s="3"/>
    </row>
    <row r="4" customFormat="false" ht="14.25" hidden="false" customHeight="false" outlineLevel="0" collapsed="false">
      <c r="A4" s="3" t="n">
        <v>2</v>
      </c>
      <c r="B4" s="4" t="n">
        <v>2020004</v>
      </c>
      <c r="C4" s="4" t="str">
        <f aca="false">"202008010102"</f>
        <v>202008010102</v>
      </c>
      <c r="D4" s="4"/>
      <c r="E4" s="4"/>
      <c r="F4" s="6" t="s">
        <v>8</v>
      </c>
      <c r="G4" s="3"/>
    </row>
    <row r="5" customFormat="false" ht="14.25" hidden="false" customHeight="false" outlineLevel="0" collapsed="false">
      <c r="A5" s="3" t="n">
        <v>3</v>
      </c>
      <c r="B5" s="4" t="n">
        <v>2020004</v>
      </c>
      <c r="C5" s="4" t="str">
        <f aca="false">"202008010103"</f>
        <v>202008010103</v>
      </c>
      <c r="D5" s="4" t="n">
        <v>72</v>
      </c>
      <c r="E5" s="4" t="n">
        <v>67.6</v>
      </c>
      <c r="F5" s="5" t="n">
        <f aca="false">D5*0.7+E5*0.3</f>
        <v>70.68</v>
      </c>
      <c r="G5" s="3"/>
    </row>
    <row r="6" customFormat="false" ht="14.25" hidden="false" customHeight="false" outlineLevel="0" collapsed="false">
      <c r="A6" s="3" t="n">
        <v>4</v>
      </c>
      <c r="B6" s="4" t="n">
        <v>2020004</v>
      </c>
      <c r="C6" s="4" t="str">
        <f aca="false">"202008010104"</f>
        <v>202008010104</v>
      </c>
      <c r="D6" s="4" t="n">
        <v>85</v>
      </c>
      <c r="E6" s="4" t="n">
        <v>74.1</v>
      </c>
      <c r="F6" s="5" t="n">
        <f aca="false">D6*0.7+E6*0.3</f>
        <v>81.73</v>
      </c>
      <c r="G6" s="3"/>
    </row>
    <row r="7" customFormat="false" ht="14.25" hidden="false" customHeight="false" outlineLevel="0" collapsed="false">
      <c r="A7" s="3" t="n">
        <v>5</v>
      </c>
      <c r="B7" s="4" t="n">
        <v>2020004</v>
      </c>
      <c r="C7" s="4" t="str">
        <f aca="false">"202008010105"</f>
        <v>202008010105</v>
      </c>
      <c r="D7" s="4" t="n">
        <v>82.5</v>
      </c>
      <c r="E7" s="4" t="n">
        <v>74.9</v>
      </c>
      <c r="F7" s="5" t="n">
        <f aca="false">D7*0.7+E7*0.3</f>
        <v>80.22</v>
      </c>
      <c r="G7" s="3"/>
    </row>
    <row r="8" customFormat="false" ht="14.25" hidden="false" customHeight="false" outlineLevel="0" collapsed="false">
      <c r="A8" s="3" t="n">
        <v>6</v>
      </c>
      <c r="B8" s="4" t="n">
        <v>2020004</v>
      </c>
      <c r="C8" s="4" t="str">
        <f aca="false">"202008010106"</f>
        <v>202008010106</v>
      </c>
      <c r="D8" s="4" t="n">
        <v>80.5</v>
      </c>
      <c r="E8" s="4" t="n">
        <v>77.3</v>
      </c>
      <c r="F8" s="5" t="n">
        <f aca="false">D8*0.7+E8*0.3</f>
        <v>79.54</v>
      </c>
      <c r="G8" s="3"/>
    </row>
    <row r="9" customFormat="false" ht="14.25" hidden="false" customHeight="false" outlineLevel="0" collapsed="false">
      <c r="A9" s="3" t="n">
        <v>7</v>
      </c>
      <c r="B9" s="4" t="n">
        <v>2020004</v>
      </c>
      <c r="C9" s="4" t="str">
        <f aca="false">"202008010107"</f>
        <v>202008010107</v>
      </c>
      <c r="D9" s="4" t="n">
        <v>83.3</v>
      </c>
      <c r="E9" s="4" t="n">
        <v>72.9</v>
      </c>
      <c r="F9" s="5" t="n">
        <f aca="false">D9*0.7+E9*0.3</f>
        <v>80.18</v>
      </c>
      <c r="G9" s="3"/>
    </row>
    <row r="10" customFormat="false" ht="14.25" hidden="false" customHeight="false" outlineLevel="0" collapsed="false">
      <c r="A10" s="3" t="n">
        <v>8</v>
      </c>
      <c r="B10" s="4" t="n">
        <v>2020004</v>
      </c>
      <c r="C10" s="4" t="str">
        <f aca="false">"202008010108"</f>
        <v>202008010108</v>
      </c>
      <c r="D10" s="4" t="n">
        <v>77.3</v>
      </c>
      <c r="E10" s="4" t="n">
        <v>76.4</v>
      </c>
      <c r="F10" s="5" t="n">
        <f aca="false">D10*0.7+E10*0.3</f>
        <v>77.03</v>
      </c>
      <c r="G10" s="3"/>
    </row>
    <row r="11" customFormat="false" ht="14.25" hidden="false" customHeight="false" outlineLevel="0" collapsed="false">
      <c r="A11" s="3" t="n">
        <v>9</v>
      </c>
      <c r="B11" s="4" t="n">
        <v>2020004</v>
      </c>
      <c r="C11" s="4" t="str">
        <f aca="false">"202008010109"</f>
        <v>202008010109</v>
      </c>
      <c r="D11" s="4" t="n">
        <v>72.8</v>
      </c>
      <c r="E11" s="4" t="n">
        <v>76.2</v>
      </c>
      <c r="F11" s="5" t="n">
        <f aca="false">D11*0.7+E11*0.3</f>
        <v>73.82</v>
      </c>
      <c r="G11" s="3"/>
    </row>
    <row r="12" customFormat="false" ht="14.25" hidden="false" customHeight="false" outlineLevel="0" collapsed="false">
      <c r="A12" s="3" t="n">
        <v>10</v>
      </c>
      <c r="B12" s="4" t="n">
        <v>2020004</v>
      </c>
      <c r="C12" s="4" t="str">
        <f aca="false">"202008010110"</f>
        <v>202008010110</v>
      </c>
      <c r="D12" s="4" t="n">
        <v>73</v>
      </c>
      <c r="E12" s="4" t="n">
        <v>73.4</v>
      </c>
      <c r="F12" s="5" t="n">
        <f aca="false">D12*0.7+E12*0.3</f>
        <v>73.12</v>
      </c>
      <c r="G12" s="3"/>
    </row>
    <row r="13" customFormat="false" ht="14.25" hidden="false" customHeight="false" outlineLevel="0" collapsed="false">
      <c r="A13" s="3" t="n">
        <v>11</v>
      </c>
      <c r="B13" s="4" t="n">
        <v>2020004</v>
      </c>
      <c r="C13" s="4" t="str">
        <f aca="false">"202008010111"</f>
        <v>202008010111</v>
      </c>
      <c r="D13" s="4" t="n">
        <v>81.1</v>
      </c>
      <c r="E13" s="4" t="n">
        <v>73.7</v>
      </c>
      <c r="F13" s="5" t="n">
        <f aca="false">D13*0.7+E13*0.3</f>
        <v>78.88</v>
      </c>
      <c r="G13" s="3"/>
    </row>
    <row r="14" customFormat="false" ht="14.25" hidden="false" customHeight="false" outlineLevel="0" collapsed="false">
      <c r="A14" s="3" t="n">
        <v>12</v>
      </c>
      <c r="B14" s="4" t="n">
        <v>2020004</v>
      </c>
      <c r="C14" s="4" t="str">
        <f aca="false">"202008010112"</f>
        <v>202008010112</v>
      </c>
      <c r="D14" s="4" t="n">
        <v>70.8</v>
      </c>
      <c r="E14" s="4" t="n">
        <v>62.2</v>
      </c>
      <c r="F14" s="5" t="n">
        <f aca="false">D14*0.7+E14*0.3</f>
        <v>68.22</v>
      </c>
      <c r="G14" s="3"/>
    </row>
    <row r="15" customFormat="false" ht="14.25" hidden="false" customHeight="false" outlineLevel="0" collapsed="false">
      <c r="A15" s="3" t="n">
        <v>13</v>
      </c>
      <c r="B15" s="4" t="n">
        <v>2020004</v>
      </c>
      <c r="C15" s="4" t="str">
        <f aca="false">"202008010113"</f>
        <v>202008010113</v>
      </c>
      <c r="D15" s="4"/>
      <c r="E15" s="4"/>
      <c r="F15" s="6" t="s">
        <v>8</v>
      </c>
      <c r="G15" s="3"/>
    </row>
    <row r="16" customFormat="false" ht="14.25" hidden="false" customHeight="false" outlineLevel="0" collapsed="false">
      <c r="A16" s="3" t="n">
        <v>14</v>
      </c>
      <c r="B16" s="4" t="n">
        <v>2020004</v>
      </c>
      <c r="C16" s="4" t="str">
        <f aca="false">"202008010114"</f>
        <v>202008010114</v>
      </c>
      <c r="D16" s="4" t="n">
        <v>82.4</v>
      </c>
      <c r="E16" s="4" t="n">
        <v>72.5</v>
      </c>
      <c r="F16" s="5" t="n">
        <f aca="false">D16*0.7+E16*0.3</f>
        <v>79.43</v>
      </c>
      <c r="G16" s="3"/>
    </row>
    <row r="17" customFormat="false" ht="14.25" hidden="false" customHeight="false" outlineLevel="0" collapsed="false">
      <c r="A17" s="3" t="n">
        <v>15</v>
      </c>
      <c r="B17" s="4" t="n">
        <v>2020004</v>
      </c>
      <c r="C17" s="4" t="str">
        <f aca="false">"202008010115"</f>
        <v>202008010115</v>
      </c>
      <c r="D17" s="4"/>
      <c r="E17" s="4"/>
      <c r="F17" s="6" t="s">
        <v>8</v>
      </c>
      <c r="G17" s="3"/>
    </row>
    <row r="18" customFormat="false" ht="14.25" hidden="false" customHeight="false" outlineLevel="0" collapsed="false">
      <c r="A18" s="3" t="n">
        <v>16</v>
      </c>
      <c r="B18" s="4" t="n">
        <v>2020004</v>
      </c>
      <c r="C18" s="4" t="str">
        <f aca="false">"202008010116"</f>
        <v>202008010116</v>
      </c>
      <c r="D18" s="4"/>
      <c r="E18" s="4"/>
      <c r="F18" s="6" t="s">
        <v>8</v>
      </c>
      <c r="G18" s="3"/>
    </row>
    <row r="19" customFormat="false" ht="14.25" hidden="false" customHeight="false" outlineLevel="0" collapsed="false">
      <c r="A19" s="3" t="n">
        <v>17</v>
      </c>
      <c r="B19" s="4" t="n">
        <v>2020004</v>
      </c>
      <c r="C19" s="4" t="str">
        <f aca="false">"202008010117"</f>
        <v>202008010117</v>
      </c>
      <c r="D19" s="4" t="n">
        <v>80</v>
      </c>
      <c r="E19" s="4" t="n">
        <v>74.8</v>
      </c>
      <c r="F19" s="5" t="n">
        <f aca="false">D19*0.7+E19*0.3</f>
        <v>78.44</v>
      </c>
      <c r="G19" s="3"/>
    </row>
    <row r="20" customFormat="false" ht="14.25" hidden="false" customHeight="false" outlineLevel="0" collapsed="false">
      <c r="A20" s="3" t="n">
        <v>18</v>
      </c>
      <c r="B20" s="4" t="n">
        <v>2020004</v>
      </c>
      <c r="C20" s="4" t="str">
        <f aca="false">"202008010118"</f>
        <v>202008010118</v>
      </c>
      <c r="D20" s="4" t="n">
        <v>86.2</v>
      </c>
      <c r="E20" s="4" t="n">
        <v>79</v>
      </c>
      <c r="F20" s="5" t="n">
        <f aca="false">D20*0.7+E20*0.3</f>
        <v>84.04</v>
      </c>
      <c r="G20" s="3"/>
    </row>
    <row r="21" customFormat="false" ht="14.25" hidden="false" customHeight="false" outlineLevel="0" collapsed="false">
      <c r="A21" s="3" t="n">
        <v>19</v>
      </c>
      <c r="B21" s="4" t="n">
        <v>2020004</v>
      </c>
      <c r="C21" s="4" t="str">
        <f aca="false">"202008010119"</f>
        <v>202008010119</v>
      </c>
      <c r="D21" s="4" t="n">
        <v>69</v>
      </c>
      <c r="E21" s="4" t="n">
        <v>63.4</v>
      </c>
      <c r="F21" s="5" t="n">
        <f aca="false">D21*0.7+E21*0.3</f>
        <v>67.32</v>
      </c>
      <c r="G21" s="3"/>
    </row>
    <row r="22" customFormat="false" ht="14.25" hidden="false" customHeight="false" outlineLevel="0" collapsed="false">
      <c r="A22" s="3" t="n">
        <v>20</v>
      </c>
      <c r="B22" s="4" t="n">
        <v>2020004</v>
      </c>
      <c r="C22" s="4" t="str">
        <f aca="false">"202008010120"</f>
        <v>202008010120</v>
      </c>
      <c r="D22" s="4" t="n">
        <v>68.2</v>
      </c>
      <c r="E22" s="4" t="n">
        <v>60.3</v>
      </c>
      <c r="F22" s="5" t="n">
        <f aca="false">D22*0.7+E22*0.3</f>
        <v>65.83</v>
      </c>
      <c r="G22" s="3"/>
    </row>
    <row r="23" customFormat="false" ht="14.25" hidden="false" customHeight="false" outlineLevel="0" collapsed="false">
      <c r="A23" s="3" t="n">
        <v>21</v>
      </c>
      <c r="B23" s="4" t="n">
        <v>2020004</v>
      </c>
      <c r="C23" s="4" t="str">
        <f aca="false">"202008010121"</f>
        <v>202008010121</v>
      </c>
      <c r="D23" s="4" t="n">
        <v>82.6</v>
      </c>
      <c r="E23" s="4" t="n">
        <v>76.1</v>
      </c>
      <c r="F23" s="5" t="n">
        <f aca="false">D23*0.7+E23*0.3</f>
        <v>80.65</v>
      </c>
      <c r="G23" s="3"/>
    </row>
    <row r="24" customFormat="false" ht="14.25" hidden="false" customHeight="false" outlineLevel="0" collapsed="false">
      <c r="A24" s="3" t="n">
        <v>22</v>
      </c>
      <c r="B24" s="4" t="n">
        <v>2020004</v>
      </c>
      <c r="C24" s="4" t="str">
        <f aca="false">"202008010122"</f>
        <v>202008010122</v>
      </c>
      <c r="D24" s="4" t="n">
        <v>81.9</v>
      </c>
      <c r="E24" s="4" t="n">
        <v>77</v>
      </c>
      <c r="F24" s="5" t="n">
        <f aca="false">D24*0.7+E24*0.3</f>
        <v>80.43</v>
      </c>
      <c r="G24" s="3"/>
    </row>
    <row r="25" customFormat="false" ht="14.25" hidden="false" customHeight="false" outlineLevel="0" collapsed="false">
      <c r="A25" s="3" t="n">
        <v>23</v>
      </c>
      <c r="B25" s="4" t="n">
        <v>2020004</v>
      </c>
      <c r="C25" s="4" t="str">
        <f aca="false">"202008010123"</f>
        <v>202008010123</v>
      </c>
      <c r="D25" s="4" t="n">
        <v>66.6</v>
      </c>
      <c r="E25" s="4" t="n">
        <v>62.5</v>
      </c>
      <c r="F25" s="5" t="n">
        <f aca="false">D25*0.7+E25*0.3</f>
        <v>65.37</v>
      </c>
      <c r="G25" s="3"/>
    </row>
    <row r="26" customFormat="false" ht="14.25" hidden="false" customHeight="false" outlineLevel="0" collapsed="false">
      <c r="A26" s="3" t="n">
        <v>24</v>
      </c>
      <c r="B26" s="4" t="n">
        <v>2020004</v>
      </c>
      <c r="C26" s="4" t="str">
        <f aca="false">"202008010124"</f>
        <v>202008010124</v>
      </c>
      <c r="D26" s="4"/>
      <c r="E26" s="4"/>
      <c r="F26" s="6" t="s">
        <v>8</v>
      </c>
      <c r="G26" s="3"/>
    </row>
    <row r="27" customFormat="false" ht="14.25" hidden="false" customHeight="false" outlineLevel="0" collapsed="false">
      <c r="A27" s="3" t="n">
        <v>25</v>
      </c>
      <c r="B27" s="4" t="n">
        <v>2020004</v>
      </c>
      <c r="C27" s="4" t="str">
        <f aca="false">"202008010125"</f>
        <v>202008010125</v>
      </c>
      <c r="D27" s="4" t="n">
        <v>78.3</v>
      </c>
      <c r="E27" s="4" t="n">
        <v>80.9</v>
      </c>
      <c r="F27" s="5" t="n">
        <f aca="false">D27*0.7+E27*0.3</f>
        <v>79.08</v>
      </c>
      <c r="G27" s="3"/>
    </row>
    <row r="28" customFormat="false" ht="14.25" hidden="false" customHeight="false" outlineLevel="0" collapsed="false">
      <c r="A28" s="3" t="n">
        <v>26</v>
      </c>
      <c r="B28" s="4" t="n">
        <v>2020004</v>
      </c>
      <c r="C28" s="4" t="str">
        <f aca="false">"202008010126"</f>
        <v>202008010126</v>
      </c>
      <c r="D28" s="4" t="n">
        <v>78.1</v>
      </c>
      <c r="E28" s="4" t="n">
        <v>58.7</v>
      </c>
      <c r="F28" s="5" t="n">
        <f aca="false">D28*0.7+E28*0.3</f>
        <v>72.28</v>
      </c>
      <c r="G28" s="3"/>
    </row>
    <row r="29" customFormat="false" ht="14.25" hidden="false" customHeight="false" outlineLevel="0" collapsed="false">
      <c r="A29" s="3" t="n">
        <v>27</v>
      </c>
      <c r="B29" s="4" t="n">
        <v>2020004</v>
      </c>
      <c r="C29" s="4" t="str">
        <f aca="false">"202008010127"</f>
        <v>202008010127</v>
      </c>
      <c r="D29" s="4" t="n">
        <v>65.3</v>
      </c>
      <c r="E29" s="4" t="n">
        <v>60</v>
      </c>
      <c r="F29" s="5" t="n">
        <f aca="false">D29*0.7+E29*0.3</f>
        <v>63.71</v>
      </c>
      <c r="G29" s="3"/>
    </row>
    <row r="30" customFormat="false" ht="14.25" hidden="false" customHeight="false" outlineLevel="0" collapsed="false">
      <c r="A30" s="3" t="n">
        <v>28</v>
      </c>
      <c r="B30" s="4" t="n">
        <v>2020005</v>
      </c>
      <c r="C30" s="4" t="str">
        <f aca="false">"202008010128"</f>
        <v>202008010128</v>
      </c>
      <c r="D30" s="4" t="n">
        <v>76.1</v>
      </c>
      <c r="E30" s="4" t="n">
        <v>67.2</v>
      </c>
      <c r="F30" s="5" t="n">
        <f aca="false">D30*0.7+E30*0.3</f>
        <v>73.43</v>
      </c>
      <c r="G30" s="3"/>
    </row>
    <row r="31" customFormat="false" ht="14.25" hidden="false" customHeight="false" outlineLevel="0" collapsed="false">
      <c r="A31" s="3" t="n">
        <v>29</v>
      </c>
      <c r="B31" s="4" t="n">
        <v>2020005</v>
      </c>
      <c r="C31" s="4" t="str">
        <f aca="false">"202008010129"</f>
        <v>202008010129</v>
      </c>
      <c r="D31" s="4" t="n">
        <v>51.3</v>
      </c>
      <c r="E31" s="4" t="n">
        <v>46.4</v>
      </c>
      <c r="F31" s="5" t="n">
        <f aca="false">D31*0.7+E31*0.3</f>
        <v>49.83</v>
      </c>
      <c r="G31" s="3"/>
    </row>
    <row r="32" customFormat="false" ht="14.25" hidden="false" customHeight="false" outlineLevel="0" collapsed="false">
      <c r="A32" s="3" t="n">
        <v>30</v>
      </c>
      <c r="B32" s="4" t="n">
        <v>2020005</v>
      </c>
      <c r="C32" s="4" t="str">
        <f aca="false">"202008010130"</f>
        <v>202008010130</v>
      </c>
      <c r="D32" s="4" t="n">
        <v>56.8</v>
      </c>
      <c r="E32" s="4" t="n">
        <v>50.2</v>
      </c>
      <c r="F32" s="5" t="n">
        <f aca="false">D32*0.7+E32*0.3</f>
        <v>54.82</v>
      </c>
      <c r="G32" s="3"/>
    </row>
    <row r="33" customFormat="false" ht="14.25" hidden="false" customHeight="false" outlineLevel="0" collapsed="false">
      <c r="A33" s="3" t="n">
        <v>31</v>
      </c>
      <c r="B33" s="4" t="n">
        <v>2020005</v>
      </c>
      <c r="C33" s="4" t="str">
        <f aca="false">"202008010201"</f>
        <v>202008010201</v>
      </c>
      <c r="D33" s="4" t="n">
        <v>76.2</v>
      </c>
      <c r="E33" s="4" t="n">
        <v>68.9</v>
      </c>
      <c r="F33" s="5" t="n">
        <f aca="false">D33*0.7+E33*0.3</f>
        <v>74.01</v>
      </c>
      <c r="G33" s="3"/>
    </row>
    <row r="34" customFormat="false" ht="14.25" hidden="false" customHeight="false" outlineLevel="0" collapsed="false">
      <c r="A34" s="3" t="n">
        <v>32</v>
      </c>
      <c r="B34" s="4" t="n">
        <v>2020005</v>
      </c>
      <c r="C34" s="4" t="str">
        <f aca="false">"202008010202"</f>
        <v>202008010202</v>
      </c>
      <c r="D34" s="4" t="n">
        <v>55.7</v>
      </c>
      <c r="E34" s="4" t="n">
        <v>56.9</v>
      </c>
      <c r="F34" s="5" t="n">
        <f aca="false">D34*0.7+E34*0.3</f>
        <v>56.06</v>
      </c>
      <c r="G34" s="3"/>
    </row>
    <row r="35" customFormat="false" ht="14.25" hidden="false" customHeight="false" outlineLevel="0" collapsed="false">
      <c r="A35" s="3" t="n">
        <v>33</v>
      </c>
      <c r="B35" s="4" t="n">
        <v>2020005</v>
      </c>
      <c r="C35" s="4" t="str">
        <f aca="false">"202008010203"</f>
        <v>202008010203</v>
      </c>
      <c r="D35" s="4"/>
      <c r="E35" s="4"/>
      <c r="F35" s="6" t="s">
        <v>8</v>
      </c>
      <c r="G35" s="3"/>
    </row>
    <row r="36" customFormat="false" ht="14.25" hidden="false" customHeight="false" outlineLevel="0" collapsed="false">
      <c r="A36" s="3" t="n">
        <v>34</v>
      </c>
      <c r="B36" s="4" t="n">
        <v>2020005</v>
      </c>
      <c r="C36" s="4" t="str">
        <f aca="false">"202008010204"</f>
        <v>202008010204</v>
      </c>
      <c r="D36" s="4"/>
      <c r="E36" s="4"/>
      <c r="F36" s="6" t="s">
        <v>8</v>
      </c>
      <c r="G36" s="3"/>
    </row>
    <row r="37" customFormat="false" ht="14.25" hidden="false" customHeight="false" outlineLevel="0" collapsed="false">
      <c r="A37" s="3" t="n">
        <v>35</v>
      </c>
      <c r="B37" s="4" t="n">
        <v>2020005</v>
      </c>
      <c r="C37" s="4" t="str">
        <f aca="false">"202008010205"</f>
        <v>202008010205</v>
      </c>
      <c r="D37" s="4" t="n">
        <v>72.9</v>
      </c>
      <c r="E37" s="4" t="n">
        <v>71.1</v>
      </c>
      <c r="F37" s="5" t="n">
        <f aca="false">D37*0.7+E37*0.3</f>
        <v>72.36</v>
      </c>
      <c r="G37" s="3"/>
    </row>
    <row r="38" customFormat="false" ht="14.25" hidden="false" customHeight="false" outlineLevel="0" collapsed="false">
      <c r="A38" s="3" t="n">
        <v>36</v>
      </c>
      <c r="B38" s="4" t="n">
        <v>2020005</v>
      </c>
      <c r="C38" s="4" t="str">
        <f aca="false">"202008010206"</f>
        <v>202008010206</v>
      </c>
      <c r="D38" s="4" t="n">
        <v>60.1</v>
      </c>
      <c r="E38" s="4" t="n">
        <v>61</v>
      </c>
      <c r="F38" s="5" t="n">
        <f aca="false">D38*0.7+E38*0.3</f>
        <v>60.37</v>
      </c>
      <c r="G38" s="3"/>
    </row>
    <row r="39" customFormat="false" ht="14.25" hidden="false" customHeight="false" outlineLevel="0" collapsed="false">
      <c r="A39" s="3" t="n">
        <v>37</v>
      </c>
      <c r="B39" s="4" t="n">
        <v>2020005</v>
      </c>
      <c r="C39" s="4" t="str">
        <f aca="false">"202008010207"</f>
        <v>202008010207</v>
      </c>
      <c r="D39" s="4" t="n">
        <v>72.8</v>
      </c>
      <c r="E39" s="4" t="n">
        <v>61.7</v>
      </c>
      <c r="F39" s="5" t="n">
        <f aca="false">D39*0.7+E39*0.3</f>
        <v>69.47</v>
      </c>
      <c r="G39" s="3"/>
    </row>
    <row r="40" customFormat="false" ht="14.25" hidden="false" customHeight="false" outlineLevel="0" collapsed="false">
      <c r="A40" s="3" t="n">
        <v>38</v>
      </c>
      <c r="B40" s="4" t="n">
        <v>2020005</v>
      </c>
      <c r="C40" s="4" t="str">
        <f aca="false">"202008010208"</f>
        <v>202008010208</v>
      </c>
      <c r="D40" s="4" t="n">
        <v>71.8</v>
      </c>
      <c r="E40" s="4" t="n">
        <v>69.3</v>
      </c>
      <c r="F40" s="5" t="n">
        <f aca="false">D40*0.7+E40*0.3</f>
        <v>71.05</v>
      </c>
      <c r="G40" s="3"/>
    </row>
    <row r="41" customFormat="false" ht="14.25" hidden="false" customHeight="false" outlineLevel="0" collapsed="false">
      <c r="A41" s="3" t="n">
        <v>39</v>
      </c>
      <c r="B41" s="4" t="n">
        <v>2020005</v>
      </c>
      <c r="C41" s="4" t="str">
        <f aca="false">"202008010209"</f>
        <v>202008010209</v>
      </c>
      <c r="D41" s="4"/>
      <c r="E41" s="4"/>
      <c r="F41" s="6" t="s">
        <v>8</v>
      </c>
      <c r="G41" s="3"/>
    </row>
    <row r="42" customFormat="false" ht="14.25" hidden="false" customHeight="false" outlineLevel="0" collapsed="false">
      <c r="A42" s="3" t="n">
        <v>40</v>
      </c>
      <c r="B42" s="4" t="n">
        <v>2020005</v>
      </c>
      <c r="C42" s="4" t="str">
        <f aca="false">"202008010210"</f>
        <v>202008010210</v>
      </c>
      <c r="D42" s="4"/>
      <c r="E42" s="4"/>
      <c r="F42" s="6" t="s">
        <v>8</v>
      </c>
      <c r="G42" s="3"/>
    </row>
    <row r="43" customFormat="false" ht="14.25" hidden="false" customHeight="false" outlineLevel="0" collapsed="false">
      <c r="A43" s="3" t="n">
        <v>41</v>
      </c>
      <c r="B43" s="4" t="n">
        <v>2020005</v>
      </c>
      <c r="C43" s="4" t="str">
        <f aca="false">"202008010211"</f>
        <v>202008010211</v>
      </c>
      <c r="D43" s="4" t="n">
        <v>79.1</v>
      </c>
      <c r="E43" s="4" t="n">
        <v>74.2</v>
      </c>
      <c r="F43" s="5" t="n">
        <f aca="false">D43*0.7+E43*0.3</f>
        <v>77.63</v>
      </c>
      <c r="G43" s="3"/>
    </row>
    <row r="44" customFormat="false" ht="14.25" hidden="false" customHeight="false" outlineLevel="0" collapsed="false">
      <c r="A44" s="3" t="n">
        <v>42</v>
      </c>
      <c r="B44" s="4" t="n">
        <v>2020005</v>
      </c>
      <c r="C44" s="4" t="str">
        <f aca="false">"202008010212"</f>
        <v>202008010212</v>
      </c>
      <c r="D44" s="4" t="n">
        <v>70.5</v>
      </c>
      <c r="E44" s="4" t="n">
        <v>68.9</v>
      </c>
      <c r="F44" s="5" t="n">
        <f aca="false">D44*0.7+E44*0.3</f>
        <v>70.02</v>
      </c>
      <c r="G44" s="3"/>
    </row>
    <row r="45" customFormat="false" ht="14.25" hidden="false" customHeight="false" outlineLevel="0" collapsed="false">
      <c r="A45" s="3" t="n">
        <v>43</v>
      </c>
      <c r="B45" s="4" t="n">
        <v>2020005</v>
      </c>
      <c r="C45" s="4" t="str">
        <f aca="false">"202008010213"</f>
        <v>202008010213</v>
      </c>
      <c r="D45" s="4" t="n">
        <v>75.3</v>
      </c>
      <c r="E45" s="4" t="n">
        <v>80</v>
      </c>
      <c r="F45" s="5" t="n">
        <f aca="false">D45*0.7+E45*0.3</f>
        <v>76.71</v>
      </c>
      <c r="G45" s="3"/>
    </row>
    <row r="46" customFormat="false" ht="14.25" hidden="false" customHeight="false" outlineLevel="0" collapsed="false">
      <c r="A46" s="3" t="n">
        <v>44</v>
      </c>
      <c r="B46" s="4" t="n">
        <v>2020005</v>
      </c>
      <c r="C46" s="4" t="str">
        <f aca="false">"202008010214"</f>
        <v>202008010214</v>
      </c>
      <c r="D46" s="4" t="n">
        <v>61.2</v>
      </c>
      <c r="E46" s="4" t="n">
        <v>58.2</v>
      </c>
      <c r="F46" s="5" t="n">
        <f aca="false">D46*0.7+E46*0.3</f>
        <v>60.3</v>
      </c>
      <c r="G46" s="3"/>
    </row>
    <row r="47" customFormat="false" ht="14.25" hidden="false" customHeight="false" outlineLevel="0" collapsed="false">
      <c r="A47" s="3" t="n">
        <v>45</v>
      </c>
      <c r="B47" s="4" t="n">
        <v>2020005</v>
      </c>
      <c r="C47" s="4" t="str">
        <f aca="false">"202008010215"</f>
        <v>202008010215</v>
      </c>
      <c r="D47" s="4" t="n">
        <v>73.2</v>
      </c>
      <c r="E47" s="4" t="n">
        <v>65.9</v>
      </c>
      <c r="F47" s="5" t="n">
        <f aca="false">D47*0.7+E47*0.3</f>
        <v>71.01</v>
      </c>
      <c r="G47" s="3"/>
    </row>
    <row r="48" customFormat="false" ht="14.25" hidden="false" customHeight="false" outlineLevel="0" collapsed="false">
      <c r="A48" s="3" t="n">
        <v>46</v>
      </c>
      <c r="B48" s="4" t="n">
        <v>2020005</v>
      </c>
      <c r="C48" s="4" t="str">
        <f aca="false">"202008010216"</f>
        <v>202008010216</v>
      </c>
      <c r="D48" s="4"/>
      <c r="E48" s="4"/>
      <c r="F48" s="6" t="s">
        <v>8</v>
      </c>
      <c r="G48" s="3"/>
    </row>
    <row r="49" customFormat="false" ht="14.25" hidden="false" customHeight="false" outlineLevel="0" collapsed="false">
      <c r="A49" s="3" t="n">
        <v>47</v>
      </c>
      <c r="B49" s="4" t="n">
        <v>2020005</v>
      </c>
      <c r="C49" s="4" t="str">
        <f aca="false">"202008010217"</f>
        <v>202008010217</v>
      </c>
      <c r="D49" s="4" t="n">
        <v>63.2</v>
      </c>
      <c r="E49" s="4" t="n">
        <v>55.5</v>
      </c>
      <c r="F49" s="5" t="n">
        <f aca="false">D49*0.7+E49*0.3</f>
        <v>60.89</v>
      </c>
      <c r="G49" s="3"/>
    </row>
    <row r="50" customFormat="false" ht="14.25" hidden="false" customHeight="false" outlineLevel="0" collapsed="false">
      <c r="A50" s="3" t="n">
        <v>48</v>
      </c>
      <c r="B50" s="4" t="n">
        <v>2020005</v>
      </c>
      <c r="C50" s="4" t="str">
        <f aca="false">"202008010218"</f>
        <v>202008010218</v>
      </c>
      <c r="D50" s="4" t="n">
        <v>50.9</v>
      </c>
      <c r="E50" s="4" t="n">
        <v>63.7</v>
      </c>
      <c r="F50" s="5" t="n">
        <f aca="false">D50*0.7+E50*0.3</f>
        <v>54.74</v>
      </c>
      <c r="G50" s="3"/>
    </row>
    <row r="51" customFormat="false" ht="14.25" hidden="false" customHeight="false" outlineLevel="0" collapsed="false">
      <c r="A51" s="3" t="n">
        <v>49</v>
      </c>
      <c r="B51" s="4" t="n">
        <v>2020005</v>
      </c>
      <c r="C51" s="4" t="str">
        <f aca="false">"202008010219"</f>
        <v>202008010219</v>
      </c>
      <c r="D51" s="4" t="n">
        <v>63.3</v>
      </c>
      <c r="E51" s="4" t="n">
        <v>62.9</v>
      </c>
      <c r="F51" s="5" t="n">
        <f aca="false">D51*0.7+E51*0.3</f>
        <v>63.18</v>
      </c>
      <c r="G51" s="3"/>
    </row>
    <row r="52" customFormat="false" ht="14.25" hidden="false" customHeight="false" outlineLevel="0" collapsed="false">
      <c r="A52" s="3" t="n">
        <v>50</v>
      </c>
      <c r="B52" s="4" t="n">
        <v>2020005</v>
      </c>
      <c r="C52" s="4" t="str">
        <f aca="false">"202008010220"</f>
        <v>202008010220</v>
      </c>
      <c r="D52" s="4" t="n">
        <v>64.9</v>
      </c>
      <c r="E52" s="4" t="n">
        <v>53.6</v>
      </c>
      <c r="F52" s="5" t="n">
        <f aca="false">D52*0.7+E52*0.3</f>
        <v>61.51</v>
      </c>
      <c r="G52" s="3"/>
    </row>
    <row r="53" customFormat="false" ht="14.25" hidden="false" customHeight="false" outlineLevel="0" collapsed="false">
      <c r="A53" s="3" t="n">
        <v>51</v>
      </c>
      <c r="B53" s="4" t="n">
        <v>2020005</v>
      </c>
      <c r="C53" s="4" t="str">
        <f aca="false">"202008010221"</f>
        <v>202008010221</v>
      </c>
      <c r="D53" s="4" t="n">
        <v>73.3</v>
      </c>
      <c r="E53" s="4" t="n">
        <v>67.5</v>
      </c>
      <c r="F53" s="5" t="n">
        <f aca="false">D53*0.7+E53*0.3</f>
        <v>71.56</v>
      </c>
      <c r="G53" s="3"/>
    </row>
    <row r="54" customFormat="false" ht="14.25" hidden="false" customHeight="false" outlineLevel="0" collapsed="false">
      <c r="A54" s="3" t="n">
        <v>52</v>
      </c>
      <c r="B54" s="4" t="n">
        <v>2020005</v>
      </c>
      <c r="C54" s="4" t="str">
        <f aca="false">"202008010222"</f>
        <v>202008010222</v>
      </c>
      <c r="D54" s="4"/>
      <c r="E54" s="4"/>
      <c r="F54" s="6" t="s">
        <v>8</v>
      </c>
      <c r="G54" s="3"/>
    </row>
    <row r="55" customFormat="false" ht="14.25" hidden="false" customHeight="false" outlineLevel="0" collapsed="false">
      <c r="A55" s="3" t="n">
        <v>53</v>
      </c>
      <c r="B55" s="4" t="n">
        <v>2020005</v>
      </c>
      <c r="C55" s="4" t="str">
        <f aca="false">"202008010223"</f>
        <v>202008010223</v>
      </c>
      <c r="D55" s="4" t="n">
        <v>71.8</v>
      </c>
      <c r="E55" s="4" t="n">
        <v>62.4</v>
      </c>
      <c r="F55" s="5" t="n">
        <f aca="false">D55*0.7+E55*0.3</f>
        <v>68.98</v>
      </c>
      <c r="G55" s="3"/>
    </row>
    <row r="56" customFormat="false" ht="14.25" hidden="false" customHeight="false" outlineLevel="0" collapsed="false">
      <c r="A56" s="3" t="n">
        <v>54</v>
      </c>
      <c r="B56" s="4" t="n">
        <v>2020005</v>
      </c>
      <c r="C56" s="4" t="str">
        <f aca="false">"202008010224"</f>
        <v>202008010224</v>
      </c>
      <c r="D56" s="4" t="n">
        <v>82.4</v>
      </c>
      <c r="E56" s="4" t="n">
        <v>75.9</v>
      </c>
      <c r="F56" s="5" t="n">
        <f aca="false">D56*0.7+E56*0.3</f>
        <v>80.45</v>
      </c>
      <c r="G56" s="3"/>
    </row>
    <row r="57" customFormat="false" ht="14.25" hidden="false" customHeight="false" outlineLevel="0" collapsed="false">
      <c r="A57" s="3" t="n">
        <v>55</v>
      </c>
      <c r="B57" s="4" t="n">
        <v>2020005</v>
      </c>
      <c r="C57" s="4" t="str">
        <f aca="false">"202008010225"</f>
        <v>202008010225</v>
      </c>
      <c r="D57" s="4"/>
      <c r="E57" s="4"/>
      <c r="F57" s="6" t="s">
        <v>8</v>
      </c>
      <c r="G57" s="3"/>
    </row>
    <row r="58" customFormat="false" ht="14.25" hidden="false" customHeight="false" outlineLevel="0" collapsed="false">
      <c r="A58" s="3" t="n">
        <v>56</v>
      </c>
      <c r="B58" s="4" t="n">
        <v>2020005</v>
      </c>
      <c r="C58" s="4" t="str">
        <f aca="false">"202008010226"</f>
        <v>202008010226</v>
      </c>
      <c r="D58" s="4" t="n">
        <v>75.4</v>
      </c>
      <c r="E58" s="4" t="n">
        <v>61.5</v>
      </c>
      <c r="F58" s="5" t="n">
        <f aca="false">D58*0.7+E58*0.3</f>
        <v>71.23</v>
      </c>
      <c r="G58" s="3"/>
    </row>
    <row r="59" customFormat="false" ht="14.25" hidden="false" customHeight="false" outlineLevel="0" collapsed="false">
      <c r="A59" s="3" t="n">
        <v>57</v>
      </c>
      <c r="B59" s="4" t="n">
        <v>2020005</v>
      </c>
      <c r="C59" s="4" t="str">
        <f aca="false">"202008010227"</f>
        <v>202008010227</v>
      </c>
      <c r="D59" s="4" t="n">
        <v>63.2</v>
      </c>
      <c r="E59" s="4" t="n">
        <v>63.7</v>
      </c>
      <c r="F59" s="5" t="n">
        <f aca="false">D59*0.7+E59*0.3</f>
        <v>63.35</v>
      </c>
      <c r="G59" s="3"/>
    </row>
    <row r="60" customFormat="false" ht="14.25" hidden="false" customHeight="false" outlineLevel="0" collapsed="false">
      <c r="A60" s="3" t="n">
        <v>58</v>
      </c>
      <c r="B60" s="4" t="n">
        <v>2020005</v>
      </c>
      <c r="C60" s="4" t="str">
        <f aca="false">"202008010228"</f>
        <v>202008010228</v>
      </c>
      <c r="D60" s="4"/>
      <c r="E60" s="4"/>
      <c r="F60" s="6" t="s">
        <v>8</v>
      </c>
      <c r="G60" s="3"/>
    </row>
    <row r="61" customFormat="false" ht="14.25" hidden="false" customHeight="false" outlineLevel="0" collapsed="false">
      <c r="A61" s="3" t="n">
        <v>59</v>
      </c>
      <c r="B61" s="4" t="n">
        <v>2020005</v>
      </c>
      <c r="C61" s="4" t="str">
        <f aca="false">"202008010229"</f>
        <v>202008010229</v>
      </c>
      <c r="D61" s="4"/>
      <c r="E61" s="4"/>
      <c r="F61" s="6" t="s">
        <v>8</v>
      </c>
      <c r="G61" s="3"/>
    </row>
    <row r="62" customFormat="false" ht="14.25" hidden="false" customHeight="false" outlineLevel="0" collapsed="false">
      <c r="A62" s="3" t="n">
        <v>60</v>
      </c>
      <c r="B62" s="4" t="n">
        <v>2020005</v>
      </c>
      <c r="C62" s="4" t="str">
        <f aca="false">"202008010230"</f>
        <v>202008010230</v>
      </c>
      <c r="D62" s="4" t="n">
        <v>73.5</v>
      </c>
      <c r="E62" s="4" t="n">
        <v>61.3</v>
      </c>
      <c r="F62" s="5" t="n">
        <f aca="false">D62*0.7+E62*0.3</f>
        <v>69.84</v>
      </c>
      <c r="G62" s="3"/>
    </row>
    <row r="63" customFormat="false" ht="14.25" hidden="false" customHeight="false" outlineLevel="0" collapsed="false">
      <c r="A63" s="3" t="n">
        <v>61</v>
      </c>
      <c r="B63" s="4" t="n">
        <v>2020005</v>
      </c>
      <c r="C63" s="4" t="str">
        <f aca="false">"202008010301"</f>
        <v>202008010301</v>
      </c>
      <c r="D63" s="4"/>
      <c r="E63" s="4"/>
      <c r="F63" s="6" t="s">
        <v>8</v>
      </c>
      <c r="G63" s="3"/>
    </row>
    <row r="64" customFormat="false" ht="14.25" hidden="false" customHeight="false" outlineLevel="0" collapsed="false">
      <c r="A64" s="3" t="n">
        <v>62</v>
      </c>
      <c r="B64" s="4" t="n">
        <v>2020005</v>
      </c>
      <c r="C64" s="4" t="str">
        <f aca="false">"202008010302"</f>
        <v>202008010302</v>
      </c>
      <c r="D64" s="4" t="n">
        <v>78.9</v>
      </c>
      <c r="E64" s="4" t="n">
        <v>73.3</v>
      </c>
      <c r="F64" s="5" t="n">
        <f aca="false">D64*0.7+E64*0.3</f>
        <v>77.22</v>
      </c>
      <c r="G64" s="3"/>
    </row>
    <row r="65" customFormat="false" ht="14.25" hidden="false" customHeight="false" outlineLevel="0" collapsed="false">
      <c r="A65" s="3" t="n">
        <v>63</v>
      </c>
      <c r="B65" s="4" t="n">
        <v>2020005</v>
      </c>
      <c r="C65" s="4" t="str">
        <f aca="false">"202008010303"</f>
        <v>202008010303</v>
      </c>
      <c r="D65" s="4"/>
      <c r="E65" s="4"/>
      <c r="F65" s="6" t="s">
        <v>8</v>
      </c>
      <c r="G65" s="3"/>
    </row>
    <row r="66" customFormat="false" ht="14.25" hidden="false" customHeight="false" outlineLevel="0" collapsed="false">
      <c r="A66" s="3" t="n">
        <v>64</v>
      </c>
      <c r="B66" s="4" t="n">
        <v>2020005</v>
      </c>
      <c r="C66" s="4" t="str">
        <f aca="false">"202008010304"</f>
        <v>202008010304</v>
      </c>
      <c r="D66" s="4" t="n">
        <v>62.8</v>
      </c>
      <c r="E66" s="4" t="n">
        <v>58.4</v>
      </c>
      <c r="F66" s="5" t="n">
        <f aca="false">D66*0.7+E66*0.3</f>
        <v>61.48</v>
      </c>
      <c r="G66" s="3"/>
    </row>
    <row r="67" customFormat="false" ht="14.25" hidden="false" customHeight="false" outlineLevel="0" collapsed="false">
      <c r="A67" s="3" t="n">
        <v>65</v>
      </c>
      <c r="B67" s="4" t="n">
        <v>2020005</v>
      </c>
      <c r="C67" s="4" t="str">
        <f aca="false">"202008010305"</f>
        <v>202008010305</v>
      </c>
      <c r="D67" s="4"/>
      <c r="E67" s="4"/>
      <c r="F67" s="6" t="s">
        <v>8</v>
      </c>
      <c r="G67" s="3"/>
    </row>
    <row r="68" customFormat="false" ht="14.25" hidden="false" customHeight="false" outlineLevel="0" collapsed="false">
      <c r="A68" s="3" t="n">
        <v>66</v>
      </c>
      <c r="B68" s="4" t="n">
        <v>2020005</v>
      </c>
      <c r="C68" s="4" t="str">
        <f aca="false">"202008010306"</f>
        <v>202008010306</v>
      </c>
      <c r="D68" s="4" t="n">
        <v>70.9</v>
      </c>
      <c r="E68" s="4" t="n">
        <v>68.8</v>
      </c>
      <c r="F68" s="5" t="n">
        <f aca="false">D68*0.7+E68*0.3</f>
        <v>70.27</v>
      </c>
      <c r="G68" s="3"/>
    </row>
    <row r="69" customFormat="false" ht="14.25" hidden="false" customHeight="false" outlineLevel="0" collapsed="false">
      <c r="A69" s="3" t="n">
        <v>67</v>
      </c>
      <c r="B69" s="4" t="n">
        <v>2020005</v>
      </c>
      <c r="C69" s="4" t="str">
        <f aca="false">"202008010307"</f>
        <v>202008010307</v>
      </c>
      <c r="D69" s="4" t="n">
        <v>59</v>
      </c>
      <c r="E69" s="4" t="n">
        <v>60.3</v>
      </c>
      <c r="F69" s="5" t="n">
        <f aca="false">D69*0.7+E69*0.3</f>
        <v>59.39</v>
      </c>
      <c r="G69" s="3"/>
    </row>
    <row r="70" customFormat="false" ht="14.25" hidden="false" customHeight="false" outlineLevel="0" collapsed="false">
      <c r="A70" s="3" t="n">
        <v>68</v>
      </c>
      <c r="B70" s="4" t="n">
        <v>2020005</v>
      </c>
      <c r="C70" s="4" t="str">
        <f aca="false">"202008010308"</f>
        <v>202008010308</v>
      </c>
      <c r="D70" s="4" t="n">
        <v>56.6</v>
      </c>
      <c r="E70" s="4" t="n">
        <v>54.9</v>
      </c>
      <c r="F70" s="5" t="n">
        <f aca="false">D70*0.7+E70*0.3</f>
        <v>56.09</v>
      </c>
      <c r="G70" s="3"/>
    </row>
    <row r="71" customFormat="false" ht="14.25" hidden="false" customHeight="false" outlineLevel="0" collapsed="false">
      <c r="A71" s="3" t="n">
        <v>69</v>
      </c>
      <c r="B71" s="4" t="n">
        <v>2020005</v>
      </c>
      <c r="C71" s="4" t="str">
        <f aca="false">"202008010309"</f>
        <v>202008010309</v>
      </c>
      <c r="D71" s="4" t="n">
        <v>77.5</v>
      </c>
      <c r="E71" s="4" t="n">
        <v>72.9</v>
      </c>
      <c r="F71" s="5" t="n">
        <f aca="false">D71*0.7+E71*0.3</f>
        <v>76.12</v>
      </c>
      <c r="G71" s="3"/>
    </row>
    <row r="72" customFormat="false" ht="14.25" hidden="false" customHeight="false" outlineLevel="0" collapsed="false">
      <c r="A72" s="3" t="n">
        <v>70</v>
      </c>
      <c r="B72" s="4" t="n">
        <v>2020005</v>
      </c>
      <c r="C72" s="4" t="str">
        <f aca="false">"202008010310"</f>
        <v>202008010310</v>
      </c>
      <c r="D72" s="4"/>
      <c r="E72" s="4"/>
      <c r="F72" s="6" t="s">
        <v>8</v>
      </c>
      <c r="G72" s="3"/>
    </row>
    <row r="73" customFormat="false" ht="14.25" hidden="false" customHeight="false" outlineLevel="0" collapsed="false">
      <c r="A73" s="3" t="n">
        <v>71</v>
      </c>
      <c r="B73" s="4" t="n">
        <v>2020005</v>
      </c>
      <c r="C73" s="4" t="str">
        <f aca="false">"202008010311"</f>
        <v>202008010311</v>
      </c>
      <c r="D73" s="4"/>
      <c r="E73" s="4"/>
      <c r="F73" s="6" t="s">
        <v>8</v>
      </c>
      <c r="G73" s="3"/>
    </row>
    <row r="74" customFormat="false" ht="14.25" hidden="false" customHeight="false" outlineLevel="0" collapsed="false">
      <c r="A74" s="3" t="n">
        <v>72</v>
      </c>
      <c r="B74" s="4" t="n">
        <v>2020005</v>
      </c>
      <c r="C74" s="4" t="str">
        <f aca="false">"202008010312"</f>
        <v>202008010312</v>
      </c>
      <c r="D74" s="4" t="n">
        <v>49.4</v>
      </c>
      <c r="E74" s="4" t="n">
        <v>49.9</v>
      </c>
      <c r="F74" s="5" t="n">
        <f aca="false">D74*0.7+E74*0.3</f>
        <v>49.55</v>
      </c>
      <c r="G74" s="3"/>
    </row>
    <row r="75" customFormat="false" ht="14.25" hidden="false" customHeight="false" outlineLevel="0" collapsed="false">
      <c r="A75" s="3" t="n">
        <v>73</v>
      </c>
      <c r="B75" s="4" t="n">
        <v>2020005</v>
      </c>
      <c r="C75" s="4" t="str">
        <f aca="false">"202008010313"</f>
        <v>202008010313</v>
      </c>
      <c r="D75" s="4" t="n">
        <v>79.2</v>
      </c>
      <c r="E75" s="4" t="n">
        <v>68.1</v>
      </c>
      <c r="F75" s="5" t="n">
        <f aca="false">D75*0.7+E75*0.3</f>
        <v>75.87</v>
      </c>
      <c r="G75" s="3"/>
    </row>
    <row r="76" customFormat="false" ht="14.25" hidden="false" customHeight="false" outlineLevel="0" collapsed="false">
      <c r="A76" s="3" t="n">
        <v>74</v>
      </c>
      <c r="B76" s="4" t="n">
        <v>2020005</v>
      </c>
      <c r="C76" s="4" t="str">
        <f aca="false">"202008010314"</f>
        <v>202008010314</v>
      </c>
      <c r="D76" s="4" t="n">
        <v>40.1</v>
      </c>
      <c r="E76" s="4" t="n">
        <v>37.7</v>
      </c>
      <c r="F76" s="5" t="n">
        <f aca="false">D76*0.7+E76*0.3</f>
        <v>39.38</v>
      </c>
      <c r="G76" s="3"/>
    </row>
    <row r="77" customFormat="false" ht="14.25" hidden="false" customHeight="false" outlineLevel="0" collapsed="false">
      <c r="A77" s="3" t="n">
        <v>75</v>
      </c>
      <c r="B77" s="4" t="n">
        <v>2020005</v>
      </c>
      <c r="C77" s="4" t="str">
        <f aca="false">"202008010315"</f>
        <v>202008010315</v>
      </c>
      <c r="D77" s="4" t="n">
        <v>64.2</v>
      </c>
      <c r="E77" s="4" t="n">
        <v>65.8</v>
      </c>
      <c r="F77" s="5" t="n">
        <f aca="false">D77*0.7+E77*0.3</f>
        <v>64.68</v>
      </c>
      <c r="G77" s="3"/>
    </row>
    <row r="78" customFormat="false" ht="14.25" hidden="false" customHeight="false" outlineLevel="0" collapsed="false">
      <c r="A78" s="3" t="n">
        <v>76</v>
      </c>
      <c r="B78" s="4" t="n">
        <v>2020005</v>
      </c>
      <c r="C78" s="4" t="str">
        <f aca="false">"202008010316"</f>
        <v>202008010316</v>
      </c>
      <c r="D78" s="4" t="n">
        <v>80.3</v>
      </c>
      <c r="E78" s="4" t="n">
        <v>56.9</v>
      </c>
      <c r="F78" s="5" t="n">
        <f aca="false">D78*0.7+E78*0.3</f>
        <v>73.28</v>
      </c>
      <c r="G78" s="3"/>
    </row>
    <row r="79" customFormat="false" ht="14.25" hidden="false" customHeight="false" outlineLevel="0" collapsed="false">
      <c r="A79" s="3" t="n">
        <v>77</v>
      </c>
      <c r="B79" s="4" t="n">
        <v>2020005</v>
      </c>
      <c r="C79" s="4" t="str">
        <f aca="false">"202008010317"</f>
        <v>202008010317</v>
      </c>
      <c r="D79" s="4" t="n">
        <v>70.8</v>
      </c>
      <c r="E79" s="4" t="n">
        <v>51.7</v>
      </c>
      <c r="F79" s="5" t="n">
        <f aca="false">D79*0.7+E79*0.3</f>
        <v>65.07</v>
      </c>
      <c r="G79" s="3"/>
    </row>
    <row r="80" customFormat="false" ht="14.25" hidden="false" customHeight="false" outlineLevel="0" collapsed="false">
      <c r="A80" s="3" t="n">
        <v>78</v>
      </c>
      <c r="B80" s="4" t="n">
        <v>2020005</v>
      </c>
      <c r="C80" s="4" t="str">
        <f aca="false">"202008010318"</f>
        <v>202008010318</v>
      </c>
      <c r="D80" s="4" t="n">
        <v>70.8</v>
      </c>
      <c r="E80" s="4" t="n">
        <v>64.8</v>
      </c>
      <c r="F80" s="5" t="n">
        <f aca="false">D80*0.7+E80*0.3</f>
        <v>69</v>
      </c>
      <c r="G80" s="3"/>
    </row>
    <row r="81" customFormat="false" ht="14.25" hidden="false" customHeight="false" outlineLevel="0" collapsed="false">
      <c r="A81" s="3" t="n">
        <v>79</v>
      </c>
      <c r="B81" s="4" t="n">
        <v>2020005</v>
      </c>
      <c r="C81" s="4" t="str">
        <f aca="false">"202008010319"</f>
        <v>202008010319</v>
      </c>
      <c r="D81" s="4" t="n">
        <v>78.1</v>
      </c>
      <c r="E81" s="4" t="n">
        <v>72.3</v>
      </c>
      <c r="F81" s="5" t="n">
        <f aca="false">D81*0.7+E81*0.3</f>
        <v>76.36</v>
      </c>
      <c r="G81" s="3"/>
    </row>
    <row r="82" customFormat="false" ht="14.25" hidden="false" customHeight="false" outlineLevel="0" collapsed="false">
      <c r="A82" s="3" t="n">
        <v>80</v>
      </c>
      <c r="B82" s="4" t="n">
        <v>2020005</v>
      </c>
      <c r="C82" s="4" t="str">
        <f aca="false">"202008010320"</f>
        <v>202008010320</v>
      </c>
      <c r="D82" s="4" t="n">
        <v>69.5</v>
      </c>
      <c r="E82" s="4" t="n">
        <v>71</v>
      </c>
      <c r="F82" s="5" t="n">
        <f aca="false">D82*0.7+E82*0.3</f>
        <v>69.95</v>
      </c>
      <c r="G82" s="3"/>
    </row>
    <row r="83" customFormat="false" ht="14.25" hidden="false" customHeight="false" outlineLevel="0" collapsed="false">
      <c r="A83" s="3" t="n">
        <v>81</v>
      </c>
      <c r="B83" s="4" t="n">
        <v>2020005</v>
      </c>
      <c r="C83" s="4" t="str">
        <f aca="false">"202008010321"</f>
        <v>202008010321</v>
      </c>
      <c r="D83" s="4" t="n">
        <v>83.5</v>
      </c>
      <c r="E83" s="4" t="n">
        <v>79.1</v>
      </c>
      <c r="F83" s="5" t="n">
        <f aca="false">D83*0.7+E83*0.3</f>
        <v>82.18</v>
      </c>
      <c r="G83" s="3"/>
    </row>
    <row r="84" customFormat="false" ht="14.25" hidden="false" customHeight="false" outlineLevel="0" collapsed="false">
      <c r="A84" s="3" t="n">
        <v>82</v>
      </c>
      <c r="B84" s="4" t="n">
        <v>2020005</v>
      </c>
      <c r="C84" s="4" t="str">
        <f aca="false">"202008010322"</f>
        <v>202008010322</v>
      </c>
      <c r="D84" s="4" t="n">
        <v>79.7</v>
      </c>
      <c r="E84" s="4" t="n">
        <v>69.4</v>
      </c>
      <c r="F84" s="5" t="n">
        <f aca="false">D84*0.7+E84*0.3</f>
        <v>76.61</v>
      </c>
      <c r="G84" s="3"/>
    </row>
    <row r="85" customFormat="false" ht="14.25" hidden="false" customHeight="false" outlineLevel="0" collapsed="false">
      <c r="A85" s="3" t="n">
        <v>83</v>
      </c>
      <c r="B85" s="4" t="n">
        <v>2020005</v>
      </c>
      <c r="C85" s="4" t="str">
        <f aca="false">"202008010323"</f>
        <v>202008010323</v>
      </c>
      <c r="D85" s="4" t="n">
        <v>82.5</v>
      </c>
      <c r="E85" s="4" t="n">
        <v>75.4</v>
      </c>
      <c r="F85" s="5" t="n">
        <f aca="false">D85*0.7+E85*0.3</f>
        <v>80.37</v>
      </c>
      <c r="G85" s="3"/>
    </row>
    <row r="86" customFormat="false" ht="14.25" hidden="false" customHeight="false" outlineLevel="0" collapsed="false">
      <c r="A86" s="3" t="n">
        <v>84</v>
      </c>
      <c r="B86" s="4" t="n">
        <v>2020005</v>
      </c>
      <c r="C86" s="4" t="str">
        <f aca="false">"202008010324"</f>
        <v>202008010324</v>
      </c>
      <c r="D86" s="4"/>
      <c r="E86" s="4"/>
      <c r="F86" s="6" t="s">
        <v>8</v>
      </c>
      <c r="G86" s="3"/>
    </row>
    <row r="87" customFormat="false" ht="14.25" hidden="false" customHeight="false" outlineLevel="0" collapsed="false">
      <c r="A87" s="3" t="n">
        <v>85</v>
      </c>
      <c r="B87" s="4" t="n">
        <v>2020005</v>
      </c>
      <c r="C87" s="4" t="str">
        <f aca="false">"202008010325"</f>
        <v>202008010325</v>
      </c>
      <c r="D87" s="4" t="n">
        <v>60.8</v>
      </c>
      <c r="E87" s="4" t="n">
        <v>58.9</v>
      </c>
      <c r="F87" s="5" t="n">
        <f aca="false">D87*0.7+E87*0.3</f>
        <v>60.23</v>
      </c>
      <c r="G87" s="3"/>
    </row>
    <row r="88" customFormat="false" ht="14.25" hidden="false" customHeight="false" outlineLevel="0" collapsed="false">
      <c r="A88" s="3" t="n">
        <v>86</v>
      </c>
      <c r="B88" s="4" t="n">
        <v>2020005</v>
      </c>
      <c r="C88" s="4" t="str">
        <f aca="false">"202008010326"</f>
        <v>202008010326</v>
      </c>
      <c r="D88" s="4" t="n">
        <v>66.7</v>
      </c>
      <c r="E88" s="4" t="n">
        <v>63.4</v>
      </c>
      <c r="F88" s="5" t="n">
        <f aca="false">D88*0.7+E88*0.3</f>
        <v>65.71</v>
      </c>
      <c r="G88" s="3"/>
    </row>
    <row r="89" customFormat="false" ht="14.25" hidden="false" customHeight="false" outlineLevel="0" collapsed="false">
      <c r="A89" s="3" t="n">
        <v>87</v>
      </c>
      <c r="B89" s="4" t="n">
        <v>2020005</v>
      </c>
      <c r="C89" s="4" t="str">
        <f aca="false">"202008010327"</f>
        <v>202008010327</v>
      </c>
      <c r="D89" s="4"/>
      <c r="E89" s="4"/>
      <c r="F89" s="6" t="s">
        <v>8</v>
      </c>
      <c r="G89" s="3"/>
    </row>
    <row r="90" customFormat="false" ht="14.25" hidden="false" customHeight="false" outlineLevel="0" collapsed="false">
      <c r="A90" s="3" t="n">
        <v>88</v>
      </c>
      <c r="B90" s="4" t="n">
        <v>2020005</v>
      </c>
      <c r="C90" s="4" t="str">
        <f aca="false">"202008010328"</f>
        <v>202008010328</v>
      </c>
      <c r="D90" s="4" t="n">
        <v>65.2</v>
      </c>
      <c r="E90" s="4" t="n">
        <v>63</v>
      </c>
      <c r="F90" s="5" t="n">
        <f aca="false">D90*0.7+E90*0.3</f>
        <v>64.54</v>
      </c>
      <c r="G90" s="3"/>
    </row>
    <row r="91" customFormat="false" ht="14.25" hidden="false" customHeight="false" outlineLevel="0" collapsed="false">
      <c r="A91" s="3" t="n">
        <v>89</v>
      </c>
      <c r="B91" s="4" t="n">
        <v>2020005</v>
      </c>
      <c r="C91" s="4" t="str">
        <f aca="false">"202008010329"</f>
        <v>202008010329</v>
      </c>
      <c r="D91" s="4" t="n">
        <v>73.9</v>
      </c>
      <c r="E91" s="4" t="n">
        <v>62.6</v>
      </c>
      <c r="F91" s="5" t="n">
        <f aca="false">D91*0.7+E91*0.3</f>
        <v>70.51</v>
      </c>
      <c r="G91" s="3"/>
    </row>
    <row r="92" customFormat="false" ht="14.25" hidden="false" customHeight="false" outlineLevel="0" collapsed="false">
      <c r="A92" s="3" t="n">
        <v>90</v>
      </c>
      <c r="B92" s="4" t="n">
        <v>2020005</v>
      </c>
      <c r="C92" s="4" t="str">
        <f aca="false">"202008010330"</f>
        <v>202008010330</v>
      </c>
      <c r="D92" s="4" t="n">
        <v>69.3</v>
      </c>
      <c r="E92" s="4" t="n">
        <v>52.4</v>
      </c>
      <c r="F92" s="5" t="n">
        <f aca="false">D92*0.7+E92*0.3</f>
        <v>64.23</v>
      </c>
      <c r="G92" s="3"/>
    </row>
    <row r="93" customFormat="false" ht="14.25" hidden="false" customHeight="false" outlineLevel="0" collapsed="false">
      <c r="A93" s="3" t="n">
        <v>91</v>
      </c>
      <c r="B93" s="4" t="n">
        <v>2020005</v>
      </c>
      <c r="C93" s="4" t="str">
        <f aca="false">"202008010401"</f>
        <v>202008010401</v>
      </c>
      <c r="D93" s="4" t="n">
        <v>60.1</v>
      </c>
      <c r="E93" s="4" t="n">
        <v>63.3</v>
      </c>
      <c r="F93" s="5" t="n">
        <f aca="false">D93*0.7+E93*0.3</f>
        <v>61.06</v>
      </c>
      <c r="G93" s="3"/>
    </row>
    <row r="94" customFormat="false" ht="14.25" hidden="false" customHeight="false" outlineLevel="0" collapsed="false">
      <c r="A94" s="3" t="n">
        <v>92</v>
      </c>
      <c r="B94" s="4" t="n">
        <v>2020005</v>
      </c>
      <c r="C94" s="4" t="str">
        <f aca="false">"202008010402"</f>
        <v>202008010402</v>
      </c>
      <c r="D94" s="4" t="n">
        <v>77.3</v>
      </c>
      <c r="E94" s="4" t="n">
        <v>69.6</v>
      </c>
      <c r="F94" s="5" t="n">
        <f aca="false">D94*0.7+E94*0.3</f>
        <v>74.99</v>
      </c>
      <c r="G94" s="3"/>
    </row>
    <row r="95" customFormat="false" ht="14.25" hidden="false" customHeight="false" outlineLevel="0" collapsed="false">
      <c r="A95" s="3" t="n">
        <v>93</v>
      </c>
      <c r="B95" s="4" t="n">
        <v>2020005</v>
      </c>
      <c r="C95" s="4" t="str">
        <f aca="false">"202008010403"</f>
        <v>202008010403</v>
      </c>
      <c r="D95" s="4" t="n">
        <v>68.7</v>
      </c>
      <c r="E95" s="4" t="n">
        <v>66.4</v>
      </c>
      <c r="F95" s="5" t="n">
        <f aca="false">D95*0.7+E95*0.3</f>
        <v>68.01</v>
      </c>
      <c r="G95" s="3"/>
    </row>
    <row r="96" customFormat="false" ht="14.25" hidden="false" customHeight="false" outlineLevel="0" collapsed="false">
      <c r="A96" s="3" t="n">
        <v>94</v>
      </c>
      <c r="B96" s="4" t="n">
        <v>2020005</v>
      </c>
      <c r="C96" s="4" t="str">
        <f aca="false">"202008010404"</f>
        <v>202008010404</v>
      </c>
      <c r="D96" s="4" t="n">
        <v>52.3</v>
      </c>
      <c r="E96" s="4" t="n">
        <v>52.6</v>
      </c>
      <c r="F96" s="5" t="n">
        <f aca="false">D96*0.7+E96*0.3</f>
        <v>52.39</v>
      </c>
      <c r="G96" s="3"/>
    </row>
    <row r="97" customFormat="false" ht="14.25" hidden="false" customHeight="false" outlineLevel="0" collapsed="false">
      <c r="A97" s="3" t="n">
        <v>95</v>
      </c>
      <c r="B97" s="4" t="n">
        <v>2020005</v>
      </c>
      <c r="C97" s="4" t="str">
        <f aca="false">"202008010405"</f>
        <v>202008010405</v>
      </c>
      <c r="D97" s="4" t="n">
        <v>81.8</v>
      </c>
      <c r="E97" s="4" t="n">
        <v>72.7</v>
      </c>
      <c r="F97" s="5" t="n">
        <f aca="false">D97*0.7+E97*0.3</f>
        <v>79.07</v>
      </c>
      <c r="G97" s="3"/>
    </row>
    <row r="98" customFormat="false" ht="14.25" hidden="false" customHeight="false" outlineLevel="0" collapsed="false">
      <c r="A98" s="3" t="n">
        <v>96</v>
      </c>
      <c r="B98" s="4" t="n">
        <v>2020005</v>
      </c>
      <c r="C98" s="4" t="str">
        <f aca="false">"202008010406"</f>
        <v>202008010406</v>
      </c>
      <c r="D98" s="4" t="n">
        <v>72.5</v>
      </c>
      <c r="E98" s="4" t="n">
        <v>60.7</v>
      </c>
      <c r="F98" s="5" t="n">
        <f aca="false">D98*0.7+E98*0.3</f>
        <v>68.96</v>
      </c>
      <c r="G98" s="3"/>
    </row>
    <row r="99" customFormat="false" ht="14.25" hidden="false" customHeight="false" outlineLevel="0" collapsed="false">
      <c r="A99" s="3" t="n">
        <v>97</v>
      </c>
      <c r="B99" s="4" t="n">
        <v>2020005</v>
      </c>
      <c r="C99" s="4" t="str">
        <f aca="false">"202008010407"</f>
        <v>202008010407</v>
      </c>
      <c r="D99" s="4" t="n">
        <v>53.5</v>
      </c>
      <c r="E99" s="4" t="n">
        <v>47.3</v>
      </c>
      <c r="F99" s="5" t="n">
        <f aca="false">D99*0.7+E99*0.3</f>
        <v>51.64</v>
      </c>
      <c r="G99" s="3"/>
    </row>
    <row r="100" customFormat="false" ht="14.25" hidden="false" customHeight="false" outlineLevel="0" collapsed="false">
      <c r="A100" s="3" t="n">
        <v>98</v>
      </c>
      <c r="B100" s="4" t="n">
        <v>2020005</v>
      </c>
      <c r="C100" s="4" t="str">
        <f aca="false">"202008010408"</f>
        <v>202008010408</v>
      </c>
      <c r="D100" s="4"/>
      <c r="E100" s="4"/>
      <c r="F100" s="6" t="s">
        <v>8</v>
      </c>
      <c r="G100" s="3"/>
    </row>
    <row r="101" customFormat="false" ht="14.25" hidden="false" customHeight="false" outlineLevel="0" collapsed="false">
      <c r="A101" s="3" t="n">
        <v>99</v>
      </c>
      <c r="B101" s="4" t="n">
        <v>2020005</v>
      </c>
      <c r="C101" s="4" t="str">
        <f aca="false">"202008010409"</f>
        <v>202008010409</v>
      </c>
      <c r="D101" s="4" t="n">
        <v>58.9</v>
      </c>
      <c r="E101" s="4" t="n">
        <v>60.5</v>
      </c>
      <c r="F101" s="5" t="n">
        <f aca="false">D101*0.7+E101*0.3</f>
        <v>59.38</v>
      </c>
      <c r="G101" s="3"/>
    </row>
    <row r="102" customFormat="false" ht="14.25" hidden="false" customHeight="false" outlineLevel="0" collapsed="false">
      <c r="A102" s="3" t="n">
        <v>100</v>
      </c>
      <c r="B102" s="4" t="n">
        <v>2020005</v>
      </c>
      <c r="C102" s="4" t="str">
        <f aca="false">"202008010410"</f>
        <v>202008010410</v>
      </c>
      <c r="D102" s="4" t="n">
        <v>71.6</v>
      </c>
      <c r="E102" s="4" t="n">
        <v>65.5</v>
      </c>
      <c r="F102" s="5" t="n">
        <f aca="false">D102*0.7+E102*0.3</f>
        <v>69.77</v>
      </c>
      <c r="G102" s="3"/>
    </row>
    <row r="103" customFormat="false" ht="14.25" hidden="false" customHeight="false" outlineLevel="0" collapsed="false">
      <c r="A103" s="3" t="n">
        <v>101</v>
      </c>
      <c r="B103" s="4" t="n">
        <v>2020005</v>
      </c>
      <c r="C103" s="4" t="str">
        <f aca="false">"202008010411"</f>
        <v>202008010411</v>
      </c>
      <c r="D103" s="4" t="n">
        <v>57.6</v>
      </c>
      <c r="E103" s="4" t="n">
        <v>55.7</v>
      </c>
      <c r="F103" s="5" t="n">
        <f aca="false">D103*0.7+E103*0.3</f>
        <v>57.03</v>
      </c>
      <c r="G103" s="3"/>
    </row>
    <row r="104" customFormat="false" ht="14.25" hidden="false" customHeight="false" outlineLevel="0" collapsed="false">
      <c r="A104" s="3" t="n">
        <v>102</v>
      </c>
      <c r="B104" s="4" t="n">
        <v>2020005</v>
      </c>
      <c r="C104" s="4" t="str">
        <f aca="false">"202008010412"</f>
        <v>202008010412</v>
      </c>
      <c r="D104" s="4" t="n">
        <v>87.4</v>
      </c>
      <c r="E104" s="4" t="n">
        <v>70.4</v>
      </c>
      <c r="F104" s="5" t="n">
        <f aca="false">D104*0.7+E104*0.3</f>
        <v>82.3</v>
      </c>
      <c r="G104" s="3"/>
    </row>
    <row r="105" customFormat="false" ht="14.25" hidden="false" customHeight="false" outlineLevel="0" collapsed="false">
      <c r="A105" s="3" t="n">
        <v>103</v>
      </c>
      <c r="B105" s="4" t="n">
        <v>2020006</v>
      </c>
      <c r="C105" s="4" t="str">
        <f aca="false">"202008010413"</f>
        <v>202008010413</v>
      </c>
      <c r="D105" s="4" t="n">
        <v>80.9</v>
      </c>
      <c r="E105" s="4" t="n">
        <v>76</v>
      </c>
      <c r="F105" s="5" t="n">
        <f aca="false">D105*0.7+E105*0.3</f>
        <v>79.43</v>
      </c>
      <c r="G105" s="3"/>
    </row>
    <row r="106" customFormat="false" ht="14.25" hidden="false" customHeight="false" outlineLevel="0" collapsed="false">
      <c r="A106" s="3" t="n">
        <v>104</v>
      </c>
      <c r="B106" s="4" t="n">
        <v>2020006</v>
      </c>
      <c r="C106" s="4" t="str">
        <f aca="false">"202008010414"</f>
        <v>202008010414</v>
      </c>
      <c r="D106" s="4" t="n">
        <v>76.8</v>
      </c>
      <c r="E106" s="4" t="n">
        <v>67.4</v>
      </c>
      <c r="F106" s="5" t="n">
        <f aca="false">D106*0.7+E106*0.3</f>
        <v>73.98</v>
      </c>
      <c r="G106" s="3"/>
    </row>
    <row r="107" customFormat="false" ht="14.25" hidden="false" customHeight="false" outlineLevel="0" collapsed="false">
      <c r="A107" s="3" t="n">
        <v>105</v>
      </c>
      <c r="B107" s="4" t="n">
        <v>2020006</v>
      </c>
      <c r="C107" s="4" t="str">
        <f aca="false">"202008010415"</f>
        <v>202008010415</v>
      </c>
      <c r="D107" s="4" t="n">
        <v>78.5</v>
      </c>
      <c r="E107" s="4" t="n">
        <v>64.3</v>
      </c>
      <c r="F107" s="5" t="n">
        <f aca="false">D107*0.7+E107*0.3</f>
        <v>74.24</v>
      </c>
      <c r="G107" s="3"/>
    </row>
    <row r="108" customFormat="false" ht="14.25" hidden="false" customHeight="false" outlineLevel="0" collapsed="false">
      <c r="A108" s="3" t="n">
        <v>106</v>
      </c>
      <c r="B108" s="4" t="n">
        <v>2020006</v>
      </c>
      <c r="C108" s="4" t="str">
        <f aca="false">"202008010416"</f>
        <v>202008010416</v>
      </c>
      <c r="D108" s="4" t="n">
        <v>84.6</v>
      </c>
      <c r="E108" s="4" t="n">
        <v>83.9</v>
      </c>
      <c r="F108" s="5" t="n">
        <f aca="false">D108*0.7+E108*0.3</f>
        <v>84.39</v>
      </c>
      <c r="G108" s="3"/>
    </row>
    <row r="109" customFormat="false" ht="14.25" hidden="false" customHeight="false" outlineLevel="0" collapsed="false">
      <c r="A109" s="3" t="n">
        <v>107</v>
      </c>
      <c r="B109" s="4" t="n">
        <v>2020006</v>
      </c>
      <c r="C109" s="4" t="str">
        <f aca="false">"202008010417"</f>
        <v>202008010417</v>
      </c>
      <c r="D109" s="4" t="n">
        <v>67.3</v>
      </c>
      <c r="E109" s="4" t="n">
        <v>69.1</v>
      </c>
      <c r="F109" s="5" t="n">
        <f aca="false">D109*0.7+E109*0.3</f>
        <v>67.84</v>
      </c>
      <c r="G109" s="3"/>
    </row>
    <row r="110" customFormat="false" ht="14.25" hidden="false" customHeight="false" outlineLevel="0" collapsed="false">
      <c r="A110" s="3" t="n">
        <v>108</v>
      </c>
      <c r="B110" s="4" t="n">
        <v>2020006</v>
      </c>
      <c r="C110" s="4" t="str">
        <f aca="false">"202008010418"</f>
        <v>202008010418</v>
      </c>
      <c r="D110" s="4" t="n">
        <v>47</v>
      </c>
      <c r="E110" s="4" t="n">
        <v>49.7</v>
      </c>
      <c r="F110" s="5" t="n">
        <f aca="false">D110*0.7+E110*0.3</f>
        <v>47.81</v>
      </c>
      <c r="G110" s="3"/>
    </row>
    <row r="111" customFormat="false" ht="14.25" hidden="false" customHeight="false" outlineLevel="0" collapsed="false">
      <c r="A111" s="3" t="n">
        <v>109</v>
      </c>
      <c r="B111" s="4" t="n">
        <v>2020006</v>
      </c>
      <c r="C111" s="4" t="str">
        <f aca="false">"202008010419"</f>
        <v>202008010419</v>
      </c>
      <c r="D111" s="4" t="n">
        <v>79.5</v>
      </c>
      <c r="E111" s="4" t="n">
        <v>67.9</v>
      </c>
      <c r="F111" s="5" t="n">
        <f aca="false">D111*0.7+E111*0.3</f>
        <v>76.02</v>
      </c>
      <c r="G111" s="3"/>
    </row>
    <row r="112" customFormat="false" ht="14.25" hidden="false" customHeight="false" outlineLevel="0" collapsed="false">
      <c r="A112" s="3" t="n">
        <v>110</v>
      </c>
      <c r="B112" s="4" t="n">
        <v>2020006</v>
      </c>
      <c r="C112" s="4" t="str">
        <f aca="false">"202008010420"</f>
        <v>202008010420</v>
      </c>
      <c r="D112" s="4" t="n">
        <v>80.1</v>
      </c>
      <c r="E112" s="4" t="n">
        <v>74.6</v>
      </c>
      <c r="F112" s="5" t="n">
        <f aca="false">D112*0.7+E112*0.3</f>
        <v>78.45</v>
      </c>
      <c r="G112" s="3"/>
    </row>
    <row r="113" customFormat="false" ht="14.25" hidden="false" customHeight="false" outlineLevel="0" collapsed="false">
      <c r="A113" s="3" t="n">
        <v>111</v>
      </c>
      <c r="B113" s="4" t="n">
        <v>2020006</v>
      </c>
      <c r="C113" s="4" t="str">
        <f aca="false">"202008010421"</f>
        <v>202008010421</v>
      </c>
      <c r="D113" s="4" t="n">
        <v>72.6</v>
      </c>
      <c r="E113" s="4" t="n">
        <v>65.5</v>
      </c>
      <c r="F113" s="5" t="n">
        <f aca="false">D113*0.7+E113*0.3</f>
        <v>70.47</v>
      </c>
      <c r="G113" s="3"/>
    </row>
    <row r="114" customFormat="false" ht="14.25" hidden="false" customHeight="false" outlineLevel="0" collapsed="false">
      <c r="A114" s="3" t="n">
        <v>112</v>
      </c>
      <c r="B114" s="4" t="n">
        <v>2020006</v>
      </c>
      <c r="C114" s="4" t="str">
        <f aca="false">"202008010422"</f>
        <v>202008010422</v>
      </c>
      <c r="D114" s="4" t="n">
        <v>78.4</v>
      </c>
      <c r="E114" s="4" t="n">
        <v>78.9</v>
      </c>
      <c r="F114" s="5" t="n">
        <f aca="false">D114*0.7+E114*0.3</f>
        <v>78.55</v>
      </c>
      <c r="G114" s="3"/>
    </row>
    <row r="115" customFormat="false" ht="14.25" hidden="false" customHeight="false" outlineLevel="0" collapsed="false">
      <c r="A115" s="3" t="n">
        <v>113</v>
      </c>
      <c r="B115" s="4" t="n">
        <v>2020006</v>
      </c>
      <c r="C115" s="4" t="str">
        <f aca="false">"202008010423"</f>
        <v>202008010423</v>
      </c>
      <c r="D115" s="4"/>
      <c r="E115" s="4"/>
      <c r="F115" s="6" t="s">
        <v>8</v>
      </c>
      <c r="G115" s="3"/>
    </row>
    <row r="116" customFormat="false" ht="14.25" hidden="false" customHeight="false" outlineLevel="0" collapsed="false">
      <c r="A116" s="3" t="n">
        <v>114</v>
      </c>
      <c r="B116" s="4" t="n">
        <v>2020006</v>
      </c>
      <c r="C116" s="4" t="str">
        <f aca="false">"202008010424"</f>
        <v>202008010424</v>
      </c>
      <c r="D116" s="4"/>
      <c r="E116" s="4"/>
      <c r="F116" s="6" t="s">
        <v>8</v>
      </c>
      <c r="G116" s="3"/>
    </row>
    <row r="117" customFormat="false" ht="14.25" hidden="false" customHeight="false" outlineLevel="0" collapsed="false">
      <c r="A117" s="3" t="n">
        <v>115</v>
      </c>
      <c r="B117" s="4" t="n">
        <v>2020006</v>
      </c>
      <c r="C117" s="4" t="str">
        <f aca="false">"202008010425"</f>
        <v>202008010425</v>
      </c>
      <c r="D117" s="4" t="n">
        <v>77.9</v>
      </c>
      <c r="E117" s="4" t="n">
        <v>71.9</v>
      </c>
      <c r="F117" s="5" t="n">
        <f aca="false">D117*0.7+E117*0.3</f>
        <v>76.1</v>
      </c>
      <c r="G117" s="3"/>
    </row>
    <row r="118" customFormat="false" ht="14.25" hidden="false" customHeight="false" outlineLevel="0" collapsed="false">
      <c r="A118" s="3" t="n">
        <v>116</v>
      </c>
      <c r="B118" s="4" t="n">
        <v>2020006</v>
      </c>
      <c r="C118" s="4" t="str">
        <f aca="false">"202008010426"</f>
        <v>202008010426</v>
      </c>
      <c r="D118" s="4" t="n">
        <v>86.8</v>
      </c>
      <c r="E118" s="4" t="n">
        <v>77.3</v>
      </c>
      <c r="F118" s="5" t="n">
        <f aca="false">D118*0.7+E118*0.3</f>
        <v>83.95</v>
      </c>
      <c r="G118" s="3"/>
    </row>
    <row r="119" customFormat="false" ht="14.25" hidden="false" customHeight="false" outlineLevel="0" collapsed="false">
      <c r="A119" s="3" t="n">
        <v>117</v>
      </c>
      <c r="B119" s="4" t="n">
        <v>2020006</v>
      </c>
      <c r="C119" s="4" t="str">
        <f aca="false">"202008010427"</f>
        <v>202008010427</v>
      </c>
      <c r="D119" s="4" t="n">
        <v>69.3</v>
      </c>
      <c r="E119" s="4" t="n">
        <v>72.8</v>
      </c>
      <c r="F119" s="5" t="n">
        <f aca="false">D119*0.7+E119*0.3</f>
        <v>70.35</v>
      </c>
      <c r="G119" s="3"/>
    </row>
    <row r="120" customFormat="false" ht="14.25" hidden="false" customHeight="false" outlineLevel="0" collapsed="false">
      <c r="A120" s="3" t="n">
        <v>118</v>
      </c>
      <c r="B120" s="4" t="n">
        <v>2020006</v>
      </c>
      <c r="C120" s="4" t="str">
        <f aca="false">"202008010428"</f>
        <v>202008010428</v>
      </c>
      <c r="D120" s="4" t="n">
        <v>76.8</v>
      </c>
      <c r="E120" s="4" t="n">
        <v>63.4</v>
      </c>
      <c r="F120" s="5" t="n">
        <f aca="false">D120*0.7+E120*0.3</f>
        <v>72.78</v>
      </c>
      <c r="G120" s="3"/>
    </row>
    <row r="121" customFormat="false" ht="14.25" hidden="false" customHeight="false" outlineLevel="0" collapsed="false">
      <c r="A121" s="3" t="n">
        <v>119</v>
      </c>
      <c r="B121" s="4" t="n">
        <v>2020006</v>
      </c>
      <c r="C121" s="4" t="str">
        <f aca="false">"202008010429"</f>
        <v>202008010429</v>
      </c>
      <c r="D121" s="4" t="n">
        <v>65.1</v>
      </c>
      <c r="E121" s="4" t="n">
        <v>60.9</v>
      </c>
      <c r="F121" s="5" t="n">
        <f aca="false">D121*0.7+E121*0.3</f>
        <v>63.84</v>
      </c>
      <c r="G121" s="3"/>
    </row>
    <row r="122" customFormat="false" ht="14.25" hidden="false" customHeight="false" outlineLevel="0" collapsed="false">
      <c r="A122" s="3" t="n">
        <v>120</v>
      </c>
      <c r="B122" s="4" t="n">
        <v>2020006</v>
      </c>
      <c r="C122" s="4" t="str">
        <f aca="false">"202008010430"</f>
        <v>202008010430</v>
      </c>
      <c r="D122" s="4"/>
      <c r="E122" s="4"/>
      <c r="F122" s="6" t="s">
        <v>8</v>
      </c>
      <c r="G122" s="3"/>
    </row>
    <row r="123" customFormat="false" ht="14.25" hidden="false" customHeight="false" outlineLevel="0" collapsed="false">
      <c r="A123" s="3" t="n">
        <v>121</v>
      </c>
      <c r="B123" s="4" t="n">
        <v>2020006</v>
      </c>
      <c r="C123" s="4" t="str">
        <f aca="false">"202008010501"</f>
        <v>202008010501</v>
      </c>
      <c r="D123" s="4" t="n">
        <v>76.9</v>
      </c>
      <c r="E123" s="4" t="n">
        <v>68</v>
      </c>
      <c r="F123" s="5" t="n">
        <f aca="false">D123*0.7+E123*0.3</f>
        <v>74.23</v>
      </c>
      <c r="G123" s="3"/>
    </row>
    <row r="124" customFormat="false" ht="14.25" hidden="false" customHeight="false" outlineLevel="0" collapsed="false">
      <c r="A124" s="3" t="n">
        <v>122</v>
      </c>
      <c r="B124" s="4" t="n">
        <v>2020006</v>
      </c>
      <c r="C124" s="4" t="str">
        <f aca="false">"202008010502"</f>
        <v>202008010502</v>
      </c>
      <c r="D124" s="4"/>
      <c r="E124" s="4"/>
      <c r="F124" s="6" t="s">
        <v>8</v>
      </c>
      <c r="G124" s="3"/>
    </row>
    <row r="125" customFormat="false" ht="14.25" hidden="false" customHeight="false" outlineLevel="0" collapsed="false">
      <c r="A125" s="3" t="n">
        <v>123</v>
      </c>
      <c r="B125" s="4" t="n">
        <v>2020006</v>
      </c>
      <c r="C125" s="4" t="str">
        <f aca="false">"202008010503"</f>
        <v>202008010503</v>
      </c>
      <c r="D125" s="4" t="n">
        <v>68.7</v>
      </c>
      <c r="E125" s="4" t="n">
        <v>50.6</v>
      </c>
      <c r="F125" s="5" t="n">
        <f aca="false">D125*0.7+E125*0.3</f>
        <v>63.27</v>
      </c>
      <c r="G125" s="3"/>
    </row>
    <row r="126" customFormat="false" ht="14.25" hidden="false" customHeight="false" outlineLevel="0" collapsed="false">
      <c r="A126" s="3" t="n">
        <v>124</v>
      </c>
      <c r="B126" s="4" t="n">
        <v>2020006</v>
      </c>
      <c r="C126" s="4" t="str">
        <f aca="false">"202008010504"</f>
        <v>202008010504</v>
      </c>
      <c r="D126" s="4" t="n">
        <v>76.4</v>
      </c>
      <c r="E126" s="4" t="n">
        <v>69.3</v>
      </c>
      <c r="F126" s="5" t="n">
        <f aca="false">D126*0.7+E126*0.3</f>
        <v>74.27</v>
      </c>
      <c r="G126" s="3"/>
    </row>
    <row r="127" customFormat="false" ht="14.25" hidden="false" customHeight="false" outlineLevel="0" collapsed="false">
      <c r="A127" s="3" t="n">
        <v>125</v>
      </c>
      <c r="B127" s="4" t="n">
        <v>2020006</v>
      </c>
      <c r="C127" s="4" t="str">
        <f aca="false">"202008010505"</f>
        <v>202008010505</v>
      </c>
      <c r="D127" s="4" t="n">
        <v>63.6</v>
      </c>
      <c r="E127" s="4" t="n">
        <v>60.7</v>
      </c>
      <c r="F127" s="5" t="n">
        <f aca="false">D127*0.7+E127*0.3</f>
        <v>62.73</v>
      </c>
      <c r="G127" s="3"/>
    </row>
    <row r="128" customFormat="false" ht="14.25" hidden="false" customHeight="false" outlineLevel="0" collapsed="false">
      <c r="A128" s="3" t="n">
        <v>126</v>
      </c>
      <c r="B128" s="4" t="n">
        <v>2020006</v>
      </c>
      <c r="C128" s="4" t="str">
        <f aca="false">"202008010506"</f>
        <v>202008010506</v>
      </c>
      <c r="D128" s="4" t="n">
        <v>67.7</v>
      </c>
      <c r="E128" s="4" t="n">
        <v>58.8</v>
      </c>
      <c r="F128" s="5" t="n">
        <f aca="false">D128*0.7+E128*0.3</f>
        <v>65.03</v>
      </c>
      <c r="G128" s="3"/>
    </row>
    <row r="129" customFormat="false" ht="14.25" hidden="false" customHeight="false" outlineLevel="0" collapsed="false">
      <c r="A129" s="3" t="n">
        <v>127</v>
      </c>
      <c r="B129" s="4" t="n">
        <v>2020006</v>
      </c>
      <c r="C129" s="4" t="str">
        <f aca="false">"202008010507"</f>
        <v>202008010507</v>
      </c>
      <c r="D129" s="4" t="n">
        <v>73.5</v>
      </c>
      <c r="E129" s="4" t="n">
        <v>66.6</v>
      </c>
      <c r="F129" s="5" t="n">
        <f aca="false">D129*0.7+E129*0.3</f>
        <v>71.43</v>
      </c>
      <c r="G129" s="3"/>
    </row>
    <row r="130" customFormat="false" ht="14.25" hidden="false" customHeight="false" outlineLevel="0" collapsed="false">
      <c r="A130" s="3" t="n">
        <v>128</v>
      </c>
      <c r="B130" s="4" t="n">
        <v>2020006</v>
      </c>
      <c r="C130" s="4" t="str">
        <f aca="false">"202008010508"</f>
        <v>202008010508</v>
      </c>
      <c r="D130" s="4"/>
      <c r="E130" s="4"/>
      <c r="F130" s="6" t="s">
        <v>8</v>
      </c>
      <c r="G130" s="3"/>
    </row>
    <row r="131" customFormat="false" ht="14.25" hidden="false" customHeight="false" outlineLevel="0" collapsed="false">
      <c r="A131" s="3" t="n">
        <v>129</v>
      </c>
      <c r="B131" s="4" t="n">
        <v>2020006</v>
      </c>
      <c r="C131" s="4" t="str">
        <f aca="false">"202008010509"</f>
        <v>202008010509</v>
      </c>
      <c r="D131" s="4" t="n">
        <v>85.8</v>
      </c>
      <c r="E131" s="4" t="n">
        <v>69.4</v>
      </c>
      <c r="F131" s="5" t="n">
        <f aca="false">D131*0.7+E131*0.3</f>
        <v>80.88</v>
      </c>
      <c r="G131" s="3"/>
    </row>
    <row r="132" customFormat="false" ht="14.25" hidden="false" customHeight="false" outlineLevel="0" collapsed="false">
      <c r="A132" s="3" t="n">
        <v>130</v>
      </c>
      <c r="B132" s="4" t="n">
        <v>2020006</v>
      </c>
      <c r="C132" s="4" t="str">
        <f aca="false">"202008010510"</f>
        <v>202008010510</v>
      </c>
      <c r="D132" s="4" t="n">
        <v>81.5</v>
      </c>
      <c r="E132" s="4" t="n">
        <v>70.7</v>
      </c>
      <c r="F132" s="5" t="n">
        <f aca="false">D132*0.7+E132*0.3</f>
        <v>78.26</v>
      </c>
      <c r="G132" s="3"/>
    </row>
    <row r="133" customFormat="false" ht="14.25" hidden="false" customHeight="false" outlineLevel="0" collapsed="false">
      <c r="A133" s="3" t="n">
        <v>131</v>
      </c>
      <c r="B133" s="4" t="n">
        <v>2020006</v>
      </c>
      <c r="C133" s="4" t="str">
        <f aca="false">"202008010511"</f>
        <v>202008010511</v>
      </c>
      <c r="D133" s="4" t="n">
        <v>82.3</v>
      </c>
      <c r="E133" s="4" t="n">
        <v>73.8</v>
      </c>
      <c r="F133" s="5" t="n">
        <f aca="false">D133*0.7+E133*0.3</f>
        <v>79.75</v>
      </c>
      <c r="G133" s="3"/>
    </row>
    <row r="134" customFormat="false" ht="14.25" hidden="false" customHeight="false" outlineLevel="0" collapsed="false">
      <c r="A134" s="3" t="n">
        <v>132</v>
      </c>
      <c r="B134" s="4" t="n">
        <v>2020006</v>
      </c>
      <c r="C134" s="4" t="str">
        <f aca="false">"202008010512"</f>
        <v>202008010512</v>
      </c>
      <c r="D134" s="4" t="n">
        <v>63.3</v>
      </c>
      <c r="E134" s="4" t="n">
        <v>62.3</v>
      </c>
      <c r="F134" s="5" t="n">
        <f aca="false">D134*0.7+E134*0.3</f>
        <v>63</v>
      </c>
      <c r="G134" s="3"/>
    </row>
    <row r="135" customFormat="false" ht="14.25" hidden="false" customHeight="false" outlineLevel="0" collapsed="false">
      <c r="A135" s="3" t="n">
        <v>133</v>
      </c>
      <c r="B135" s="4" t="n">
        <v>2020006</v>
      </c>
      <c r="C135" s="4" t="str">
        <f aca="false">"202008010513"</f>
        <v>202008010513</v>
      </c>
      <c r="D135" s="4"/>
      <c r="E135" s="4"/>
      <c r="F135" s="6" t="s">
        <v>8</v>
      </c>
      <c r="G135" s="3"/>
    </row>
    <row r="136" customFormat="false" ht="14.25" hidden="false" customHeight="false" outlineLevel="0" collapsed="false">
      <c r="A136" s="3" t="n">
        <v>134</v>
      </c>
      <c r="B136" s="4" t="n">
        <v>2020006</v>
      </c>
      <c r="C136" s="4" t="str">
        <f aca="false">"202008010514"</f>
        <v>202008010514</v>
      </c>
      <c r="D136" s="4" t="n">
        <v>71.2</v>
      </c>
      <c r="E136" s="4" t="n">
        <v>69.6</v>
      </c>
      <c r="F136" s="5" t="n">
        <f aca="false">D136*0.7+E136*0.3</f>
        <v>70.72</v>
      </c>
      <c r="G136" s="3"/>
    </row>
    <row r="137" customFormat="false" ht="14.25" hidden="false" customHeight="false" outlineLevel="0" collapsed="false">
      <c r="A137" s="3" t="n">
        <v>135</v>
      </c>
      <c r="B137" s="4" t="n">
        <v>2020006</v>
      </c>
      <c r="C137" s="4" t="str">
        <f aca="false">"202008010515"</f>
        <v>202008010515</v>
      </c>
      <c r="D137" s="4" t="n">
        <v>80.8</v>
      </c>
      <c r="E137" s="4" t="n">
        <v>68.1</v>
      </c>
      <c r="F137" s="5" t="n">
        <f aca="false">D137*0.7+E137*0.3</f>
        <v>76.99</v>
      </c>
      <c r="G137" s="3"/>
    </row>
    <row r="138" customFormat="false" ht="14.25" hidden="false" customHeight="false" outlineLevel="0" collapsed="false">
      <c r="A138" s="3" t="n">
        <v>136</v>
      </c>
      <c r="B138" s="4" t="n">
        <v>2020006</v>
      </c>
      <c r="C138" s="4" t="str">
        <f aca="false">"202008010516"</f>
        <v>202008010516</v>
      </c>
      <c r="D138" s="4"/>
      <c r="E138" s="4"/>
      <c r="F138" s="6" t="s">
        <v>8</v>
      </c>
      <c r="G138" s="3"/>
    </row>
    <row r="139" customFormat="false" ht="14.25" hidden="false" customHeight="false" outlineLevel="0" collapsed="false">
      <c r="A139" s="3" t="n">
        <v>137</v>
      </c>
      <c r="B139" s="4" t="n">
        <v>2020006</v>
      </c>
      <c r="C139" s="4" t="str">
        <f aca="false">"202008010517"</f>
        <v>202008010517</v>
      </c>
      <c r="D139" s="4"/>
      <c r="E139" s="4"/>
      <c r="F139" s="6" t="s">
        <v>8</v>
      </c>
      <c r="G139" s="3"/>
    </row>
    <row r="140" customFormat="false" ht="14.25" hidden="false" customHeight="false" outlineLevel="0" collapsed="false">
      <c r="A140" s="3" t="n">
        <v>138</v>
      </c>
      <c r="B140" s="4" t="n">
        <v>2020006</v>
      </c>
      <c r="C140" s="4" t="str">
        <f aca="false">"202008010518"</f>
        <v>202008010518</v>
      </c>
      <c r="D140" s="4" t="n">
        <v>68.9</v>
      </c>
      <c r="E140" s="4" t="n">
        <v>68.9</v>
      </c>
      <c r="F140" s="5" t="n">
        <f aca="false">D140*0.7+E140*0.3</f>
        <v>68.9</v>
      </c>
      <c r="G140" s="3"/>
    </row>
    <row r="141" customFormat="false" ht="14.25" hidden="false" customHeight="false" outlineLevel="0" collapsed="false">
      <c r="A141" s="3" t="n">
        <v>139</v>
      </c>
      <c r="B141" s="4" t="n">
        <v>2020006</v>
      </c>
      <c r="C141" s="4" t="str">
        <f aca="false">"202008010519"</f>
        <v>202008010519</v>
      </c>
      <c r="D141" s="4"/>
      <c r="E141" s="4"/>
      <c r="F141" s="6" t="s">
        <v>8</v>
      </c>
      <c r="G141" s="3"/>
    </row>
    <row r="142" customFormat="false" ht="14.25" hidden="false" customHeight="false" outlineLevel="0" collapsed="false">
      <c r="A142" s="3" t="n">
        <v>140</v>
      </c>
      <c r="B142" s="4" t="n">
        <v>2020006</v>
      </c>
      <c r="C142" s="4" t="str">
        <f aca="false">"202008010520"</f>
        <v>202008010520</v>
      </c>
      <c r="D142" s="4" t="n">
        <v>75.4</v>
      </c>
      <c r="E142" s="4" t="n">
        <v>73.9</v>
      </c>
      <c r="F142" s="5" t="n">
        <f aca="false">D142*0.7+E142*0.3</f>
        <v>74.95</v>
      </c>
      <c r="G142" s="3"/>
    </row>
    <row r="143" customFormat="false" ht="14.25" hidden="false" customHeight="false" outlineLevel="0" collapsed="false">
      <c r="A143" s="3" t="n">
        <v>141</v>
      </c>
      <c r="B143" s="4" t="n">
        <v>2020006</v>
      </c>
      <c r="C143" s="4" t="str">
        <f aca="false">"202008010521"</f>
        <v>202008010521</v>
      </c>
      <c r="D143" s="4" t="n">
        <v>52.8</v>
      </c>
      <c r="E143" s="4" t="n">
        <v>58.4</v>
      </c>
      <c r="F143" s="5" t="n">
        <f aca="false">D143*0.7+E143*0.3</f>
        <v>54.48</v>
      </c>
      <c r="G143" s="3"/>
    </row>
    <row r="144" customFormat="false" ht="14.25" hidden="false" customHeight="false" outlineLevel="0" collapsed="false">
      <c r="A144" s="3" t="n">
        <v>142</v>
      </c>
      <c r="B144" s="4" t="n">
        <v>2020006</v>
      </c>
      <c r="C144" s="4" t="str">
        <f aca="false">"202008010522"</f>
        <v>202008010522</v>
      </c>
      <c r="D144" s="4" t="n">
        <v>77.6</v>
      </c>
      <c r="E144" s="4" t="n">
        <v>66.4</v>
      </c>
      <c r="F144" s="5" t="n">
        <f aca="false">D144*0.7+E144*0.3</f>
        <v>74.24</v>
      </c>
      <c r="G144" s="3"/>
    </row>
    <row r="145" customFormat="false" ht="14.25" hidden="false" customHeight="false" outlineLevel="0" collapsed="false">
      <c r="A145" s="3" t="n">
        <v>143</v>
      </c>
      <c r="B145" s="4" t="n">
        <v>2020006</v>
      </c>
      <c r="C145" s="4" t="str">
        <f aca="false">"202008010523"</f>
        <v>202008010523</v>
      </c>
      <c r="D145" s="4" t="n">
        <v>89.7</v>
      </c>
      <c r="E145" s="4" t="n">
        <v>83.1</v>
      </c>
      <c r="F145" s="5" t="n">
        <f aca="false">D145*0.7+E145*0.3</f>
        <v>87.72</v>
      </c>
      <c r="G145" s="3"/>
    </row>
    <row r="146" customFormat="false" ht="14.25" hidden="false" customHeight="false" outlineLevel="0" collapsed="false">
      <c r="A146" s="3" t="n">
        <v>144</v>
      </c>
      <c r="B146" s="4" t="n">
        <v>2020006</v>
      </c>
      <c r="C146" s="4" t="str">
        <f aca="false">"202008010524"</f>
        <v>202008010524</v>
      </c>
      <c r="D146" s="4" t="n">
        <v>72.8</v>
      </c>
      <c r="E146" s="4" t="n">
        <v>71.3</v>
      </c>
      <c r="F146" s="5" t="n">
        <f aca="false">D146*0.7+E146*0.3</f>
        <v>72.35</v>
      </c>
      <c r="G146" s="3"/>
    </row>
    <row r="147" customFormat="false" ht="14.25" hidden="false" customHeight="false" outlineLevel="0" collapsed="false">
      <c r="A147" s="3" t="n">
        <v>145</v>
      </c>
      <c r="B147" s="4" t="n">
        <v>2020006</v>
      </c>
      <c r="C147" s="4" t="str">
        <f aca="false">"202008010525"</f>
        <v>202008010525</v>
      </c>
      <c r="D147" s="4" t="n">
        <v>74.5</v>
      </c>
      <c r="E147" s="4" t="n">
        <v>74.1</v>
      </c>
      <c r="F147" s="5" t="n">
        <f aca="false">D147*0.7+E147*0.3</f>
        <v>74.38</v>
      </c>
      <c r="G147" s="3"/>
    </row>
    <row r="148" customFormat="false" ht="14.25" hidden="false" customHeight="false" outlineLevel="0" collapsed="false">
      <c r="A148" s="3" t="n">
        <v>146</v>
      </c>
      <c r="B148" s="4" t="n">
        <v>2020006</v>
      </c>
      <c r="C148" s="4" t="str">
        <f aca="false">"202008010526"</f>
        <v>202008010526</v>
      </c>
      <c r="D148" s="4" t="n">
        <v>66.6</v>
      </c>
      <c r="E148" s="4" t="n">
        <v>63.1</v>
      </c>
      <c r="F148" s="5" t="n">
        <f aca="false">D148*0.7+E148*0.3</f>
        <v>65.55</v>
      </c>
      <c r="G148" s="3"/>
    </row>
    <row r="149" customFormat="false" ht="14.25" hidden="false" customHeight="false" outlineLevel="0" collapsed="false">
      <c r="A149" s="3" t="n">
        <v>147</v>
      </c>
      <c r="B149" s="4" t="n">
        <v>2020006</v>
      </c>
      <c r="C149" s="4" t="str">
        <f aca="false">"202008010527"</f>
        <v>202008010527</v>
      </c>
      <c r="D149" s="4" t="n">
        <v>79.5</v>
      </c>
      <c r="E149" s="4" t="n">
        <v>74.2</v>
      </c>
      <c r="F149" s="5" t="n">
        <f aca="false">D149*0.7+E149*0.3</f>
        <v>77.91</v>
      </c>
      <c r="G149" s="3"/>
    </row>
    <row r="150" customFormat="false" ht="14.25" hidden="false" customHeight="false" outlineLevel="0" collapsed="false">
      <c r="A150" s="3" t="n">
        <v>148</v>
      </c>
      <c r="B150" s="4" t="n">
        <v>2020006</v>
      </c>
      <c r="C150" s="4" t="str">
        <f aca="false">"202008010528"</f>
        <v>202008010528</v>
      </c>
      <c r="D150" s="4" t="n">
        <v>79.7</v>
      </c>
      <c r="E150" s="4" t="n">
        <v>66.5</v>
      </c>
      <c r="F150" s="5" t="n">
        <f aca="false">D150*0.7+E150*0.3</f>
        <v>75.74</v>
      </c>
      <c r="G150" s="3"/>
    </row>
    <row r="151" customFormat="false" ht="14.25" hidden="false" customHeight="false" outlineLevel="0" collapsed="false">
      <c r="A151" s="3" t="n">
        <v>149</v>
      </c>
      <c r="B151" s="4" t="n">
        <v>2020006</v>
      </c>
      <c r="C151" s="4" t="str">
        <f aca="false">"202008010529"</f>
        <v>202008010529</v>
      </c>
      <c r="D151" s="4" t="n">
        <v>83.2</v>
      </c>
      <c r="E151" s="4" t="n">
        <v>78.5</v>
      </c>
      <c r="F151" s="5" t="n">
        <f aca="false">D151*0.7+E151*0.3</f>
        <v>81.79</v>
      </c>
      <c r="G151" s="3"/>
    </row>
    <row r="152" customFormat="false" ht="14.25" hidden="false" customHeight="false" outlineLevel="0" collapsed="false">
      <c r="A152" s="3" t="n">
        <v>150</v>
      </c>
      <c r="B152" s="4" t="n">
        <v>2020006</v>
      </c>
      <c r="C152" s="4" t="str">
        <f aca="false">"202008010530"</f>
        <v>202008010530</v>
      </c>
      <c r="D152" s="4" t="n">
        <v>66.5</v>
      </c>
      <c r="E152" s="4" t="n">
        <v>66.1</v>
      </c>
      <c r="F152" s="5" t="n">
        <f aca="false">D152*0.7+E152*0.3</f>
        <v>66.38</v>
      </c>
      <c r="G152" s="3"/>
    </row>
    <row r="153" customFormat="false" ht="14.25" hidden="false" customHeight="false" outlineLevel="0" collapsed="false">
      <c r="A153" s="3" t="n">
        <v>151</v>
      </c>
      <c r="B153" s="4" t="n">
        <v>2020006</v>
      </c>
      <c r="C153" s="4" t="str">
        <f aca="false">"202008010601"</f>
        <v>202008010601</v>
      </c>
      <c r="D153" s="4" t="n">
        <v>75.7</v>
      </c>
      <c r="E153" s="4" t="n">
        <v>70.3</v>
      </c>
      <c r="F153" s="5" t="n">
        <f aca="false">D153*0.7+E153*0.3</f>
        <v>74.08</v>
      </c>
      <c r="G153" s="3"/>
    </row>
    <row r="154" customFormat="false" ht="14.25" hidden="false" customHeight="false" outlineLevel="0" collapsed="false">
      <c r="A154" s="3" t="n">
        <v>152</v>
      </c>
      <c r="B154" s="4" t="n">
        <v>2020006</v>
      </c>
      <c r="C154" s="4" t="str">
        <f aca="false">"202008010602"</f>
        <v>202008010602</v>
      </c>
      <c r="D154" s="4" t="n">
        <v>82</v>
      </c>
      <c r="E154" s="4" t="n">
        <v>83.3</v>
      </c>
      <c r="F154" s="5" t="n">
        <f aca="false">D154*0.7+E154*0.3</f>
        <v>82.39</v>
      </c>
      <c r="G154" s="3"/>
    </row>
    <row r="155" customFormat="false" ht="14.25" hidden="false" customHeight="false" outlineLevel="0" collapsed="false">
      <c r="A155" s="3" t="n">
        <v>153</v>
      </c>
      <c r="B155" s="4" t="n">
        <v>2020006</v>
      </c>
      <c r="C155" s="4" t="str">
        <f aca="false">"202008010603"</f>
        <v>202008010603</v>
      </c>
      <c r="D155" s="4" t="n">
        <v>52.1</v>
      </c>
      <c r="E155" s="4" t="n">
        <v>51.4</v>
      </c>
      <c r="F155" s="5" t="n">
        <f aca="false">D155*0.7+E155*0.3</f>
        <v>51.89</v>
      </c>
      <c r="G155" s="3"/>
    </row>
    <row r="156" customFormat="false" ht="14.25" hidden="false" customHeight="false" outlineLevel="0" collapsed="false">
      <c r="A156" s="3" t="n">
        <v>154</v>
      </c>
      <c r="B156" s="4" t="n">
        <v>2020006</v>
      </c>
      <c r="C156" s="4" t="str">
        <f aca="false">"202008010604"</f>
        <v>202008010604</v>
      </c>
      <c r="D156" s="4"/>
      <c r="E156" s="4"/>
      <c r="F156" s="6" t="s">
        <v>8</v>
      </c>
      <c r="G156" s="3"/>
    </row>
    <row r="157" customFormat="false" ht="14.25" hidden="false" customHeight="false" outlineLevel="0" collapsed="false">
      <c r="A157" s="3" t="n">
        <v>155</v>
      </c>
      <c r="B157" s="4" t="n">
        <v>2020006</v>
      </c>
      <c r="C157" s="4" t="str">
        <f aca="false">"202008010605"</f>
        <v>202008010605</v>
      </c>
      <c r="D157" s="4" t="n">
        <v>77.2</v>
      </c>
      <c r="E157" s="4" t="n">
        <v>80.3</v>
      </c>
      <c r="F157" s="5" t="n">
        <f aca="false">D157*0.7+E157*0.3</f>
        <v>78.13</v>
      </c>
      <c r="G157" s="3"/>
    </row>
    <row r="158" customFormat="false" ht="14.25" hidden="false" customHeight="false" outlineLevel="0" collapsed="false">
      <c r="A158" s="3" t="n">
        <v>156</v>
      </c>
      <c r="B158" s="4" t="n">
        <v>2020006</v>
      </c>
      <c r="C158" s="4" t="str">
        <f aca="false">"202008010606"</f>
        <v>202008010606</v>
      </c>
      <c r="D158" s="4" t="n">
        <v>77.3</v>
      </c>
      <c r="E158" s="4" t="n">
        <v>67.8</v>
      </c>
      <c r="F158" s="5" t="n">
        <f aca="false">D158*0.7+E158*0.3</f>
        <v>74.45</v>
      </c>
      <c r="G158" s="3"/>
    </row>
    <row r="159" customFormat="false" ht="14.25" hidden="false" customHeight="false" outlineLevel="0" collapsed="false">
      <c r="A159" s="3" t="n">
        <v>157</v>
      </c>
      <c r="B159" s="4" t="n">
        <v>2020006</v>
      </c>
      <c r="C159" s="4" t="str">
        <f aca="false">"202008010607"</f>
        <v>202008010607</v>
      </c>
      <c r="D159" s="4" t="n">
        <v>79.4</v>
      </c>
      <c r="E159" s="4" t="n">
        <v>77.2</v>
      </c>
      <c r="F159" s="5" t="n">
        <f aca="false">D159*0.7+E159*0.3</f>
        <v>78.74</v>
      </c>
      <c r="G159" s="3"/>
    </row>
    <row r="160" customFormat="false" ht="14.25" hidden="false" customHeight="false" outlineLevel="0" collapsed="false">
      <c r="A160" s="3" t="n">
        <v>158</v>
      </c>
      <c r="B160" s="4" t="n">
        <v>2020006</v>
      </c>
      <c r="C160" s="4" t="str">
        <f aca="false">"202008010608"</f>
        <v>202008010608</v>
      </c>
      <c r="D160" s="4" t="n">
        <v>73.3</v>
      </c>
      <c r="E160" s="4" t="n">
        <v>70.1</v>
      </c>
      <c r="F160" s="5" t="n">
        <f aca="false">D160*0.7+E160*0.3</f>
        <v>72.34</v>
      </c>
      <c r="G160" s="3"/>
    </row>
    <row r="161" customFormat="false" ht="14.25" hidden="false" customHeight="false" outlineLevel="0" collapsed="false">
      <c r="A161" s="3" t="n">
        <v>159</v>
      </c>
      <c r="B161" s="4" t="n">
        <v>2020006</v>
      </c>
      <c r="C161" s="4" t="str">
        <f aca="false">"202008010609"</f>
        <v>202008010609</v>
      </c>
      <c r="D161" s="4" t="n">
        <v>57.7</v>
      </c>
      <c r="E161" s="4" t="n">
        <v>53.5</v>
      </c>
      <c r="F161" s="5" t="n">
        <f aca="false">D161*0.7+E161*0.3</f>
        <v>56.44</v>
      </c>
      <c r="G161" s="3"/>
    </row>
    <row r="162" customFormat="false" ht="14.25" hidden="false" customHeight="false" outlineLevel="0" collapsed="false">
      <c r="A162" s="3" t="n">
        <v>160</v>
      </c>
      <c r="B162" s="4" t="n">
        <v>2020006</v>
      </c>
      <c r="C162" s="4" t="str">
        <f aca="false">"202008010610"</f>
        <v>202008010610</v>
      </c>
      <c r="D162" s="4" t="n">
        <v>63.8</v>
      </c>
      <c r="E162" s="4" t="n">
        <v>61.1</v>
      </c>
      <c r="F162" s="5" t="n">
        <f aca="false">D162*0.7+E162*0.3</f>
        <v>62.99</v>
      </c>
      <c r="G162" s="3"/>
    </row>
    <row r="163" customFormat="false" ht="14.25" hidden="false" customHeight="false" outlineLevel="0" collapsed="false">
      <c r="A163" s="3" t="n">
        <v>161</v>
      </c>
      <c r="B163" s="4" t="n">
        <v>2020006</v>
      </c>
      <c r="C163" s="4" t="str">
        <f aca="false">"202008010611"</f>
        <v>202008010611</v>
      </c>
      <c r="D163" s="4" t="n">
        <v>70.8</v>
      </c>
      <c r="E163" s="4" t="n">
        <v>64.6</v>
      </c>
      <c r="F163" s="5" t="n">
        <f aca="false">D163*0.7+E163*0.3</f>
        <v>68.94</v>
      </c>
      <c r="G163" s="3"/>
    </row>
    <row r="164" customFormat="false" ht="14.25" hidden="false" customHeight="false" outlineLevel="0" collapsed="false">
      <c r="A164" s="3" t="n">
        <v>162</v>
      </c>
      <c r="B164" s="4" t="n">
        <v>2020006</v>
      </c>
      <c r="C164" s="4" t="str">
        <f aca="false">"202008010612"</f>
        <v>202008010612</v>
      </c>
      <c r="D164" s="4"/>
      <c r="E164" s="4"/>
      <c r="F164" s="6" t="s">
        <v>8</v>
      </c>
      <c r="G164" s="3"/>
    </row>
    <row r="165" customFormat="false" ht="14.25" hidden="false" customHeight="false" outlineLevel="0" collapsed="false">
      <c r="A165" s="3" t="n">
        <v>163</v>
      </c>
      <c r="B165" s="4" t="n">
        <v>2020006</v>
      </c>
      <c r="C165" s="4" t="str">
        <f aca="false">"202008010613"</f>
        <v>202008010613</v>
      </c>
      <c r="D165" s="4" t="n">
        <v>76.5</v>
      </c>
      <c r="E165" s="4" t="n">
        <v>73.5</v>
      </c>
      <c r="F165" s="5" t="n">
        <f aca="false">D165*0.7+E165*0.3</f>
        <v>75.6</v>
      </c>
      <c r="G165" s="3"/>
    </row>
    <row r="166" customFormat="false" ht="14.25" hidden="false" customHeight="false" outlineLevel="0" collapsed="false">
      <c r="A166" s="3" t="n">
        <v>164</v>
      </c>
      <c r="B166" s="4" t="n">
        <v>2020006</v>
      </c>
      <c r="C166" s="4" t="str">
        <f aca="false">"202008010614"</f>
        <v>202008010614</v>
      </c>
      <c r="D166" s="4" t="n">
        <v>82.8</v>
      </c>
      <c r="E166" s="4" t="n">
        <v>88.8</v>
      </c>
      <c r="F166" s="5" t="n">
        <f aca="false">D166*0.7+E166*0.3</f>
        <v>84.6</v>
      </c>
      <c r="G166" s="3"/>
    </row>
    <row r="167" customFormat="false" ht="14.25" hidden="false" customHeight="false" outlineLevel="0" collapsed="false">
      <c r="A167" s="3" t="n">
        <v>165</v>
      </c>
      <c r="B167" s="4" t="n">
        <v>2020006</v>
      </c>
      <c r="C167" s="4" t="str">
        <f aca="false">"202008010615"</f>
        <v>202008010615</v>
      </c>
      <c r="D167" s="4" t="n">
        <v>70</v>
      </c>
      <c r="E167" s="4" t="n">
        <v>71.5</v>
      </c>
      <c r="F167" s="5" t="n">
        <f aca="false">D167*0.7+E167*0.3</f>
        <v>70.45</v>
      </c>
      <c r="G167" s="3"/>
    </row>
    <row r="168" customFormat="false" ht="14.25" hidden="false" customHeight="false" outlineLevel="0" collapsed="false">
      <c r="A168" s="3" t="n">
        <v>166</v>
      </c>
      <c r="B168" s="4" t="n">
        <v>2020006</v>
      </c>
      <c r="C168" s="4" t="str">
        <f aca="false">"202008010616"</f>
        <v>202008010616</v>
      </c>
      <c r="D168" s="4" t="n">
        <v>52.9</v>
      </c>
      <c r="E168" s="4" t="n">
        <v>43.4</v>
      </c>
      <c r="F168" s="5" t="n">
        <f aca="false">D168*0.7+E168*0.3</f>
        <v>50.05</v>
      </c>
      <c r="G168" s="3"/>
    </row>
    <row r="169" customFormat="false" ht="14.25" hidden="false" customHeight="false" outlineLevel="0" collapsed="false">
      <c r="A169" s="3" t="n">
        <v>167</v>
      </c>
      <c r="B169" s="4" t="n">
        <v>2020006</v>
      </c>
      <c r="C169" s="4" t="str">
        <f aca="false">"202008010617"</f>
        <v>202008010617</v>
      </c>
      <c r="D169" s="4" t="n">
        <v>76.4</v>
      </c>
      <c r="E169" s="4" t="n">
        <v>67.1</v>
      </c>
      <c r="F169" s="5" t="n">
        <f aca="false">D169*0.7+E169*0.3</f>
        <v>73.61</v>
      </c>
      <c r="G169" s="3"/>
    </row>
    <row r="170" customFormat="false" ht="14.25" hidden="false" customHeight="false" outlineLevel="0" collapsed="false">
      <c r="A170" s="3" t="n">
        <v>168</v>
      </c>
      <c r="B170" s="4" t="n">
        <v>2020006</v>
      </c>
      <c r="C170" s="4" t="str">
        <f aca="false">"202008010618"</f>
        <v>202008010618</v>
      </c>
      <c r="D170" s="4" t="n">
        <v>79.9</v>
      </c>
      <c r="E170" s="4" t="n">
        <v>73.6</v>
      </c>
      <c r="F170" s="5" t="n">
        <f aca="false">D170*0.7+E170*0.3</f>
        <v>78.01</v>
      </c>
      <c r="G170" s="3"/>
    </row>
    <row r="171" customFormat="false" ht="14.25" hidden="false" customHeight="false" outlineLevel="0" collapsed="false">
      <c r="A171" s="3" t="n">
        <v>169</v>
      </c>
      <c r="B171" s="4" t="n">
        <v>2020006</v>
      </c>
      <c r="C171" s="4" t="str">
        <f aca="false">"202008010619"</f>
        <v>202008010619</v>
      </c>
      <c r="D171" s="4" t="n">
        <v>65.9</v>
      </c>
      <c r="E171" s="4" t="n">
        <v>67.1</v>
      </c>
      <c r="F171" s="5" t="n">
        <f aca="false">D171*0.7+E171*0.3</f>
        <v>66.26</v>
      </c>
      <c r="G171" s="3"/>
    </row>
    <row r="172" customFormat="false" ht="14.25" hidden="false" customHeight="false" outlineLevel="0" collapsed="false">
      <c r="A172" s="3" t="n">
        <v>170</v>
      </c>
      <c r="B172" s="4" t="n">
        <v>2020006</v>
      </c>
      <c r="C172" s="4" t="str">
        <f aca="false">"202008010620"</f>
        <v>202008010620</v>
      </c>
      <c r="D172" s="4" t="n">
        <v>64.6</v>
      </c>
      <c r="E172" s="4" t="n">
        <v>68.4</v>
      </c>
      <c r="F172" s="5" t="n">
        <f aca="false">D172*0.7+E172*0.3</f>
        <v>65.74</v>
      </c>
      <c r="G172" s="3"/>
    </row>
    <row r="173" customFormat="false" ht="14.25" hidden="false" customHeight="false" outlineLevel="0" collapsed="false">
      <c r="A173" s="3" t="n">
        <v>171</v>
      </c>
      <c r="B173" s="4" t="n">
        <v>2020006</v>
      </c>
      <c r="C173" s="4" t="str">
        <f aca="false">"202008010621"</f>
        <v>202008010621</v>
      </c>
      <c r="D173" s="4"/>
      <c r="E173" s="4"/>
      <c r="F173" s="6" t="s">
        <v>8</v>
      </c>
      <c r="G173" s="3"/>
    </row>
    <row r="174" customFormat="false" ht="14.25" hidden="false" customHeight="false" outlineLevel="0" collapsed="false">
      <c r="A174" s="3" t="n">
        <v>172</v>
      </c>
      <c r="B174" s="4" t="n">
        <v>2020006</v>
      </c>
      <c r="C174" s="4" t="str">
        <f aca="false">"202008010622"</f>
        <v>202008010622</v>
      </c>
      <c r="D174" s="4" t="n">
        <v>82.3</v>
      </c>
      <c r="E174" s="4" t="n">
        <v>74.9</v>
      </c>
      <c r="F174" s="5" t="n">
        <f aca="false">D174*0.7+E174*0.3</f>
        <v>80.08</v>
      </c>
      <c r="G174" s="3"/>
    </row>
    <row r="175" customFormat="false" ht="14.25" hidden="false" customHeight="false" outlineLevel="0" collapsed="false">
      <c r="A175" s="3" t="n">
        <v>173</v>
      </c>
      <c r="B175" s="4" t="n">
        <v>2020006</v>
      </c>
      <c r="C175" s="4" t="str">
        <f aca="false">"202008010623"</f>
        <v>202008010623</v>
      </c>
      <c r="D175" s="4" t="n">
        <v>63.3</v>
      </c>
      <c r="E175" s="4" t="n">
        <v>64.6</v>
      </c>
      <c r="F175" s="5" t="n">
        <f aca="false">D175*0.7+E175*0.3</f>
        <v>63.69</v>
      </c>
      <c r="G175" s="3"/>
    </row>
    <row r="176" customFormat="false" ht="14.25" hidden="false" customHeight="false" outlineLevel="0" collapsed="false">
      <c r="A176" s="3" t="n">
        <v>174</v>
      </c>
      <c r="B176" s="4" t="n">
        <v>2020006</v>
      </c>
      <c r="C176" s="4" t="str">
        <f aca="false">"202008010624"</f>
        <v>202008010624</v>
      </c>
      <c r="D176" s="4" t="n">
        <v>75.2</v>
      </c>
      <c r="E176" s="4" t="n">
        <v>61.9</v>
      </c>
      <c r="F176" s="5" t="n">
        <f aca="false">D176*0.7+E176*0.3</f>
        <v>71.21</v>
      </c>
      <c r="G176" s="3"/>
    </row>
    <row r="177" customFormat="false" ht="14.25" hidden="false" customHeight="false" outlineLevel="0" collapsed="false">
      <c r="A177" s="3" t="n">
        <v>175</v>
      </c>
      <c r="B177" s="4" t="n">
        <v>2020006</v>
      </c>
      <c r="C177" s="4" t="str">
        <f aca="false">"202008010625"</f>
        <v>202008010625</v>
      </c>
      <c r="D177" s="4" t="n">
        <v>73.2</v>
      </c>
      <c r="E177" s="4" t="n">
        <v>64.1</v>
      </c>
      <c r="F177" s="5" t="n">
        <f aca="false">D177*0.7+E177*0.3</f>
        <v>70.47</v>
      </c>
      <c r="G177" s="3"/>
    </row>
    <row r="178" customFormat="false" ht="14.25" hidden="false" customHeight="false" outlineLevel="0" collapsed="false">
      <c r="A178" s="3" t="n">
        <v>176</v>
      </c>
      <c r="B178" s="4" t="n">
        <v>2020006</v>
      </c>
      <c r="C178" s="4" t="str">
        <f aca="false">"202008010626"</f>
        <v>202008010626</v>
      </c>
      <c r="D178" s="4" t="n">
        <v>63.2</v>
      </c>
      <c r="E178" s="4" t="n">
        <v>59.5</v>
      </c>
      <c r="F178" s="5" t="n">
        <f aca="false">D178*0.7+E178*0.3</f>
        <v>62.09</v>
      </c>
      <c r="G178" s="3"/>
    </row>
    <row r="179" customFormat="false" ht="14.25" hidden="false" customHeight="false" outlineLevel="0" collapsed="false">
      <c r="A179" s="3" t="n">
        <v>177</v>
      </c>
      <c r="B179" s="4" t="n">
        <v>2020006</v>
      </c>
      <c r="C179" s="4" t="str">
        <f aca="false">"202008010627"</f>
        <v>202008010627</v>
      </c>
      <c r="D179" s="4" t="n">
        <v>73.9</v>
      </c>
      <c r="E179" s="4" t="n">
        <v>74.9</v>
      </c>
      <c r="F179" s="5" t="n">
        <f aca="false">D179*0.7+E179*0.3</f>
        <v>74.2</v>
      </c>
      <c r="G179" s="3"/>
    </row>
    <row r="180" customFormat="false" ht="14.25" hidden="false" customHeight="false" outlineLevel="0" collapsed="false">
      <c r="A180" s="3" t="n">
        <v>178</v>
      </c>
      <c r="B180" s="4" t="n">
        <v>2020006</v>
      </c>
      <c r="C180" s="4" t="str">
        <f aca="false">"202008010628"</f>
        <v>202008010628</v>
      </c>
      <c r="D180" s="4" t="n">
        <v>71.6</v>
      </c>
      <c r="E180" s="4" t="n">
        <v>70</v>
      </c>
      <c r="F180" s="5" t="n">
        <f aca="false">D180*0.7+E180*0.3</f>
        <v>71.12</v>
      </c>
      <c r="G180" s="3"/>
    </row>
    <row r="181" customFormat="false" ht="14.25" hidden="false" customHeight="false" outlineLevel="0" collapsed="false">
      <c r="A181" s="3" t="n">
        <v>179</v>
      </c>
      <c r="B181" s="4" t="n">
        <v>2020006</v>
      </c>
      <c r="C181" s="4" t="str">
        <f aca="false">"202008010629"</f>
        <v>202008010629</v>
      </c>
      <c r="D181" s="4"/>
      <c r="E181" s="4"/>
      <c r="F181" s="6" t="s">
        <v>8</v>
      </c>
      <c r="G181" s="3"/>
    </row>
    <row r="182" customFormat="false" ht="14.25" hidden="false" customHeight="false" outlineLevel="0" collapsed="false">
      <c r="A182" s="3" t="n">
        <v>180</v>
      </c>
      <c r="B182" s="4" t="n">
        <v>2020006</v>
      </c>
      <c r="C182" s="4" t="str">
        <f aca="false">"202008010630"</f>
        <v>202008010630</v>
      </c>
      <c r="D182" s="4"/>
      <c r="E182" s="4"/>
      <c r="F182" s="6" t="s">
        <v>8</v>
      </c>
      <c r="G182" s="3"/>
    </row>
    <row r="183" customFormat="false" ht="14.25" hidden="false" customHeight="false" outlineLevel="0" collapsed="false">
      <c r="A183" s="3" t="n">
        <v>181</v>
      </c>
      <c r="B183" s="4" t="n">
        <v>2020006</v>
      </c>
      <c r="C183" s="4" t="str">
        <f aca="false">"202008010701"</f>
        <v>202008010701</v>
      </c>
      <c r="D183" s="4" t="n">
        <v>75.3</v>
      </c>
      <c r="E183" s="4" t="n">
        <v>75.7</v>
      </c>
      <c r="F183" s="5" t="n">
        <f aca="false">D183*0.7+E183*0.3</f>
        <v>75.42</v>
      </c>
      <c r="G183" s="3"/>
    </row>
    <row r="184" customFormat="false" ht="14.25" hidden="false" customHeight="false" outlineLevel="0" collapsed="false">
      <c r="A184" s="3" t="n">
        <v>182</v>
      </c>
      <c r="B184" s="4" t="n">
        <v>2020006</v>
      </c>
      <c r="C184" s="4" t="str">
        <f aca="false">"202008010702"</f>
        <v>202008010702</v>
      </c>
      <c r="D184" s="4" t="n">
        <v>73</v>
      </c>
      <c r="E184" s="4" t="n">
        <v>71.7</v>
      </c>
      <c r="F184" s="5" t="n">
        <f aca="false">D184*0.7+E184*0.3</f>
        <v>72.61</v>
      </c>
      <c r="G184" s="3"/>
    </row>
    <row r="185" customFormat="false" ht="14.25" hidden="false" customHeight="false" outlineLevel="0" collapsed="false">
      <c r="A185" s="3" t="n">
        <v>183</v>
      </c>
      <c r="B185" s="4" t="n">
        <v>2020006</v>
      </c>
      <c r="C185" s="4" t="str">
        <f aca="false">"202008010703"</f>
        <v>202008010703</v>
      </c>
      <c r="D185" s="4"/>
      <c r="E185" s="4"/>
      <c r="F185" s="6" t="s">
        <v>8</v>
      </c>
      <c r="G185" s="3"/>
    </row>
    <row r="186" customFormat="false" ht="14.25" hidden="false" customHeight="false" outlineLevel="0" collapsed="false">
      <c r="A186" s="3" t="n">
        <v>184</v>
      </c>
      <c r="B186" s="4" t="n">
        <v>2020006</v>
      </c>
      <c r="C186" s="4" t="str">
        <f aca="false">"202008010704"</f>
        <v>202008010704</v>
      </c>
      <c r="D186" s="4" t="n">
        <v>62.2</v>
      </c>
      <c r="E186" s="4" t="n">
        <v>56.9</v>
      </c>
      <c r="F186" s="5" t="n">
        <f aca="false">D186*0.7+E186*0.3</f>
        <v>60.61</v>
      </c>
      <c r="G186" s="3"/>
    </row>
    <row r="187" customFormat="false" ht="14.25" hidden="false" customHeight="false" outlineLevel="0" collapsed="false">
      <c r="A187" s="3" t="n">
        <v>185</v>
      </c>
      <c r="B187" s="4" t="n">
        <v>2020006</v>
      </c>
      <c r="C187" s="4" t="str">
        <f aca="false">"202008010705"</f>
        <v>202008010705</v>
      </c>
      <c r="D187" s="4" t="n">
        <v>78.6</v>
      </c>
      <c r="E187" s="4" t="n">
        <v>70.8</v>
      </c>
      <c r="F187" s="5" t="n">
        <f aca="false">D187*0.7+E187*0.3</f>
        <v>76.26</v>
      </c>
      <c r="G187" s="3"/>
    </row>
    <row r="188" customFormat="false" ht="14.25" hidden="false" customHeight="false" outlineLevel="0" collapsed="false">
      <c r="A188" s="3" t="n">
        <v>186</v>
      </c>
      <c r="B188" s="4" t="n">
        <v>2020006</v>
      </c>
      <c r="C188" s="4" t="str">
        <f aca="false">"202008010706"</f>
        <v>202008010706</v>
      </c>
      <c r="D188" s="4" t="n">
        <v>76.7</v>
      </c>
      <c r="E188" s="4" t="n">
        <v>64.6</v>
      </c>
      <c r="F188" s="5" t="n">
        <f aca="false">D188*0.7+E188*0.3</f>
        <v>73.07</v>
      </c>
      <c r="G188" s="3"/>
    </row>
    <row r="189" customFormat="false" ht="14.25" hidden="false" customHeight="false" outlineLevel="0" collapsed="false">
      <c r="A189" s="3" t="n">
        <v>187</v>
      </c>
      <c r="B189" s="4" t="n">
        <v>2020006</v>
      </c>
      <c r="C189" s="4" t="str">
        <f aca="false">"202008010707"</f>
        <v>202008010707</v>
      </c>
      <c r="D189" s="4" t="n">
        <v>76.2</v>
      </c>
      <c r="E189" s="4" t="n">
        <v>73.1</v>
      </c>
      <c r="F189" s="5" t="n">
        <f aca="false">D189*0.7+E189*0.3</f>
        <v>75.27</v>
      </c>
      <c r="G189" s="3"/>
    </row>
    <row r="190" customFormat="false" ht="14.25" hidden="false" customHeight="false" outlineLevel="0" collapsed="false">
      <c r="A190" s="3" t="n">
        <v>188</v>
      </c>
      <c r="B190" s="4" t="n">
        <v>2020006</v>
      </c>
      <c r="C190" s="4" t="str">
        <f aca="false">"202008010708"</f>
        <v>202008010708</v>
      </c>
      <c r="D190" s="4" t="n">
        <v>66.3</v>
      </c>
      <c r="E190" s="4" t="n">
        <v>60.6</v>
      </c>
      <c r="F190" s="5" t="n">
        <f aca="false">D190*0.7+E190*0.3</f>
        <v>64.59</v>
      </c>
      <c r="G190" s="3"/>
    </row>
    <row r="191" customFormat="false" ht="14.25" hidden="false" customHeight="false" outlineLevel="0" collapsed="false">
      <c r="A191" s="3" t="n">
        <v>189</v>
      </c>
      <c r="B191" s="4" t="n">
        <v>2020006</v>
      </c>
      <c r="C191" s="4" t="str">
        <f aca="false">"202008010709"</f>
        <v>202008010709</v>
      </c>
      <c r="D191" s="4" t="n">
        <v>61.6</v>
      </c>
      <c r="E191" s="4" t="n">
        <v>61.7</v>
      </c>
      <c r="F191" s="5" t="n">
        <f aca="false">D191*0.7+E191*0.3</f>
        <v>61.63</v>
      </c>
      <c r="G191" s="3"/>
    </row>
    <row r="192" customFormat="false" ht="14.25" hidden="false" customHeight="false" outlineLevel="0" collapsed="false">
      <c r="A192" s="3" t="n">
        <v>190</v>
      </c>
      <c r="B192" s="4" t="n">
        <v>2020006</v>
      </c>
      <c r="C192" s="4" t="str">
        <f aca="false">"202008010710"</f>
        <v>202008010710</v>
      </c>
      <c r="D192" s="4"/>
      <c r="E192" s="4"/>
      <c r="F192" s="6" t="s">
        <v>8</v>
      </c>
      <c r="G192" s="3"/>
    </row>
    <row r="193" customFormat="false" ht="14.25" hidden="false" customHeight="false" outlineLevel="0" collapsed="false">
      <c r="A193" s="3" t="n">
        <v>191</v>
      </c>
      <c r="B193" s="4" t="n">
        <v>2020006</v>
      </c>
      <c r="C193" s="4" t="str">
        <f aca="false">"202008010711"</f>
        <v>202008010711</v>
      </c>
      <c r="D193" s="4"/>
      <c r="E193" s="4"/>
      <c r="F193" s="6" t="s">
        <v>8</v>
      </c>
      <c r="G193" s="3"/>
    </row>
    <row r="194" customFormat="false" ht="14.25" hidden="false" customHeight="false" outlineLevel="0" collapsed="false">
      <c r="A194" s="3" t="n">
        <v>192</v>
      </c>
      <c r="B194" s="4" t="n">
        <v>2020006</v>
      </c>
      <c r="C194" s="4" t="str">
        <f aca="false">"202008010712"</f>
        <v>202008010712</v>
      </c>
      <c r="D194" s="4" t="n">
        <v>77.5</v>
      </c>
      <c r="E194" s="4" t="n">
        <v>75.7</v>
      </c>
      <c r="F194" s="5" t="n">
        <f aca="false">D194*0.7+E194*0.3</f>
        <v>76.96</v>
      </c>
      <c r="G194" s="3"/>
    </row>
    <row r="195" customFormat="false" ht="14.25" hidden="false" customHeight="false" outlineLevel="0" collapsed="false">
      <c r="A195" s="3" t="n">
        <v>193</v>
      </c>
      <c r="B195" s="4" t="n">
        <v>2020006</v>
      </c>
      <c r="C195" s="4" t="str">
        <f aca="false">"202008010713"</f>
        <v>202008010713</v>
      </c>
      <c r="D195" s="4" t="n">
        <v>67.9</v>
      </c>
      <c r="E195" s="4" t="n">
        <v>63.9</v>
      </c>
      <c r="F195" s="5" t="n">
        <f aca="false">D195*0.7+E195*0.3</f>
        <v>66.7</v>
      </c>
      <c r="G195" s="3"/>
    </row>
    <row r="196" customFormat="false" ht="14.25" hidden="false" customHeight="false" outlineLevel="0" collapsed="false">
      <c r="A196" s="3" t="n">
        <v>194</v>
      </c>
      <c r="B196" s="4" t="n">
        <v>2020006</v>
      </c>
      <c r="C196" s="4" t="str">
        <f aca="false">"202008010714"</f>
        <v>202008010714</v>
      </c>
      <c r="D196" s="4" t="n">
        <v>85.7</v>
      </c>
      <c r="E196" s="4" t="n">
        <v>78.1</v>
      </c>
      <c r="F196" s="5" t="n">
        <f aca="false">D196*0.7+E196*0.3</f>
        <v>83.42</v>
      </c>
      <c r="G196" s="3"/>
    </row>
    <row r="197" customFormat="false" ht="14.25" hidden="false" customHeight="false" outlineLevel="0" collapsed="false">
      <c r="A197" s="3" t="n">
        <v>195</v>
      </c>
      <c r="B197" s="4" t="n">
        <v>2020006</v>
      </c>
      <c r="C197" s="4" t="str">
        <f aca="false">"202008010715"</f>
        <v>202008010715</v>
      </c>
      <c r="D197" s="4" t="n">
        <v>65.2</v>
      </c>
      <c r="E197" s="4" t="n">
        <v>65.4</v>
      </c>
      <c r="F197" s="5" t="n">
        <f aca="false">D197*0.7+E197*0.3</f>
        <v>65.26</v>
      </c>
      <c r="G197" s="3"/>
    </row>
    <row r="198" customFormat="false" ht="14.25" hidden="false" customHeight="false" outlineLevel="0" collapsed="false">
      <c r="A198" s="3" t="n">
        <v>196</v>
      </c>
      <c r="B198" s="4" t="n">
        <v>2020006</v>
      </c>
      <c r="C198" s="4" t="str">
        <f aca="false">"202008010716"</f>
        <v>202008010716</v>
      </c>
      <c r="D198" s="4" t="n">
        <v>69.5</v>
      </c>
      <c r="E198" s="4" t="n">
        <v>56.8</v>
      </c>
      <c r="F198" s="5" t="n">
        <f aca="false">D198*0.7+E198*0.3</f>
        <v>65.69</v>
      </c>
      <c r="G198" s="3"/>
    </row>
    <row r="199" customFormat="false" ht="14.25" hidden="false" customHeight="false" outlineLevel="0" collapsed="false">
      <c r="A199" s="3" t="n">
        <v>197</v>
      </c>
      <c r="B199" s="4" t="n">
        <v>2020006</v>
      </c>
      <c r="C199" s="4" t="str">
        <f aca="false">"202008010717"</f>
        <v>202008010717</v>
      </c>
      <c r="D199" s="4" t="n">
        <v>86.8</v>
      </c>
      <c r="E199" s="4" t="n">
        <v>81.3</v>
      </c>
      <c r="F199" s="5" t="n">
        <f aca="false">D199*0.7+E199*0.3</f>
        <v>85.15</v>
      </c>
      <c r="G199" s="3"/>
    </row>
    <row r="200" customFormat="false" ht="14.25" hidden="false" customHeight="false" outlineLevel="0" collapsed="false">
      <c r="A200" s="3" t="n">
        <v>198</v>
      </c>
      <c r="B200" s="4" t="n">
        <v>2020006</v>
      </c>
      <c r="C200" s="4" t="str">
        <f aca="false">"202008010718"</f>
        <v>202008010718</v>
      </c>
      <c r="D200" s="4" t="n">
        <v>56.5</v>
      </c>
      <c r="E200" s="4" t="n">
        <v>51.6</v>
      </c>
      <c r="F200" s="5" t="n">
        <f aca="false">D200*0.7+E200*0.3</f>
        <v>55.03</v>
      </c>
      <c r="G200" s="3"/>
    </row>
    <row r="201" customFormat="false" ht="14.25" hidden="false" customHeight="false" outlineLevel="0" collapsed="false">
      <c r="A201" s="3" t="n">
        <v>199</v>
      </c>
      <c r="B201" s="4" t="n">
        <v>2020006</v>
      </c>
      <c r="C201" s="4" t="str">
        <f aca="false">"202008010719"</f>
        <v>202008010719</v>
      </c>
      <c r="D201" s="4" t="n">
        <v>75.6</v>
      </c>
      <c r="E201" s="4" t="n">
        <v>77.5</v>
      </c>
      <c r="F201" s="5" t="n">
        <f aca="false">D201*0.7+E201*0.3</f>
        <v>76.17</v>
      </c>
      <c r="G201" s="3"/>
    </row>
    <row r="202" customFormat="false" ht="14.25" hidden="false" customHeight="false" outlineLevel="0" collapsed="false">
      <c r="A202" s="3" t="n">
        <v>200</v>
      </c>
      <c r="B202" s="4" t="n">
        <v>2020006</v>
      </c>
      <c r="C202" s="4" t="str">
        <f aca="false">"202008010720"</f>
        <v>202008010720</v>
      </c>
      <c r="D202" s="4" t="n">
        <v>62.2</v>
      </c>
      <c r="E202" s="4" t="n">
        <v>53.1</v>
      </c>
      <c r="F202" s="5" t="n">
        <f aca="false">D202*0.7+E202*0.3</f>
        <v>59.47</v>
      </c>
      <c r="G202" s="3"/>
    </row>
    <row r="203" customFormat="false" ht="14.25" hidden="false" customHeight="false" outlineLevel="0" collapsed="false">
      <c r="A203" s="3" t="n">
        <v>201</v>
      </c>
      <c r="B203" s="4" t="n">
        <v>2020006</v>
      </c>
      <c r="C203" s="4" t="str">
        <f aca="false">"202008010721"</f>
        <v>202008010721</v>
      </c>
      <c r="D203" s="4" t="n">
        <v>86</v>
      </c>
      <c r="E203" s="4" t="n">
        <v>81.4</v>
      </c>
      <c r="F203" s="5" t="n">
        <f aca="false">D203*0.7+E203*0.3</f>
        <v>84.62</v>
      </c>
      <c r="G203" s="3"/>
    </row>
    <row r="204" customFormat="false" ht="14.25" hidden="false" customHeight="false" outlineLevel="0" collapsed="false">
      <c r="A204" s="3" t="n">
        <v>202</v>
      </c>
      <c r="B204" s="4" t="n">
        <v>2020006</v>
      </c>
      <c r="C204" s="4" t="str">
        <f aca="false">"202008010722"</f>
        <v>202008010722</v>
      </c>
      <c r="D204" s="4" t="n">
        <v>82.7</v>
      </c>
      <c r="E204" s="4" t="n">
        <v>66.8</v>
      </c>
      <c r="F204" s="5" t="n">
        <f aca="false">D204*0.7+E204*0.3</f>
        <v>77.93</v>
      </c>
      <c r="G204" s="3"/>
    </row>
    <row r="205" customFormat="false" ht="14.25" hidden="false" customHeight="false" outlineLevel="0" collapsed="false">
      <c r="A205" s="3" t="n">
        <v>203</v>
      </c>
      <c r="B205" s="4" t="n">
        <v>2020006</v>
      </c>
      <c r="C205" s="4" t="str">
        <f aca="false">"202008010723"</f>
        <v>202008010723</v>
      </c>
      <c r="D205" s="4" t="n">
        <v>77.6</v>
      </c>
      <c r="E205" s="4" t="n">
        <v>70.4</v>
      </c>
      <c r="F205" s="5" t="n">
        <f aca="false">D205*0.7+E205*0.3</f>
        <v>75.44</v>
      </c>
      <c r="G205" s="3"/>
    </row>
    <row r="206" customFormat="false" ht="14.25" hidden="false" customHeight="false" outlineLevel="0" collapsed="false">
      <c r="A206" s="3" t="n">
        <v>204</v>
      </c>
      <c r="B206" s="4" t="n">
        <v>2020006</v>
      </c>
      <c r="C206" s="4" t="str">
        <f aca="false">"202008010724"</f>
        <v>202008010724</v>
      </c>
      <c r="D206" s="4" t="n">
        <v>69.2</v>
      </c>
      <c r="E206" s="4" t="n">
        <v>74.9</v>
      </c>
      <c r="F206" s="5" t="n">
        <f aca="false">D206*0.7+E206*0.3</f>
        <v>70.91</v>
      </c>
      <c r="G206" s="3"/>
    </row>
    <row r="207" customFormat="false" ht="14.25" hidden="false" customHeight="false" outlineLevel="0" collapsed="false">
      <c r="A207" s="3" t="n">
        <v>205</v>
      </c>
      <c r="B207" s="4" t="n">
        <v>2020006</v>
      </c>
      <c r="C207" s="4" t="str">
        <f aca="false">"202008010725"</f>
        <v>202008010725</v>
      </c>
      <c r="D207" s="4" t="n">
        <v>73.8</v>
      </c>
      <c r="E207" s="4" t="n">
        <v>67.9</v>
      </c>
      <c r="F207" s="5" t="n">
        <f aca="false">D207*0.7+E207*0.3</f>
        <v>72.03</v>
      </c>
      <c r="G207" s="3"/>
    </row>
    <row r="208" customFormat="false" ht="14.25" hidden="false" customHeight="false" outlineLevel="0" collapsed="false">
      <c r="A208" s="3" t="n">
        <v>206</v>
      </c>
      <c r="B208" s="4" t="n">
        <v>2020006</v>
      </c>
      <c r="C208" s="4" t="str">
        <f aca="false">"202008010726"</f>
        <v>202008010726</v>
      </c>
      <c r="D208" s="4" t="n">
        <v>66.2</v>
      </c>
      <c r="E208" s="4" t="n">
        <v>69.1</v>
      </c>
      <c r="F208" s="5" t="n">
        <f aca="false">D208*0.7+E208*0.3</f>
        <v>67.07</v>
      </c>
      <c r="G208" s="3"/>
    </row>
    <row r="209" customFormat="false" ht="14.25" hidden="false" customHeight="false" outlineLevel="0" collapsed="false">
      <c r="A209" s="3" t="n">
        <v>207</v>
      </c>
      <c r="B209" s="4" t="n">
        <v>2020006</v>
      </c>
      <c r="C209" s="4" t="str">
        <f aca="false">"202008010727"</f>
        <v>202008010727</v>
      </c>
      <c r="D209" s="4" t="n">
        <v>65.5</v>
      </c>
      <c r="E209" s="4" t="n">
        <v>48.6</v>
      </c>
      <c r="F209" s="5" t="n">
        <f aca="false">D209*0.7+E209*0.3</f>
        <v>60.43</v>
      </c>
      <c r="G209" s="3"/>
    </row>
    <row r="210" customFormat="false" ht="14.25" hidden="false" customHeight="false" outlineLevel="0" collapsed="false">
      <c r="A210" s="3" t="n">
        <v>208</v>
      </c>
      <c r="B210" s="4" t="n">
        <v>2020006</v>
      </c>
      <c r="C210" s="4" t="str">
        <f aca="false">"202008010728"</f>
        <v>202008010728</v>
      </c>
      <c r="D210" s="4"/>
      <c r="E210" s="4"/>
      <c r="F210" s="6" t="s">
        <v>8</v>
      </c>
      <c r="G210" s="3"/>
    </row>
    <row r="211" customFormat="false" ht="14.25" hidden="false" customHeight="false" outlineLevel="0" collapsed="false">
      <c r="A211" s="3" t="n">
        <v>209</v>
      </c>
      <c r="B211" s="4" t="n">
        <v>2020006</v>
      </c>
      <c r="C211" s="4" t="str">
        <f aca="false">"202008010729"</f>
        <v>202008010729</v>
      </c>
      <c r="D211" s="4" t="n">
        <v>74.3</v>
      </c>
      <c r="E211" s="4" t="n">
        <v>78.8</v>
      </c>
      <c r="F211" s="5" t="n">
        <f aca="false">D211*0.7+E211*0.3</f>
        <v>75.65</v>
      </c>
      <c r="G211" s="3"/>
    </row>
    <row r="212" customFormat="false" ht="14.25" hidden="false" customHeight="false" outlineLevel="0" collapsed="false">
      <c r="A212" s="3" t="n">
        <v>210</v>
      </c>
      <c r="B212" s="4" t="n">
        <v>2020006</v>
      </c>
      <c r="C212" s="4" t="str">
        <f aca="false">"202008010730"</f>
        <v>202008010730</v>
      </c>
      <c r="D212" s="4" t="n">
        <v>84.4</v>
      </c>
      <c r="E212" s="4" t="n">
        <v>74.2</v>
      </c>
      <c r="F212" s="5" t="n">
        <f aca="false">D212*0.7+E212*0.3</f>
        <v>81.34</v>
      </c>
      <c r="G212" s="3"/>
    </row>
    <row r="213" customFormat="false" ht="14.25" hidden="false" customHeight="false" outlineLevel="0" collapsed="false">
      <c r="A213" s="3" t="n">
        <v>211</v>
      </c>
      <c r="B213" s="4" t="n">
        <v>2020006</v>
      </c>
      <c r="C213" s="4" t="str">
        <f aca="false">"202008010801"</f>
        <v>202008010801</v>
      </c>
      <c r="D213" s="4" t="n">
        <v>78.2</v>
      </c>
      <c r="E213" s="4" t="n">
        <v>68.8</v>
      </c>
      <c r="F213" s="5" t="n">
        <f aca="false">D213*0.7+E213*0.3</f>
        <v>75.38</v>
      </c>
      <c r="G213" s="3"/>
    </row>
    <row r="214" customFormat="false" ht="14.25" hidden="false" customHeight="false" outlineLevel="0" collapsed="false">
      <c r="A214" s="3" t="n">
        <v>212</v>
      </c>
      <c r="B214" s="4" t="n">
        <v>2020006</v>
      </c>
      <c r="C214" s="4" t="str">
        <f aca="false">"202008010802"</f>
        <v>202008010802</v>
      </c>
      <c r="D214" s="4" t="n">
        <v>83.3</v>
      </c>
      <c r="E214" s="4" t="n">
        <v>67.8</v>
      </c>
      <c r="F214" s="5" t="n">
        <f aca="false">D214*0.7+E214*0.3</f>
        <v>78.65</v>
      </c>
      <c r="G214" s="3"/>
    </row>
    <row r="215" customFormat="false" ht="14.25" hidden="false" customHeight="false" outlineLevel="0" collapsed="false">
      <c r="A215" s="3" t="n">
        <v>213</v>
      </c>
      <c r="B215" s="4" t="n">
        <v>2020006</v>
      </c>
      <c r="C215" s="4" t="str">
        <f aca="false">"202008010803"</f>
        <v>202008010803</v>
      </c>
      <c r="D215" s="4" t="n">
        <v>79.9</v>
      </c>
      <c r="E215" s="4" t="n">
        <v>66.2</v>
      </c>
      <c r="F215" s="5" t="n">
        <f aca="false">D215*0.7+E215*0.3</f>
        <v>75.79</v>
      </c>
      <c r="G215" s="3"/>
    </row>
    <row r="216" customFormat="false" ht="14.25" hidden="false" customHeight="false" outlineLevel="0" collapsed="false">
      <c r="A216" s="3" t="n">
        <v>214</v>
      </c>
      <c r="B216" s="4" t="n">
        <v>2020006</v>
      </c>
      <c r="C216" s="4" t="str">
        <f aca="false">"202008010804"</f>
        <v>202008010804</v>
      </c>
      <c r="D216" s="4" t="n">
        <v>77.4</v>
      </c>
      <c r="E216" s="4" t="n">
        <v>66.1</v>
      </c>
      <c r="F216" s="5" t="n">
        <f aca="false">D216*0.7+E216*0.3</f>
        <v>74.01</v>
      </c>
      <c r="G216" s="3"/>
    </row>
    <row r="217" customFormat="false" ht="14.25" hidden="false" customHeight="false" outlineLevel="0" collapsed="false">
      <c r="A217" s="3" t="n">
        <v>215</v>
      </c>
      <c r="B217" s="4" t="n">
        <v>2020006</v>
      </c>
      <c r="C217" s="4" t="str">
        <f aca="false">"202008010805"</f>
        <v>202008010805</v>
      </c>
      <c r="D217" s="4" t="n">
        <v>69.2</v>
      </c>
      <c r="E217" s="4" t="n">
        <v>61.9</v>
      </c>
      <c r="F217" s="5" t="n">
        <f aca="false">D217*0.7+E217*0.3</f>
        <v>67.01</v>
      </c>
      <c r="G217" s="3"/>
    </row>
    <row r="218" customFormat="false" ht="14.25" hidden="false" customHeight="false" outlineLevel="0" collapsed="false">
      <c r="A218" s="3" t="n">
        <v>216</v>
      </c>
      <c r="B218" s="4" t="n">
        <v>2020006</v>
      </c>
      <c r="C218" s="4" t="str">
        <f aca="false">"202008010806"</f>
        <v>202008010806</v>
      </c>
      <c r="D218" s="4" t="n">
        <v>73.3</v>
      </c>
      <c r="E218" s="4" t="n">
        <v>70.2</v>
      </c>
      <c r="F218" s="5" t="n">
        <f aca="false">D218*0.7+E218*0.3</f>
        <v>72.37</v>
      </c>
      <c r="G218" s="3"/>
    </row>
    <row r="219" customFormat="false" ht="14.25" hidden="false" customHeight="false" outlineLevel="0" collapsed="false">
      <c r="A219" s="3" t="n">
        <v>217</v>
      </c>
      <c r="B219" s="4" t="n">
        <v>2020006</v>
      </c>
      <c r="C219" s="4" t="str">
        <f aca="false">"202008010807"</f>
        <v>202008010807</v>
      </c>
      <c r="D219" s="4" t="n">
        <v>76.5</v>
      </c>
      <c r="E219" s="4" t="n">
        <v>64.2</v>
      </c>
      <c r="F219" s="5" t="n">
        <f aca="false">D219*0.7+E219*0.3</f>
        <v>72.81</v>
      </c>
      <c r="G219" s="3"/>
    </row>
    <row r="220" customFormat="false" ht="14.25" hidden="false" customHeight="false" outlineLevel="0" collapsed="false">
      <c r="A220" s="3" t="n">
        <v>218</v>
      </c>
      <c r="B220" s="4" t="n">
        <v>2020006</v>
      </c>
      <c r="C220" s="4" t="str">
        <f aca="false">"202008010808"</f>
        <v>202008010808</v>
      </c>
      <c r="D220" s="4" t="n">
        <v>70.5</v>
      </c>
      <c r="E220" s="4" t="n">
        <v>60.7</v>
      </c>
      <c r="F220" s="5" t="n">
        <f aca="false">D220*0.7+E220*0.3</f>
        <v>67.56</v>
      </c>
      <c r="G220" s="3"/>
    </row>
    <row r="221" customFormat="false" ht="14.25" hidden="false" customHeight="false" outlineLevel="0" collapsed="false">
      <c r="A221" s="3" t="n">
        <v>219</v>
      </c>
      <c r="B221" s="4" t="n">
        <v>2020006</v>
      </c>
      <c r="C221" s="4" t="str">
        <f aca="false">"202008010809"</f>
        <v>202008010809</v>
      </c>
      <c r="D221" s="4" t="n">
        <v>66.5</v>
      </c>
      <c r="E221" s="4" t="n">
        <v>70.3</v>
      </c>
      <c r="F221" s="5" t="n">
        <f aca="false">D221*0.7+E221*0.3</f>
        <v>67.64</v>
      </c>
      <c r="G221" s="3"/>
    </row>
    <row r="222" customFormat="false" ht="14.25" hidden="false" customHeight="false" outlineLevel="0" collapsed="false">
      <c r="A222" s="3" t="n">
        <v>220</v>
      </c>
      <c r="B222" s="4" t="n">
        <v>2020006</v>
      </c>
      <c r="C222" s="4" t="str">
        <f aca="false">"202008010810"</f>
        <v>202008010810</v>
      </c>
      <c r="D222" s="4" t="n">
        <v>66.3</v>
      </c>
      <c r="E222" s="4" t="n">
        <v>59.9</v>
      </c>
      <c r="F222" s="5" t="n">
        <f aca="false">D222*0.7+E222*0.3</f>
        <v>64.38</v>
      </c>
      <c r="G222" s="3"/>
    </row>
    <row r="223" customFormat="false" ht="14.25" hidden="false" customHeight="false" outlineLevel="0" collapsed="false">
      <c r="A223" s="3" t="n">
        <v>221</v>
      </c>
      <c r="B223" s="4" t="n">
        <v>2020006</v>
      </c>
      <c r="C223" s="4" t="str">
        <f aca="false">"202008010811"</f>
        <v>202008010811</v>
      </c>
      <c r="D223" s="4" t="n">
        <v>77.9</v>
      </c>
      <c r="E223" s="4" t="n">
        <v>73.9</v>
      </c>
      <c r="F223" s="5" t="n">
        <f aca="false">D223*0.7+E223*0.3</f>
        <v>76.7</v>
      </c>
      <c r="G223" s="3"/>
    </row>
    <row r="224" customFormat="false" ht="14.25" hidden="false" customHeight="false" outlineLevel="0" collapsed="false">
      <c r="A224" s="3" t="n">
        <v>222</v>
      </c>
      <c r="B224" s="4" t="n">
        <v>2020006</v>
      </c>
      <c r="C224" s="4" t="str">
        <f aca="false">"202008010812"</f>
        <v>202008010812</v>
      </c>
      <c r="D224" s="4" t="n">
        <v>74.3</v>
      </c>
      <c r="E224" s="4" t="n">
        <v>66.8</v>
      </c>
      <c r="F224" s="5" t="n">
        <f aca="false">D224*0.7+E224*0.3</f>
        <v>72.05</v>
      </c>
      <c r="G224" s="3"/>
    </row>
    <row r="225" customFormat="false" ht="14.25" hidden="false" customHeight="false" outlineLevel="0" collapsed="false">
      <c r="A225" s="3" t="n">
        <v>223</v>
      </c>
      <c r="B225" s="4" t="n">
        <v>2020006</v>
      </c>
      <c r="C225" s="4" t="str">
        <f aca="false">"202008010813"</f>
        <v>202008010813</v>
      </c>
      <c r="D225" s="4" t="n">
        <v>66.4</v>
      </c>
      <c r="E225" s="4" t="n">
        <v>64.2</v>
      </c>
      <c r="F225" s="5" t="n">
        <f aca="false">D225*0.7+E225*0.3</f>
        <v>65.74</v>
      </c>
      <c r="G225" s="3"/>
    </row>
    <row r="226" customFormat="false" ht="14.25" hidden="false" customHeight="false" outlineLevel="0" collapsed="false">
      <c r="A226" s="3" t="n">
        <v>224</v>
      </c>
      <c r="B226" s="4" t="n">
        <v>2020006</v>
      </c>
      <c r="C226" s="4" t="str">
        <f aca="false">"202008010814"</f>
        <v>202008010814</v>
      </c>
      <c r="D226" s="4" t="n">
        <v>66.9</v>
      </c>
      <c r="E226" s="4" t="n">
        <v>78.1</v>
      </c>
      <c r="F226" s="5" t="n">
        <f aca="false">D226*0.7+E226*0.3</f>
        <v>70.26</v>
      </c>
      <c r="G226" s="3"/>
    </row>
    <row r="227" customFormat="false" ht="14.25" hidden="false" customHeight="false" outlineLevel="0" collapsed="false">
      <c r="A227" s="3" t="n">
        <v>225</v>
      </c>
      <c r="B227" s="4" t="n">
        <v>2020006</v>
      </c>
      <c r="C227" s="4" t="str">
        <f aca="false">"202008010815"</f>
        <v>202008010815</v>
      </c>
      <c r="D227" s="4" t="n">
        <v>70.1</v>
      </c>
      <c r="E227" s="4" t="n">
        <v>69.3</v>
      </c>
      <c r="F227" s="5" t="n">
        <f aca="false">D227*0.7+E227*0.3</f>
        <v>69.86</v>
      </c>
      <c r="G227" s="3"/>
    </row>
    <row r="228" customFormat="false" ht="14.25" hidden="false" customHeight="false" outlineLevel="0" collapsed="false">
      <c r="A228" s="3" t="n">
        <v>226</v>
      </c>
      <c r="B228" s="4" t="n">
        <v>2020006</v>
      </c>
      <c r="C228" s="4" t="str">
        <f aca="false">"202008010816"</f>
        <v>202008010816</v>
      </c>
      <c r="D228" s="4" t="n">
        <v>71.6</v>
      </c>
      <c r="E228" s="4" t="n">
        <v>71</v>
      </c>
      <c r="F228" s="5" t="n">
        <f aca="false">D228*0.7+E228*0.3</f>
        <v>71.42</v>
      </c>
      <c r="G228" s="3"/>
    </row>
    <row r="229" customFormat="false" ht="14.25" hidden="false" customHeight="false" outlineLevel="0" collapsed="false">
      <c r="A229" s="3" t="n">
        <v>227</v>
      </c>
      <c r="B229" s="4" t="n">
        <v>2020006</v>
      </c>
      <c r="C229" s="4" t="str">
        <f aca="false">"202008010817"</f>
        <v>202008010817</v>
      </c>
      <c r="D229" s="4"/>
      <c r="E229" s="4"/>
      <c r="F229" s="6" t="s">
        <v>8</v>
      </c>
      <c r="G229" s="3"/>
    </row>
    <row r="230" customFormat="false" ht="14.25" hidden="false" customHeight="false" outlineLevel="0" collapsed="false">
      <c r="A230" s="3" t="n">
        <v>228</v>
      </c>
      <c r="B230" s="4" t="n">
        <v>2020006</v>
      </c>
      <c r="C230" s="4" t="str">
        <f aca="false">"202008010818"</f>
        <v>202008010818</v>
      </c>
      <c r="D230" s="4" t="n">
        <v>63.5</v>
      </c>
      <c r="E230" s="4" t="n">
        <v>53</v>
      </c>
      <c r="F230" s="5" t="n">
        <f aca="false">D230*0.7+E230*0.3</f>
        <v>60.35</v>
      </c>
      <c r="G230" s="3"/>
    </row>
    <row r="231" customFormat="false" ht="14.25" hidden="false" customHeight="false" outlineLevel="0" collapsed="false">
      <c r="A231" s="3" t="n">
        <v>229</v>
      </c>
      <c r="B231" s="4" t="n">
        <v>2020006</v>
      </c>
      <c r="C231" s="4" t="str">
        <f aca="false">"202008010819"</f>
        <v>202008010819</v>
      </c>
      <c r="D231" s="4" t="n">
        <v>72.2</v>
      </c>
      <c r="E231" s="4" t="n">
        <v>72</v>
      </c>
      <c r="F231" s="5" t="n">
        <f aca="false">D231*0.7+E231*0.3</f>
        <v>72.14</v>
      </c>
      <c r="G231" s="3"/>
    </row>
    <row r="232" customFormat="false" ht="14.25" hidden="false" customHeight="false" outlineLevel="0" collapsed="false">
      <c r="A232" s="3" t="n">
        <v>230</v>
      </c>
      <c r="B232" s="4" t="n">
        <v>2020006</v>
      </c>
      <c r="C232" s="4" t="str">
        <f aca="false">"202008010820"</f>
        <v>202008010820</v>
      </c>
      <c r="D232" s="4" t="n">
        <v>72.8</v>
      </c>
      <c r="E232" s="4" t="n">
        <v>64.9</v>
      </c>
      <c r="F232" s="5" t="n">
        <f aca="false">D232*0.7+E232*0.3</f>
        <v>70.43</v>
      </c>
      <c r="G232" s="3"/>
    </row>
    <row r="233" customFormat="false" ht="14.25" hidden="false" customHeight="false" outlineLevel="0" collapsed="false">
      <c r="A233" s="3" t="n">
        <v>231</v>
      </c>
      <c r="B233" s="4" t="n">
        <v>2020006</v>
      </c>
      <c r="C233" s="4" t="str">
        <f aca="false">"202008010821"</f>
        <v>202008010821</v>
      </c>
      <c r="D233" s="4" t="n">
        <v>82.6</v>
      </c>
      <c r="E233" s="4" t="n">
        <v>79.9</v>
      </c>
      <c r="F233" s="5" t="n">
        <f aca="false">D233*0.7+E233*0.3</f>
        <v>81.79</v>
      </c>
      <c r="G233" s="3"/>
    </row>
    <row r="234" customFormat="false" ht="14.25" hidden="false" customHeight="false" outlineLevel="0" collapsed="false">
      <c r="A234" s="3" t="n">
        <v>232</v>
      </c>
      <c r="B234" s="4" t="n">
        <v>2020006</v>
      </c>
      <c r="C234" s="4" t="str">
        <f aca="false">"202008010822"</f>
        <v>202008010822</v>
      </c>
      <c r="D234" s="4" t="n">
        <v>74.5</v>
      </c>
      <c r="E234" s="4" t="n">
        <v>65.1</v>
      </c>
      <c r="F234" s="5" t="n">
        <f aca="false">D234*0.7+E234*0.3</f>
        <v>71.68</v>
      </c>
      <c r="G234" s="3"/>
    </row>
    <row r="235" customFormat="false" ht="14.25" hidden="false" customHeight="false" outlineLevel="0" collapsed="false">
      <c r="A235" s="3" t="n">
        <v>233</v>
      </c>
      <c r="B235" s="4" t="n">
        <v>2020006</v>
      </c>
      <c r="C235" s="4" t="str">
        <f aca="false">"202008010823"</f>
        <v>202008010823</v>
      </c>
      <c r="D235" s="4" t="n">
        <v>77.1</v>
      </c>
      <c r="E235" s="4" t="n">
        <v>74.3</v>
      </c>
      <c r="F235" s="5" t="n">
        <f aca="false">D235*0.7+E235*0.3</f>
        <v>76.26</v>
      </c>
      <c r="G235" s="3"/>
    </row>
    <row r="236" customFormat="false" ht="14.25" hidden="false" customHeight="false" outlineLevel="0" collapsed="false">
      <c r="A236" s="3" t="n">
        <v>234</v>
      </c>
      <c r="B236" s="4" t="n">
        <v>2020006</v>
      </c>
      <c r="C236" s="4" t="str">
        <f aca="false">"202008010824"</f>
        <v>202008010824</v>
      </c>
      <c r="D236" s="4" t="n">
        <v>72.9</v>
      </c>
      <c r="E236" s="4" t="n">
        <v>76.8</v>
      </c>
      <c r="F236" s="5" t="n">
        <f aca="false">D236*0.7+E236*0.3</f>
        <v>74.07</v>
      </c>
      <c r="G236" s="3"/>
    </row>
    <row r="237" customFormat="false" ht="14.25" hidden="false" customHeight="false" outlineLevel="0" collapsed="false">
      <c r="A237" s="3" t="n">
        <v>235</v>
      </c>
      <c r="B237" s="4" t="n">
        <v>2020006</v>
      </c>
      <c r="C237" s="4" t="str">
        <f aca="false">"202008010825"</f>
        <v>202008010825</v>
      </c>
      <c r="D237" s="4" t="n">
        <v>66</v>
      </c>
      <c r="E237" s="4" t="n">
        <v>57.9</v>
      </c>
      <c r="F237" s="5" t="n">
        <f aca="false">D237*0.7+E237*0.3</f>
        <v>63.57</v>
      </c>
      <c r="G237" s="3"/>
    </row>
    <row r="238" customFormat="false" ht="14.25" hidden="false" customHeight="false" outlineLevel="0" collapsed="false">
      <c r="A238" s="3" t="n">
        <v>236</v>
      </c>
      <c r="B238" s="4" t="n">
        <v>2020006</v>
      </c>
      <c r="C238" s="4" t="str">
        <f aca="false">"202008010826"</f>
        <v>202008010826</v>
      </c>
      <c r="D238" s="4"/>
      <c r="E238" s="4"/>
      <c r="F238" s="6" t="s">
        <v>8</v>
      </c>
      <c r="G238" s="3"/>
    </row>
    <row r="239" customFormat="false" ht="14.25" hidden="false" customHeight="false" outlineLevel="0" collapsed="false">
      <c r="A239" s="3" t="n">
        <v>237</v>
      </c>
      <c r="B239" s="4" t="n">
        <v>2020006</v>
      </c>
      <c r="C239" s="4" t="str">
        <f aca="false">"202008010827"</f>
        <v>202008010827</v>
      </c>
      <c r="D239" s="4"/>
      <c r="E239" s="4"/>
      <c r="F239" s="6" t="s">
        <v>8</v>
      </c>
      <c r="G239" s="3"/>
    </row>
    <row r="240" customFormat="false" ht="14.25" hidden="false" customHeight="false" outlineLevel="0" collapsed="false">
      <c r="A240" s="3" t="n">
        <v>238</v>
      </c>
      <c r="B240" s="4" t="n">
        <v>2020006</v>
      </c>
      <c r="C240" s="4" t="str">
        <f aca="false">"202008010828"</f>
        <v>202008010828</v>
      </c>
      <c r="D240" s="4" t="n">
        <v>52.4</v>
      </c>
      <c r="E240" s="4" t="n">
        <v>48.7</v>
      </c>
      <c r="F240" s="5" t="n">
        <f aca="false">D240*0.7+E240*0.3</f>
        <v>51.29</v>
      </c>
      <c r="G240" s="3"/>
    </row>
    <row r="241" customFormat="false" ht="14.25" hidden="false" customHeight="false" outlineLevel="0" collapsed="false">
      <c r="A241" s="3" t="n">
        <v>239</v>
      </c>
      <c r="B241" s="4" t="n">
        <v>2020006</v>
      </c>
      <c r="C241" s="4" t="str">
        <f aca="false">"202008010829"</f>
        <v>202008010829</v>
      </c>
      <c r="D241" s="4" t="n">
        <v>75.3</v>
      </c>
      <c r="E241" s="4" t="n">
        <v>76.3</v>
      </c>
      <c r="F241" s="5" t="n">
        <f aca="false">D241*0.7+E241*0.3</f>
        <v>75.6</v>
      </c>
      <c r="G241" s="3"/>
    </row>
    <row r="242" customFormat="false" ht="14.25" hidden="false" customHeight="false" outlineLevel="0" collapsed="false">
      <c r="A242" s="3" t="n">
        <v>240</v>
      </c>
      <c r="B242" s="4" t="n">
        <v>2020006</v>
      </c>
      <c r="C242" s="4" t="str">
        <f aca="false">"202008010830"</f>
        <v>202008010830</v>
      </c>
      <c r="D242" s="4" t="n">
        <v>51.7</v>
      </c>
      <c r="E242" s="4" t="n">
        <v>47.1</v>
      </c>
      <c r="F242" s="5" t="n">
        <f aca="false">D242*0.7+E242*0.3</f>
        <v>50.32</v>
      </c>
      <c r="G242" s="3"/>
    </row>
    <row r="243" customFormat="false" ht="14.25" hidden="false" customHeight="false" outlineLevel="0" collapsed="false">
      <c r="A243" s="3" t="n">
        <v>241</v>
      </c>
      <c r="B243" s="4" t="n">
        <v>2020006</v>
      </c>
      <c r="C243" s="4" t="str">
        <f aca="false">"202008010901"</f>
        <v>202008010901</v>
      </c>
      <c r="D243" s="4" t="n">
        <v>79</v>
      </c>
      <c r="E243" s="4" t="n">
        <v>73</v>
      </c>
      <c r="F243" s="5" t="n">
        <f aca="false">D243*0.7+E243*0.3</f>
        <v>77.2</v>
      </c>
      <c r="G243" s="3"/>
    </row>
    <row r="244" customFormat="false" ht="14.25" hidden="false" customHeight="false" outlineLevel="0" collapsed="false">
      <c r="A244" s="3" t="n">
        <v>242</v>
      </c>
      <c r="B244" s="4" t="n">
        <v>2020006</v>
      </c>
      <c r="C244" s="4" t="str">
        <f aca="false">"202008010902"</f>
        <v>202008010902</v>
      </c>
      <c r="D244" s="4" t="n">
        <v>67.7</v>
      </c>
      <c r="E244" s="4" t="n">
        <v>73.2</v>
      </c>
      <c r="F244" s="5" t="n">
        <f aca="false">D244*0.7+E244*0.3</f>
        <v>69.35</v>
      </c>
      <c r="G244" s="3"/>
    </row>
    <row r="245" customFormat="false" ht="14.25" hidden="false" customHeight="false" outlineLevel="0" collapsed="false">
      <c r="A245" s="3" t="n">
        <v>243</v>
      </c>
      <c r="B245" s="4" t="n">
        <v>2020006</v>
      </c>
      <c r="C245" s="4" t="str">
        <f aca="false">"202008010903"</f>
        <v>202008010903</v>
      </c>
      <c r="D245" s="4" t="n">
        <v>82.6</v>
      </c>
      <c r="E245" s="4" t="n">
        <v>72.6</v>
      </c>
      <c r="F245" s="5" t="n">
        <f aca="false">D245*0.7+E245*0.3</f>
        <v>79.6</v>
      </c>
      <c r="G245" s="3"/>
    </row>
    <row r="246" customFormat="false" ht="14.25" hidden="false" customHeight="false" outlineLevel="0" collapsed="false">
      <c r="A246" s="3" t="n">
        <v>244</v>
      </c>
      <c r="B246" s="4" t="n">
        <v>2020006</v>
      </c>
      <c r="C246" s="4" t="str">
        <f aca="false">"202008010904"</f>
        <v>202008010904</v>
      </c>
      <c r="D246" s="4" t="n">
        <v>70.7</v>
      </c>
      <c r="E246" s="4" t="n">
        <v>73.4</v>
      </c>
      <c r="F246" s="5" t="n">
        <f aca="false">D246*0.7+E246*0.3</f>
        <v>71.51</v>
      </c>
      <c r="G246" s="3"/>
    </row>
    <row r="247" customFormat="false" ht="14.25" hidden="false" customHeight="false" outlineLevel="0" collapsed="false">
      <c r="A247" s="3" t="n">
        <v>245</v>
      </c>
      <c r="B247" s="4" t="n">
        <v>2020006</v>
      </c>
      <c r="C247" s="4" t="str">
        <f aca="false">"202008010905"</f>
        <v>202008010905</v>
      </c>
      <c r="D247" s="4"/>
      <c r="E247" s="4"/>
      <c r="F247" s="6" t="s">
        <v>8</v>
      </c>
      <c r="G247" s="3"/>
    </row>
    <row r="248" customFormat="false" ht="14.25" hidden="false" customHeight="false" outlineLevel="0" collapsed="false">
      <c r="A248" s="3" t="n">
        <v>246</v>
      </c>
      <c r="B248" s="4" t="n">
        <v>2020006</v>
      </c>
      <c r="C248" s="4" t="str">
        <f aca="false">"202008010906"</f>
        <v>202008010906</v>
      </c>
      <c r="D248" s="4" t="n">
        <v>64.9</v>
      </c>
      <c r="E248" s="4" t="n">
        <v>59.3</v>
      </c>
      <c r="F248" s="5" t="n">
        <f aca="false">D248*0.7+E248*0.3</f>
        <v>63.22</v>
      </c>
      <c r="G248" s="3"/>
    </row>
    <row r="249" customFormat="false" ht="14.25" hidden="false" customHeight="false" outlineLevel="0" collapsed="false">
      <c r="A249" s="3" t="n">
        <v>247</v>
      </c>
      <c r="B249" s="4" t="n">
        <v>2020006</v>
      </c>
      <c r="C249" s="4" t="str">
        <f aca="false">"202008010907"</f>
        <v>202008010907</v>
      </c>
      <c r="D249" s="4"/>
      <c r="E249" s="4"/>
      <c r="F249" s="6" t="s">
        <v>8</v>
      </c>
      <c r="G249" s="3"/>
    </row>
    <row r="250" customFormat="false" ht="14.25" hidden="false" customHeight="false" outlineLevel="0" collapsed="false">
      <c r="A250" s="3" t="n">
        <v>248</v>
      </c>
      <c r="B250" s="4" t="n">
        <v>2020006</v>
      </c>
      <c r="C250" s="4" t="str">
        <f aca="false">"202008010908"</f>
        <v>202008010908</v>
      </c>
      <c r="D250" s="4"/>
      <c r="E250" s="4"/>
      <c r="F250" s="6" t="s">
        <v>8</v>
      </c>
      <c r="G250" s="3"/>
    </row>
    <row r="251" customFormat="false" ht="14.25" hidden="false" customHeight="false" outlineLevel="0" collapsed="false">
      <c r="A251" s="3" t="n">
        <v>249</v>
      </c>
      <c r="B251" s="4" t="n">
        <v>2020006</v>
      </c>
      <c r="C251" s="4" t="str">
        <f aca="false">"202008010909"</f>
        <v>202008010909</v>
      </c>
      <c r="D251" s="4" t="n">
        <v>56.1</v>
      </c>
      <c r="E251" s="4" t="n">
        <v>50</v>
      </c>
      <c r="F251" s="5" t="n">
        <f aca="false">D251*0.7+E251*0.3</f>
        <v>54.27</v>
      </c>
      <c r="G251" s="3"/>
    </row>
    <row r="252" customFormat="false" ht="14.25" hidden="false" customHeight="false" outlineLevel="0" collapsed="false">
      <c r="A252" s="3" t="n">
        <v>250</v>
      </c>
      <c r="B252" s="4" t="n">
        <v>2020006</v>
      </c>
      <c r="C252" s="4" t="str">
        <f aca="false">"202008010910"</f>
        <v>202008010910</v>
      </c>
      <c r="D252" s="4" t="n">
        <v>70.8</v>
      </c>
      <c r="E252" s="4" t="n">
        <v>70.1</v>
      </c>
      <c r="F252" s="5" t="n">
        <f aca="false">D252*0.7+E252*0.3</f>
        <v>70.59</v>
      </c>
      <c r="G252" s="3"/>
    </row>
    <row r="253" customFormat="false" ht="14.25" hidden="false" customHeight="false" outlineLevel="0" collapsed="false">
      <c r="A253" s="3" t="n">
        <v>251</v>
      </c>
      <c r="B253" s="4" t="n">
        <v>2020006</v>
      </c>
      <c r="C253" s="4" t="str">
        <f aca="false">"202008010911"</f>
        <v>202008010911</v>
      </c>
      <c r="D253" s="4" t="n">
        <v>83.6</v>
      </c>
      <c r="E253" s="4" t="n">
        <v>79.9</v>
      </c>
      <c r="F253" s="5" t="n">
        <f aca="false">D253*0.7+E253*0.3</f>
        <v>82.49</v>
      </c>
      <c r="G253" s="3"/>
    </row>
    <row r="254" customFormat="false" ht="14.25" hidden="false" customHeight="false" outlineLevel="0" collapsed="false">
      <c r="A254" s="3" t="n">
        <v>252</v>
      </c>
      <c r="B254" s="4" t="n">
        <v>2020006</v>
      </c>
      <c r="C254" s="4" t="str">
        <f aca="false">"202008010912"</f>
        <v>202008010912</v>
      </c>
      <c r="D254" s="4" t="n">
        <v>64.4</v>
      </c>
      <c r="E254" s="4" t="n">
        <v>60.2</v>
      </c>
      <c r="F254" s="5" t="n">
        <f aca="false">D254*0.7+E254*0.3</f>
        <v>63.14</v>
      </c>
      <c r="G254" s="3"/>
    </row>
    <row r="255" customFormat="false" ht="14.25" hidden="false" customHeight="false" outlineLevel="0" collapsed="false">
      <c r="A255" s="3" t="n">
        <v>253</v>
      </c>
      <c r="B255" s="4" t="n">
        <v>2020006</v>
      </c>
      <c r="C255" s="4" t="str">
        <f aca="false">"202008010913"</f>
        <v>202008010913</v>
      </c>
      <c r="D255" s="4"/>
      <c r="E255" s="4"/>
      <c r="F255" s="6" t="s">
        <v>8</v>
      </c>
      <c r="G255" s="3"/>
    </row>
    <row r="256" customFormat="false" ht="14.25" hidden="false" customHeight="false" outlineLevel="0" collapsed="false">
      <c r="A256" s="3" t="n">
        <v>254</v>
      </c>
      <c r="B256" s="4" t="n">
        <v>2020006</v>
      </c>
      <c r="C256" s="4" t="str">
        <f aca="false">"202008010914"</f>
        <v>202008010914</v>
      </c>
      <c r="D256" s="4" t="n">
        <v>66</v>
      </c>
      <c r="E256" s="4" t="n">
        <v>69.4</v>
      </c>
      <c r="F256" s="5" t="n">
        <f aca="false">D256*0.7+E256*0.3</f>
        <v>67.02</v>
      </c>
      <c r="G256" s="3"/>
    </row>
    <row r="257" customFormat="false" ht="14.25" hidden="false" customHeight="false" outlineLevel="0" collapsed="false">
      <c r="A257" s="3" t="n">
        <v>255</v>
      </c>
      <c r="B257" s="4" t="n">
        <v>2020006</v>
      </c>
      <c r="C257" s="4" t="str">
        <f aca="false">"202008010915"</f>
        <v>202008010915</v>
      </c>
      <c r="D257" s="4" t="n">
        <v>73.2</v>
      </c>
      <c r="E257" s="4" t="n">
        <v>72.5</v>
      </c>
      <c r="F257" s="5" t="n">
        <f aca="false">D257*0.7+E257*0.3</f>
        <v>72.99</v>
      </c>
      <c r="G257" s="3"/>
    </row>
    <row r="258" customFormat="false" ht="14.25" hidden="false" customHeight="false" outlineLevel="0" collapsed="false">
      <c r="A258" s="3" t="n">
        <v>256</v>
      </c>
      <c r="B258" s="4" t="n">
        <v>2020006</v>
      </c>
      <c r="C258" s="4" t="str">
        <f aca="false">"202008010916"</f>
        <v>202008010916</v>
      </c>
      <c r="D258" s="4" t="n">
        <v>65.9</v>
      </c>
      <c r="E258" s="4" t="n">
        <v>62.9</v>
      </c>
      <c r="F258" s="5" t="n">
        <f aca="false">D258*0.7+E258*0.3</f>
        <v>65</v>
      </c>
      <c r="G258" s="3"/>
    </row>
    <row r="259" customFormat="false" ht="14.25" hidden="false" customHeight="false" outlineLevel="0" collapsed="false">
      <c r="A259" s="3" t="n">
        <v>257</v>
      </c>
      <c r="B259" s="4" t="n">
        <v>2020006</v>
      </c>
      <c r="C259" s="4" t="str">
        <f aca="false">"202008010917"</f>
        <v>202008010917</v>
      </c>
      <c r="D259" s="4" t="n">
        <v>64.6</v>
      </c>
      <c r="E259" s="4" t="n">
        <v>55.7</v>
      </c>
      <c r="F259" s="5" t="n">
        <f aca="false">D259*0.7+E259*0.3</f>
        <v>61.93</v>
      </c>
      <c r="G259" s="3"/>
    </row>
    <row r="260" customFormat="false" ht="14.25" hidden="false" customHeight="false" outlineLevel="0" collapsed="false">
      <c r="A260" s="3" t="n">
        <v>258</v>
      </c>
      <c r="B260" s="4" t="n">
        <v>2020006</v>
      </c>
      <c r="C260" s="4" t="str">
        <f aca="false">"202008010918"</f>
        <v>202008010918</v>
      </c>
      <c r="D260" s="4" t="n">
        <v>71.9</v>
      </c>
      <c r="E260" s="4" t="n">
        <v>70</v>
      </c>
      <c r="F260" s="5" t="n">
        <f aca="false">D260*0.7+E260*0.3</f>
        <v>71.33</v>
      </c>
      <c r="G260" s="3"/>
    </row>
    <row r="261" customFormat="false" ht="14.25" hidden="false" customHeight="false" outlineLevel="0" collapsed="false">
      <c r="A261" s="3" t="n">
        <v>259</v>
      </c>
      <c r="B261" s="4" t="n">
        <v>2020006</v>
      </c>
      <c r="C261" s="4" t="str">
        <f aca="false">"202008010919"</f>
        <v>202008010919</v>
      </c>
      <c r="D261" s="4" t="n">
        <v>78.7</v>
      </c>
      <c r="E261" s="4" t="n">
        <v>72</v>
      </c>
      <c r="F261" s="5" t="n">
        <f aca="false">D261*0.7+E261*0.3</f>
        <v>76.69</v>
      </c>
      <c r="G261" s="3"/>
    </row>
    <row r="262" customFormat="false" ht="14.25" hidden="false" customHeight="false" outlineLevel="0" collapsed="false">
      <c r="A262" s="3" t="n">
        <v>260</v>
      </c>
      <c r="B262" s="4" t="n">
        <v>2020006</v>
      </c>
      <c r="C262" s="4" t="str">
        <f aca="false">"202008010920"</f>
        <v>202008010920</v>
      </c>
      <c r="D262" s="4" t="n">
        <v>65.2</v>
      </c>
      <c r="E262" s="4" t="n">
        <v>59</v>
      </c>
      <c r="F262" s="5" t="n">
        <f aca="false">D262*0.7+E262*0.3</f>
        <v>63.34</v>
      </c>
      <c r="G262" s="3"/>
    </row>
    <row r="263" customFormat="false" ht="14.25" hidden="false" customHeight="false" outlineLevel="0" collapsed="false">
      <c r="A263" s="3" t="n">
        <v>261</v>
      </c>
      <c r="B263" s="4" t="n">
        <v>2020006</v>
      </c>
      <c r="C263" s="4" t="str">
        <f aca="false">"202008010921"</f>
        <v>202008010921</v>
      </c>
      <c r="D263" s="4" t="n">
        <v>70.7</v>
      </c>
      <c r="E263" s="4" t="n">
        <v>62</v>
      </c>
      <c r="F263" s="5" t="n">
        <f aca="false">D263*0.7+E263*0.3</f>
        <v>68.09</v>
      </c>
      <c r="G263" s="3"/>
    </row>
    <row r="264" customFormat="false" ht="14.25" hidden="false" customHeight="false" outlineLevel="0" collapsed="false">
      <c r="A264" s="3" t="n">
        <v>262</v>
      </c>
      <c r="B264" s="4" t="n">
        <v>2020006</v>
      </c>
      <c r="C264" s="4" t="str">
        <f aca="false">"202008010922"</f>
        <v>202008010922</v>
      </c>
      <c r="D264" s="4" t="n">
        <v>75.8</v>
      </c>
      <c r="E264" s="4" t="n">
        <v>71.5</v>
      </c>
      <c r="F264" s="5" t="n">
        <f aca="false">D264*0.7+E264*0.3</f>
        <v>74.51</v>
      </c>
      <c r="G264" s="3"/>
    </row>
    <row r="265" customFormat="false" ht="14.25" hidden="false" customHeight="false" outlineLevel="0" collapsed="false">
      <c r="A265" s="3" t="n">
        <v>263</v>
      </c>
      <c r="B265" s="4" t="n">
        <v>2020006</v>
      </c>
      <c r="C265" s="4" t="str">
        <f aca="false">"202008010923"</f>
        <v>202008010923</v>
      </c>
      <c r="D265" s="4" t="n">
        <v>66.5</v>
      </c>
      <c r="E265" s="4" t="n">
        <v>62.8</v>
      </c>
      <c r="F265" s="5" t="n">
        <f aca="false">D265*0.7+E265*0.3</f>
        <v>65.39</v>
      </c>
      <c r="G265" s="3"/>
    </row>
    <row r="266" customFormat="false" ht="14.25" hidden="false" customHeight="false" outlineLevel="0" collapsed="false">
      <c r="A266" s="3" t="n">
        <v>264</v>
      </c>
      <c r="B266" s="4" t="n">
        <v>2020006</v>
      </c>
      <c r="C266" s="4" t="str">
        <f aca="false">"202008010924"</f>
        <v>202008010924</v>
      </c>
      <c r="D266" s="4" t="n">
        <v>70</v>
      </c>
      <c r="E266" s="4" t="n">
        <v>58.7</v>
      </c>
      <c r="F266" s="5" t="n">
        <f aca="false">D266*0.7+E266*0.3</f>
        <v>66.61</v>
      </c>
      <c r="G266" s="3"/>
    </row>
    <row r="267" customFormat="false" ht="14.25" hidden="false" customHeight="false" outlineLevel="0" collapsed="false">
      <c r="A267" s="3" t="n">
        <v>265</v>
      </c>
      <c r="B267" s="4" t="n">
        <v>2020006</v>
      </c>
      <c r="C267" s="4" t="str">
        <f aca="false">"202008010925"</f>
        <v>202008010925</v>
      </c>
      <c r="D267" s="4" t="n">
        <v>71</v>
      </c>
      <c r="E267" s="4" t="n">
        <v>64.6</v>
      </c>
      <c r="F267" s="5" t="n">
        <f aca="false">D267*0.7+E267*0.3</f>
        <v>69.08</v>
      </c>
      <c r="G267" s="3"/>
    </row>
    <row r="268" customFormat="false" ht="14.25" hidden="false" customHeight="false" outlineLevel="0" collapsed="false">
      <c r="A268" s="3" t="n">
        <v>266</v>
      </c>
      <c r="B268" s="4" t="n">
        <v>2020006</v>
      </c>
      <c r="C268" s="4" t="str">
        <f aca="false">"202008010926"</f>
        <v>202008010926</v>
      </c>
      <c r="D268" s="4"/>
      <c r="E268" s="4"/>
      <c r="F268" s="6" t="s">
        <v>8</v>
      </c>
      <c r="G268" s="3"/>
    </row>
    <row r="269" customFormat="false" ht="14.25" hidden="false" customHeight="false" outlineLevel="0" collapsed="false">
      <c r="A269" s="3" t="n">
        <v>267</v>
      </c>
      <c r="B269" s="4" t="n">
        <v>2020006</v>
      </c>
      <c r="C269" s="4" t="str">
        <f aca="false">"202008010927"</f>
        <v>202008010927</v>
      </c>
      <c r="D269" s="4" t="n">
        <v>78.1</v>
      </c>
      <c r="E269" s="4" t="n">
        <v>72.4</v>
      </c>
      <c r="F269" s="5" t="n">
        <f aca="false">D269*0.7+E269*0.3</f>
        <v>76.39</v>
      </c>
      <c r="G269" s="3"/>
    </row>
    <row r="270" customFormat="false" ht="14.25" hidden="false" customHeight="false" outlineLevel="0" collapsed="false">
      <c r="A270" s="3" t="n">
        <v>268</v>
      </c>
      <c r="B270" s="4" t="n">
        <v>2020006</v>
      </c>
      <c r="C270" s="4" t="str">
        <f aca="false">"202008010928"</f>
        <v>202008010928</v>
      </c>
      <c r="D270" s="4" t="n">
        <v>73</v>
      </c>
      <c r="E270" s="4" t="n">
        <v>74.4</v>
      </c>
      <c r="F270" s="5" t="n">
        <f aca="false">D270*0.7+E270*0.3</f>
        <v>73.42</v>
      </c>
      <c r="G270" s="3"/>
    </row>
    <row r="271" customFormat="false" ht="14.25" hidden="false" customHeight="false" outlineLevel="0" collapsed="false">
      <c r="A271" s="3" t="n">
        <v>269</v>
      </c>
      <c r="B271" s="4" t="n">
        <v>2020006</v>
      </c>
      <c r="C271" s="4" t="str">
        <f aca="false">"202008010929"</f>
        <v>202008010929</v>
      </c>
      <c r="D271" s="4" t="n">
        <v>72.3</v>
      </c>
      <c r="E271" s="4" t="n">
        <v>64.3</v>
      </c>
      <c r="F271" s="5" t="n">
        <f aca="false">D271*0.7+E271*0.3</f>
        <v>69.9</v>
      </c>
      <c r="G271" s="3"/>
    </row>
    <row r="272" customFormat="false" ht="14.25" hidden="false" customHeight="false" outlineLevel="0" collapsed="false">
      <c r="A272" s="3" t="n">
        <v>270</v>
      </c>
      <c r="B272" s="4" t="n">
        <v>2020006</v>
      </c>
      <c r="C272" s="4" t="str">
        <f aca="false">"202008010930"</f>
        <v>202008010930</v>
      </c>
      <c r="D272" s="4" t="n">
        <v>85.4</v>
      </c>
      <c r="E272" s="4" t="n">
        <v>79.1</v>
      </c>
      <c r="F272" s="5" t="n">
        <f aca="false">D272*0.7+E272*0.3</f>
        <v>83.51</v>
      </c>
      <c r="G272" s="3"/>
    </row>
    <row r="273" customFormat="false" ht="14.25" hidden="false" customHeight="false" outlineLevel="0" collapsed="false">
      <c r="A273" s="3" t="n">
        <v>271</v>
      </c>
      <c r="B273" s="4" t="n">
        <v>2020006</v>
      </c>
      <c r="C273" s="4" t="str">
        <f aca="false">"202008011001"</f>
        <v>202008011001</v>
      </c>
      <c r="D273" s="4" t="n">
        <v>64.9</v>
      </c>
      <c r="E273" s="4" t="n">
        <v>53.9</v>
      </c>
      <c r="F273" s="5" t="n">
        <f aca="false">D273*0.7+E273*0.3</f>
        <v>61.6</v>
      </c>
      <c r="G273" s="3"/>
    </row>
    <row r="274" customFormat="false" ht="14.25" hidden="false" customHeight="false" outlineLevel="0" collapsed="false">
      <c r="A274" s="3" t="n">
        <v>272</v>
      </c>
      <c r="B274" s="4" t="n">
        <v>2020006</v>
      </c>
      <c r="C274" s="4" t="str">
        <f aca="false">"202008011002"</f>
        <v>202008011002</v>
      </c>
      <c r="D274" s="4" t="n">
        <v>71.8</v>
      </c>
      <c r="E274" s="4" t="n">
        <v>58.8</v>
      </c>
      <c r="F274" s="5" t="n">
        <f aca="false">D274*0.7+E274*0.3</f>
        <v>67.9</v>
      </c>
      <c r="G274" s="3"/>
    </row>
    <row r="275" customFormat="false" ht="14.25" hidden="false" customHeight="false" outlineLevel="0" collapsed="false">
      <c r="A275" s="3" t="n">
        <v>273</v>
      </c>
      <c r="B275" s="4" t="n">
        <v>2020006</v>
      </c>
      <c r="C275" s="4" t="str">
        <f aca="false">"202008011003"</f>
        <v>202008011003</v>
      </c>
      <c r="D275" s="4"/>
      <c r="E275" s="4"/>
      <c r="F275" s="6" t="s">
        <v>8</v>
      </c>
      <c r="G275" s="3"/>
    </row>
    <row r="276" customFormat="false" ht="14.25" hidden="false" customHeight="false" outlineLevel="0" collapsed="false">
      <c r="A276" s="3" t="n">
        <v>274</v>
      </c>
      <c r="B276" s="4" t="n">
        <v>2020006</v>
      </c>
      <c r="C276" s="4" t="str">
        <f aca="false">"202008011004"</f>
        <v>202008011004</v>
      </c>
      <c r="D276" s="4" t="n">
        <v>72.4</v>
      </c>
      <c r="E276" s="4" t="n">
        <v>70.9</v>
      </c>
      <c r="F276" s="5" t="n">
        <f aca="false">D276*0.7+E276*0.3</f>
        <v>71.95</v>
      </c>
      <c r="G276" s="3"/>
    </row>
    <row r="277" customFormat="false" ht="14.25" hidden="false" customHeight="false" outlineLevel="0" collapsed="false">
      <c r="A277" s="3" t="n">
        <v>275</v>
      </c>
      <c r="B277" s="4" t="n">
        <v>2020006</v>
      </c>
      <c r="C277" s="4" t="str">
        <f aca="false">"202008011005"</f>
        <v>202008011005</v>
      </c>
      <c r="D277" s="4" t="n">
        <v>81.1</v>
      </c>
      <c r="E277" s="4" t="n">
        <v>70.5</v>
      </c>
      <c r="F277" s="5" t="n">
        <f aca="false">D277*0.7+E277*0.3</f>
        <v>77.92</v>
      </c>
      <c r="G277" s="3"/>
    </row>
    <row r="278" customFormat="false" ht="14.25" hidden="false" customHeight="false" outlineLevel="0" collapsed="false">
      <c r="A278" s="3" t="n">
        <v>276</v>
      </c>
      <c r="B278" s="4" t="n">
        <v>2020006</v>
      </c>
      <c r="C278" s="4" t="str">
        <f aca="false">"202008011006"</f>
        <v>202008011006</v>
      </c>
      <c r="D278" s="4" t="n">
        <v>78.9</v>
      </c>
      <c r="E278" s="4" t="n">
        <v>77.8</v>
      </c>
      <c r="F278" s="5" t="n">
        <f aca="false">D278*0.7+E278*0.3</f>
        <v>78.57</v>
      </c>
      <c r="G278" s="3"/>
    </row>
    <row r="279" customFormat="false" ht="14.25" hidden="false" customHeight="false" outlineLevel="0" collapsed="false">
      <c r="A279" s="3" t="n">
        <v>277</v>
      </c>
      <c r="B279" s="4" t="n">
        <v>2020006</v>
      </c>
      <c r="C279" s="4" t="str">
        <f aca="false">"202008011007"</f>
        <v>202008011007</v>
      </c>
      <c r="D279" s="4" t="n">
        <v>71.7</v>
      </c>
      <c r="E279" s="4" t="n">
        <v>64.4</v>
      </c>
      <c r="F279" s="5" t="n">
        <f aca="false">D279*0.7+E279*0.3</f>
        <v>69.51</v>
      </c>
      <c r="G279" s="3"/>
    </row>
    <row r="280" customFormat="false" ht="14.25" hidden="false" customHeight="false" outlineLevel="0" collapsed="false">
      <c r="A280" s="3" t="n">
        <v>278</v>
      </c>
      <c r="B280" s="4" t="n">
        <v>2020006</v>
      </c>
      <c r="C280" s="4" t="str">
        <f aca="false">"202008011008"</f>
        <v>202008011008</v>
      </c>
      <c r="D280" s="4" t="n">
        <v>84.6</v>
      </c>
      <c r="E280" s="4" t="n">
        <v>79.2</v>
      </c>
      <c r="F280" s="5" t="n">
        <f aca="false">D280*0.7+E280*0.3</f>
        <v>82.98</v>
      </c>
      <c r="G280" s="3"/>
    </row>
    <row r="281" customFormat="false" ht="14.25" hidden="false" customHeight="false" outlineLevel="0" collapsed="false">
      <c r="A281" s="3" t="n">
        <v>279</v>
      </c>
      <c r="B281" s="4" t="n">
        <v>2020006</v>
      </c>
      <c r="C281" s="4" t="str">
        <f aca="false">"202008011009"</f>
        <v>202008011009</v>
      </c>
      <c r="D281" s="4" t="n">
        <v>79.4</v>
      </c>
      <c r="E281" s="4" t="n">
        <v>80.7</v>
      </c>
      <c r="F281" s="5" t="n">
        <f aca="false">D281*0.7+E281*0.3</f>
        <v>79.79</v>
      </c>
      <c r="G281" s="3"/>
    </row>
    <row r="282" customFormat="false" ht="14.25" hidden="false" customHeight="false" outlineLevel="0" collapsed="false">
      <c r="A282" s="3" t="n">
        <v>280</v>
      </c>
      <c r="B282" s="4" t="n">
        <v>2020006</v>
      </c>
      <c r="C282" s="4" t="str">
        <f aca="false">"202008011010"</f>
        <v>202008011010</v>
      </c>
      <c r="D282" s="4" t="n">
        <v>71.3</v>
      </c>
      <c r="E282" s="4" t="n">
        <v>63.3</v>
      </c>
      <c r="F282" s="5" t="n">
        <f aca="false">D282*0.7+E282*0.3</f>
        <v>68.9</v>
      </c>
      <c r="G282" s="3"/>
    </row>
    <row r="283" customFormat="false" ht="14.25" hidden="false" customHeight="false" outlineLevel="0" collapsed="false">
      <c r="A283" s="3" t="n">
        <v>281</v>
      </c>
      <c r="B283" s="4" t="n">
        <v>2020006</v>
      </c>
      <c r="C283" s="4" t="str">
        <f aca="false">"202008011011"</f>
        <v>202008011011</v>
      </c>
      <c r="D283" s="4" t="n">
        <v>85.9</v>
      </c>
      <c r="E283" s="4" t="n">
        <v>81.9</v>
      </c>
      <c r="F283" s="5" t="n">
        <f aca="false">D283*0.7+E283*0.3</f>
        <v>84.7</v>
      </c>
      <c r="G283" s="3"/>
    </row>
    <row r="284" customFormat="false" ht="14.25" hidden="false" customHeight="false" outlineLevel="0" collapsed="false">
      <c r="A284" s="3" t="n">
        <v>282</v>
      </c>
      <c r="B284" s="4" t="n">
        <v>2020006</v>
      </c>
      <c r="C284" s="4" t="str">
        <f aca="false">"202008011012"</f>
        <v>202008011012</v>
      </c>
      <c r="D284" s="4" t="n">
        <v>79.2</v>
      </c>
      <c r="E284" s="4" t="n">
        <v>76.4</v>
      </c>
      <c r="F284" s="5" t="n">
        <f aca="false">D284*0.7+E284*0.3</f>
        <v>78.36</v>
      </c>
      <c r="G284" s="3"/>
    </row>
    <row r="285" customFormat="false" ht="14.25" hidden="false" customHeight="false" outlineLevel="0" collapsed="false">
      <c r="A285" s="3" t="n">
        <v>283</v>
      </c>
      <c r="B285" s="4" t="n">
        <v>2020006</v>
      </c>
      <c r="C285" s="4" t="str">
        <f aca="false">"202008011013"</f>
        <v>202008011013</v>
      </c>
      <c r="D285" s="4" t="n">
        <v>79.9</v>
      </c>
      <c r="E285" s="4" t="n">
        <v>76.6</v>
      </c>
      <c r="F285" s="5" t="n">
        <f aca="false">D285*0.7+E285*0.3</f>
        <v>78.91</v>
      </c>
      <c r="G285" s="3"/>
    </row>
    <row r="286" customFormat="false" ht="14.25" hidden="false" customHeight="false" outlineLevel="0" collapsed="false">
      <c r="A286" s="3" t="n">
        <v>284</v>
      </c>
      <c r="B286" s="4" t="n">
        <v>2020006</v>
      </c>
      <c r="C286" s="4" t="str">
        <f aca="false">"202008011014"</f>
        <v>202008011014</v>
      </c>
      <c r="D286" s="4"/>
      <c r="E286" s="4"/>
      <c r="F286" s="6" t="s">
        <v>8</v>
      </c>
      <c r="G286" s="3"/>
    </row>
    <row r="287" customFormat="false" ht="14.25" hidden="false" customHeight="false" outlineLevel="0" collapsed="false">
      <c r="A287" s="3" t="n">
        <v>285</v>
      </c>
      <c r="B287" s="4" t="n">
        <v>2020006</v>
      </c>
      <c r="C287" s="4" t="str">
        <f aca="false">"202008011015"</f>
        <v>202008011015</v>
      </c>
      <c r="D287" s="4"/>
      <c r="E287" s="4"/>
      <c r="F287" s="6" t="s">
        <v>8</v>
      </c>
      <c r="G287" s="3"/>
    </row>
    <row r="288" customFormat="false" ht="14.25" hidden="false" customHeight="false" outlineLevel="0" collapsed="false">
      <c r="A288" s="3" t="n">
        <v>286</v>
      </c>
      <c r="B288" s="4" t="n">
        <v>2020006</v>
      </c>
      <c r="C288" s="4" t="str">
        <f aca="false">"202008011016"</f>
        <v>202008011016</v>
      </c>
      <c r="D288" s="4" t="n">
        <v>67.3</v>
      </c>
      <c r="E288" s="4" t="n">
        <v>65</v>
      </c>
      <c r="F288" s="5" t="n">
        <f aca="false">D288*0.7+E288*0.3</f>
        <v>66.61</v>
      </c>
      <c r="G288" s="3"/>
    </row>
    <row r="289" customFormat="false" ht="14.25" hidden="false" customHeight="false" outlineLevel="0" collapsed="false">
      <c r="A289" s="3" t="n">
        <v>287</v>
      </c>
      <c r="B289" s="4" t="n">
        <v>2020006</v>
      </c>
      <c r="C289" s="4" t="str">
        <f aca="false">"202008011017"</f>
        <v>202008011017</v>
      </c>
      <c r="D289" s="4" t="n">
        <v>77.2</v>
      </c>
      <c r="E289" s="4" t="n">
        <v>73.6</v>
      </c>
      <c r="F289" s="5" t="n">
        <f aca="false">D289*0.7+E289*0.3</f>
        <v>76.12</v>
      </c>
      <c r="G289" s="3"/>
    </row>
    <row r="290" customFormat="false" ht="14.25" hidden="false" customHeight="false" outlineLevel="0" collapsed="false">
      <c r="A290" s="3" t="n">
        <v>288</v>
      </c>
      <c r="B290" s="4" t="n">
        <v>2020006</v>
      </c>
      <c r="C290" s="4" t="str">
        <f aca="false">"202008011018"</f>
        <v>202008011018</v>
      </c>
      <c r="D290" s="4" t="n">
        <v>77.3</v>
      </c>
      <c r="E290" s="4" t="n">
        <v>72.3</v>
      </c>
      <c r="F290" s="5" t="n">
        <f aca="false">D290*0.7+E290*0.3</f>
        <v>75.8</v>
      </c>
      <c r="G290" s="3"/>
    </row>
    <row r="291" customFormat="false" ht="14.25" hidden="false" customHeight="false" outlineLevel="0" collapsed="false">
      <c r="A291" s="3" t="n">
        <v>289</v>
      </c>
      <c r="B291" s="4" t="n">
        <v>2020006</v>
      </c>
      <c r="C291" s="4" t="str">
        <f aca="false">"202008011019"</f>
        <v>202008011019</v>
      </c>
      <c r="D291" s="4" t="n">
        <v>62.2</v>
      </c>
      <c r="E291" s="4" t="n">
        <v>63.2</v>
      </c>
      <c r="F291" s="5" t="n">
        <f aca="false">D291*0.7+E291*0.3</f>
        <v>62.5</v>
      </c>
      <c r="G291" s="3"/>
    </row>
    <row r="292" customFormat="false" ht="14.25" hidden="false" customHeight="false" outlineLevel="0" collapsed="false">
      <c r="A292" s="3" t="n">
        <v>290</v>
      </c>
      <c r="B292" s="4" t="n">
        <v>2020006</v>
      </c>
      <c r="C292" s="4" t="str">
        <f aca="false">"202008011020"</f>
        <v>202008011020</v>
      </c>
      <c r="D292" s="4" t="n">
        <v>76.3</v>
      </c>
      <c r="E292" s="4" t="n">
        <v>66.8</v>
      </c>
      <c r="F292" s="5" t="n">
        <f aca="false">D292*0.7+E292*0.3</f>
        <v>73.45</v>
      </c>
      <c r="G292" s="3"/>
    </row>
    <row r="293" customFormat="false" ht="14.25" hidden="false" customHeight="false" outlineLevel="0" collapsed="false">
      <c r="A293" s="3" t="n">
        <v>291</v>
      </c>
      <c r="B293" s="4" t="n">
        <v>2020006</v>
      </c>
      <c r="C293" s="4" t="str">
        <f aca="false">"202008011021"</f>
        <v>202008011021</v>
      </c>
      <c r="D293" s="4" t="n">
        <v>83</v>
      </c>
      <c r="E293" s="4" t="n">
        <v>79.6</v>
      </c>
      <c r="F293" s="5" t="n">
        <f aca="false">D293*0.7+E293*0.3</f>
        <v>81.98</v>
      </c>
      <c r="G293" s="3"/>
    </row>
    <row r="294" customFormat="false" ht="14.25" hidden="false" customHeight="false" outlineLevel="0" collapsed="false">
      <c r="A294" s="3" t="n">
        <v>292</v>
      </c>
      <c r="B294" s="4" t="n">
        <v>2020006</v>
      </c>
      <c r="C294" s="4" t="str">
        <f aca="false">"202008011022"</f>
        <v>202008011022</v>
      </c>
      <c r="D294" s="4" t="n">
        <v>75.6</v>
      </c>
      <c r="E294" s="4" t="n">
        <v>67.6</v>
      </c>
      <c r="F294" s="5" t="n">
        <f aca="false">D294*0.7+E294*0.3</f>
        <v>73.2</v>
      </c>
      <c r="G294" s="3"/>
    </row>
    <row r="295" customFormat="false" ht="14.25" hidden="false" customHeight="false" outlineLevel="0" collapsed="false">
      <c r="A295" s="3" t="n">
        <v>293</v>
      </c>
      <c r="B295" s="4" t="n">
        <v>2020006</v>
      </c>
      <c r="C295" s="4" t="str">
        <f aca="false">"202008011023"</f>
        <v>202008011023</v>
      </c>
      <c r="D295" s="4" t="n">
        <v>77.8</v>
      </c>
      <c r="E295" s="4" t="n">
        <v>75.2</v>
      </c>
      <c r="F295" s="5" t="n">
        <f aca="false">D295*0.7+E295*0.3</f>
        <v>77.02</v>
      </c>
      <c r="G295" s="3"/>
    </row>
    <row r="296" customFormat="false" ht="14.25" hidden="false" customHeight="false" outlineLevel="0" collapsed="false">
      <c r="A296" s="3" t="n">
        <v>294</v>
      </c>
      <c r="B296" s="4" t="n">
        <v>2020006</v>
      </c>
      <c r="C296" s="4" t="str">
        <f aca="false">"202008011024"</f>
        <v>202008011024</v>
      </c>
      <c r="D296" s="4" t="n">
        <v>80.9</v>
      </c>
      <c r="E296" s="4" t="n">
        <v>67.9</v>
      </c>
      <c r="F296" s="5" t="n">
        <f aca="false">D296*0.7+E296*0.3</f>
        <v>77</v>
      </c>
      <c r="G296" s="3"/>
    </row>
    <row r="297" customFormat="false" ht="14.25" hidden="false" customHeight="false" outlineLevel="0" collapsed="false">
      <c r="A297" s="3" t="n">
        <v>295</v>
      </c>
      <c r="B297" s="4" t="n">
        <v>2020006</v>
      </c>
      <c r="C297" s="4" t="str">
        <f aca="false">"202008011025"</f>
        <v>202008011025</v>
      </c>
      <c r="D297" s="4" t="n">
        <v>65</v>
      </c>
      <c r="E297" s="4" t="n">
        <v>60.2</v>
      </c>
      <c r="F297" s="5" t="n">
        <f aca="false">D297*0.7+E297*0.3</f>
        <v>63.56</v>
      </c>
      <c r="G297" s="3"/>
    </row>
    <row r="298" customFormat="false" ht="14.25" hidden="false" customHeight="false" outlineLevel="0" collapsed="false">
      <c r="A298" s="3" t="n">
        <v>296</v>
      </c>
      <c r="B298" s="4" t="n">
        <v>2020006</v>
      </c>
      <c r="C298" s="4" t="str">
        <f aca="false">"202008011026"</f>
        <v>202008011026</v>
      </c>
      <c r="D298" s="4" t="n">
        <v>78.3</v>
      </c>
      <c r="E298" s="4" t="n">
        <v>69.9</v>
      </c>
      <c r="F298" s="5" t="n">
        <f aca="false">D298*0.7+E298*0.3</f>
        <v>75.78</v>
      </c>
      <c r="G298" s="3"/>
    </row>
    <row r="299" customFormat="false" ht="14.25" hidden="false" customHeight="false" outlineLevel="0" collapsed="false">
      <c r="A299" s="3" t="n">
        <v>297</v>
      </c>
      <c r="B299" s="4" t="n">
        <v>2020006</v>
      </c>
      <c r="C299" s="4" t="str">
        <f aca="false">"202008011027"</f>
        <v>202008011027</v>
      </c>
      <c r="D299" s="4"/>
      <c r="E299" s="4"/>
      <c r="F299" s="6" t="s">
        <v>8</v>
      </c>
      <c r="G299" s="3"/>
    </row>
    <row r="300" customFormat="false" ht="14.25" hidden="false" customHeight="false" outlineLevel="0" collapsed="false">
      <c r="A300" s="3" t="n">
        <v>298</v>
      </c>
      <c r="B300" s="4" t="n">
        <v>2020006</v>
      </c>
      <c r="C300" s="4" t="str">
        <f aca="false">"202008011028"</f>
        <v>202008011028</v>
      </c>
      <c r="D300" s="4" t="n">
        <v>69.2</v>
      </c>
      <c r="E300" s="4" t="n">
        <v>63.8</v>
      </c>
      <c r="F300" s="5" t="n">
        <f aca="false">D300*0.7+E300*0.3</f>
        <v>67.58</v>
      </c>
      <c r="G300" s="3"/>
    </row>
    <row r="301" customFormat="false" ht="14.25" hidden="false" customHeight="false" outlineLevel="0" collapsed="false">
      <c r="A301" s="3" t="n">
        <v>299</v>
      </c>
      <c r="B301" s="4" t="n">
        <v>2020006</v>
      </c>
      <c r="C301" s="4" t="str">
        <f aca="false">"202008011029"</f>
        <v>202008011029</v>
      </c>
      <c r="D301" s="4" t="n">
        <v>74.7</v>
      </c>
      <c r="E301" s="4" t="n">
        <v>71.9</v>
      </c>
      <c r="F301" s="5" t="n">
        <f aca="false">D301*0.7+E301*0.3</f>
        <v>73.86</v>
      </c>
      <c r="G301" s="3"/>
    </row>
    <row r="302" customFormat="false" ht="14.25" hidden="false" customHeight="false" outlineLevel="0" collapsed="false">
      <c r="A302" s="3" t="n">
        <v>300</v>
      </c>
      <c r="B302" s="4" t="n">
        <v>2020006</v>
      </c>
      <c r="C302" s="4" t="str">
        <f aca="false">"202008011030"</f>
        <v>202008011030</v>
      </c>
      <c r="D302" s="4" t="n">
        <v>73.1</v>
      </c>
      <c r="E302" s="4" t="n">
        <v>68.4</v>
      </c>
      <c r="F302" s="5" t="n">
        <f aca="false">D302*0.7+E302*0.3</f>
        <v>71.69</v>
      </c>
      <c r="G302" s="3"/>
    </row>
    <row r="303" customFormat="false" ht="14.25" hidden="false" customHeight="false" outlineLevel="0" collapsed="false">
      <c r="A303" s="3" t="n">
        <v>301</v>
      </c>
      <c r="B303" s="4" t="n">
        <v>2020006</v>
      </c>
      <c r="C303" s="4" t="str">
        <f aca="false">"202008011101"</f>
        <v>202008011101</v>
      </c>
      <c r="D303" s="4" t="n">
        <v>71.4</v>
      </c>
      <c r="E303" s="4" t="n">
        <v>72.7</v>
      </c>
      <c r="F303" s="5" t="n">
        <f aca="false">D303*0.7+E303*0.3</f>
        <v>71.79</v>
      </c>
      <c r="G303" s="3"/>
    </row>
    <row r="304" customFormat="false" ht="14.25" hidden="false" customHeight="false" outlineLevel="0" collapsed="false">
      <c r="A304" s="3" t="n">
        <v>302</v>
      </c>
      <c r="B304" s="4" t="n">
        <v>2020006</v>
      </c>
      <c r="C304" s="4" t="str">
        <f aca="false">"202008011102"</f>
        <v>202008011102</v>
      </c>
      <c r="D304" s="4" t="n">
        <v>62</v>
      </c>
      <c r="E304" s="4" t="n">
        <v>48.6</v>
      </c>
      <c r="F304" s="5" t="n">
        <f aca="false">D304*0.7+E304*0.3</f>
        <v>57.98</v>
      </c>
      <c r="G304" s="3"/>
    </row>
    <row r="305" customFormat="false" ht="14.25" hidden="false" customHeight="false" outlineLevel="0" collapsed="false">
      <c r="A305" s="3" t="n">
        <v>303</v>
      </c>
      <c r="B305" s="4" t="n">
        <v>2020006</v>
      </c>
      <c r="C305" s="4" t="str">
        <f aca="false">"202008011103"</f>
        <v>202008011103</v>
      </c>
      <c r="D305" s="4" t="n">
        <v>75.7</v>
      </c>
      <c r="E305" s="4" t="n">
        <v>70.3</v>
      </c>
      <c r="F305" s="5" t="n">
        <f aca="false">D305*0.7+E305*0.3</f>
        <v>74.08</v>
      </c>
      <c r="G305" s="3"/>
    </row>
    <row r="306" customFormat="false" ht="14.25" hidden="false" customHeight="false" outlineLevel="0" collapsed="false">
      <c r="A306" s="3" t="n">
        <v>304</v>
      </c>
      <c r="B306" s="4" t="n">
        <v>2020006</v>
      </c>
      <c r="C306" s="4" t="str">
        <f aca="false">"202008011104"</f>
        <v>202008011104</v>
      </c>
      <c r="D306" s="4" t="n">
        <v>64</v>
      </c>
      <c r="E306" s="4" t="n">
        <v>56.7</v>
      </c>
      <c r="F306" s="5" t="n">
        <f aca="false">D306*0.7+E306*0.3</f>
        <v>61.81</v>
      </c>
      <c r="G306" s="3"/>
    </row>
    <row r="307" customFormat="false" ht="14.25" hidden="false" customHeight="false" outlineLevel="0" collapsed="false">
      <c r="A307" s="3" t="n">
        <v>305</v>
      </c>
      <c r="B307" s="4" t="n">
        <v>2020006</v>
      </c>
      <c r="C307" s="4" t="str">
        <f aca="false">"202008011105"</f>
        <v>202008011105</v>
      </c>
      <c r="D307" s="4" t="n">
        <v>78.5</v>
      </c>
      <c r="E307" s="4" t="n">
        <v>61.4</v>
      </c>
      <c r="F307" s="5" t="n">
        <f aca="false">D307*0.7+E307*0.3</f>
        <v>73.37</v>
      </c>
      <c r="G307" s="3"/>
    </row>
    <row r="308" customFormat="false" ht="14.25" hidden="false" customHeight="false" outlineLevel="0" collapsed="false">
      <c r="A308" s="3" t="n">
        <v>306</v>
      </c>
      <c r="B308" s="4" t="n">
        <v>2020006</v>
      </c>
      <c r="C308" s="4" t="str">
        <f aca="false">"202008011106"</f>
        <v>202008011106</v>
      </c>
      <c r="D308" s="4" t="n">
        <v>69.1</v>
      </c>
      <c r="E308" s="4" t="n">
        <v>64</v>
      </c>
      <c r="F308" s="5" t="n">
        <f aca="false">D308*0.7+E308*0.3</f>
        <v>67.57</v>
      </c>
      <c r="G308" s="3"/>
    </row>
    <row r="309" customFormat="false" ht="14.25" hidden="false" customHeight="false" outlineLevel="0" collapsed="false">
      <c r="A309" s="3" t="n">
        <v>307</v>
      </c>
      <c r="B309" s="4" t="n">
        <v>2020006</v>
      </c>
      <c r="C309" s="4" t="str">
        <f aca="false">"202008011107"</f>
        <v>202008011107</v>
      </c>
      <c r="D309" s="4" t="n">
        <v>66.4</v>
      </c>
      <c r="E309" s="4" t="n">
        <v>70.1</v>
      </c>
      <c r="F309" s="5" t="n">
        <f aca="false">D309*0.7+E309*0.3</f>
        <v>67.51</v>
      </c>
      <c r="G309" s="3"/>
    </row>
    <row r="310" customFormat="false" ht="14.25" hidden="false" customHeight="false" outlineLevel="0" collapsed="false">
      <c r="A310" s="3" t="n">
        <v>308</v>
      </c>
      <c r="B310" s="4" t="n">
        <v>2020006</v>
      </c>
      <c r="C310" s="4" t="str">
        <f aca="false">"202008011108"</f>
        <v>202008011108</v>
      </c>
      <c r="D310" s="4" t="n">
        <v>79.9</v>
      </c>
      <c r="E310" s="4" t="n">
        <v>70.2</v>
      </c>
      <c r="F310" s="5" t="n">
        <f aca="false">D310*0.7+E310*0.3</f>
        <v>76.99</v>
      </c>
      <c r="G310" s="3"/>
    </row>
    <row r="311" customFormat="false" ht="14.25" hidden="false" customHeight="false" outlineLevel="0" collapsed="false">
      <c r="A311" s="3" t="n">
        <v>309</v>
      </c>
      <c r="B311" s="4" t="n">
        <v>2020006</v>
      </c>
      <c r="C311" s="4" t="str">
        <f aca="false">"202008011109"</f>
        <v>202008011109</v>
      </c>
      <c r="D311" s="4" t="n">
        <v>80.3</v>
      </c>
      <c r="E311" s="4" t="n">
        <v>72.6</v>
      </c>
      <c r="F311" s="5" t="n">
        <f aca="false">D311*0.7+E311*0.3</f>
        <v>77.99</v>
      </c>
      <c r="G311" s="3"/>
    </row>
    <row r="312" customFormat="false" ht="14.25" hidden="false" customHeight="false" outlineLevel="0" collapsed="false">
      <c r="A312" s="3" t="n">
        <v>310</v>
      </c>
      <c r="B312" s="4" t="n">
        <v>2020006</v>
      </c>
      <c r="C312" s="4" t="str">
        <f aca="false">"202008011110"</f>
        <v>202008011110</v>
      </c>
      <c r="D312" s="4" t="n">
        <v>71.9</v>
      </c>
      <c r="E312" s="4" t="n">
        <v>57.2</v>
      </c>
      <c r="F312" s="5" t="n">
        <f aca="false">D312*0.7+E312*0.3</f>
        <v>67.49</v>
      </c>
      <c r="G312" s="3"/>
    </row>
    <row r="313" customFormat="false" ht="14.25" hidden="false" customHeight="false" outlineLevel="0" collapsed="false">
      <c r="A313" s="3" t="n">
        <v>311</v>
      </c>
      <c r="B313" s="4" t="n">
        <v>2020006</v>
      </c>
      <c r="C313" s="4" t="str">
        <f aca="false">"202008011111"</f>
        <v>202008011111</v>
      </c>
      <c r="D313" s="4" t="n">
        <v>49.3</v>
      </c>
      <c r="E313" s="4" t="n">
        <v>69.3</v>
      </c>
      <c r="F313" s="5" t="n">
        <f aca="false">D313*0.7+E313*0.3</f>
        <v>55.3</v>
      </c>
      <c r="G313" s="3"/>
    </row>
    <row r="314" customFormat="false" ht="14.25" hidden="false" customHeight="false" outlineLevel="0" collapsed="false">
      <c r="A314" s="3" t="n">
        <v>312</v>
      </c>
      <c r="B314" s="4" t="n">
        <v>2020006</v>
      </c>
      <c r="C314" s="4" t="str">
        <f aca="false">"202008011112"</f>
        <v>202008011112</v>
      </c>
      <c r="D314" s="4" t="n">
        <v>70</v>
      </c>
      <c r="E314" s="4" t="n">
        <v>64.6</v>
      </c>
      <c r="F314" s="5" t="n">
        <f aca="false">D314*0.7+E314*0.3</f>
        <v>68.38</v>
      </c>
      <c r="G314" s="3"/>
    </row>
    <row r="315" customFormat="false" ht="14.25" hidden="false" customHeight="false" outlineLevel="0" collapsed="false">
      <c r="A315" s="3" t="n">
        <v>313</v>
      </c>
      <c r="B315" s="4" t="n">
        <v>2020006</v>
      </c>
      <c r="C315" s="4" t="str">
        <f aca="false">"202008011113"</f>
        <v>202008011113</v>
      </c>
      <c r="D315" s="4" t="n">
        <v>59.5</v>
      </c>
      <c r="E315" s="4" t="n">
        <v>61.3</v>
      </c>
      <c r="F315" s="5" t="n">
        <f aca="false">D315*0.7+E315*0.3</f>
        <v>60.04</v>
      </c>
      <c r="G315" s="3"/>
    </row>
    <row r="316" customFormat="false" ht="14.25" hidden="false" customHeight="false" outlineLevel="0" collapsed="false">
      <c r="A316" s="3" t="n">
        <v>314</v>
      </c>
      <c r="B316" s="4" t="n">
        <v>2020006</v>
      </c>
      <c r="C316" s="4" t="str">
        <f aca="false">"202008011114"</f>
        <v>202008011114</v>
      </c>
      <c r="D316" s="4" t="n">
        <v>56</v>
      </c>
      <c r="E316" s="4" t="n">
        <v>50.5</v>
      </c>
      <c r="F316" s="5" t="n">
        <f aca="false">D316*0.7+E316*0.3</f>
        <v>54.35</v>
      </c>
      <c r="G316" s="3"/>
    </row>
    <row r="317" customFormat="false" ht="14.25" hidden="false" customHeight="false" outlineLevel="0" collapsed="false">
      <c r="A317" s="3" t="n">
        <v>315</v>
      </c>
      <c r="B317" s="4" t="n">
        <v>2020006</v>
      </c>
      <c r="C317" s="4" t="str">
        <f aca="false">"202008011115"</f>
        <v>202008011115</v>
      </c>
      <c r="D317" s="4"/>
      <c r="E317" s="4"/>
      <c r="F317" s="6" t="s">
        <v>8</v>
      </c>
      <c r="G317" s="3"/>
    </row>
    <row r="318" customFormat="false" ht="14.25" hidden="false" customHeight="false" outlineLevel="0" collapsed="false">
      <c r="A318" s="3" t="n">
        <v>316</v>
      </c>
      <c r="B318" s="4" t="n">
        <v>2020006</v>
      </c>
      <c r="C318" s="4" t="str">
        <f aca="false">"202008011116"</f>
        <v>202008011116</v>
      </c>
      <c r="D318" s="4" t="n">
        <v>57.4</v>
      </c>
      <c r="E318" s="4" t="n">
        <v>53.3</v>
      </c>
      <c r="F318" s="5" t="n">
        <f aca="false">D318*0.7+E318*0.3</f>
        <v>56.17</v>
      </c>
      <c r="G318" s="3"/>
    </row>
    <row r="319" customFormat="false" ht="14.25" hidden="false" customHeight="false" outlineLevel="0" collapsed="false">
      <c r="A319" s="3" t="n">
        <v>317</v>
      </c>
      <c r="B319" s="4" t="n">
        <v>2020006</v>
      </c>
      <c r="C319" s="4" t="str">
        <f aca="false">"202008011117"</f>
        <v>202008011117</v>
      </c>
      <c r="D319" s="4" t="n">
        <v>85</v>
      </c>
      <c r="E319" s="4" t="n">
        <v>72.6</v>
      </c>
      <c r="F319" s="5" t="n">
        <f aca="false">D319*0.7+E319*0.3</f>
        <v>81.28</v>
      </c>
      <c r="G319" s="3"/>
    </row>
    <row r="320" customFormat="false" ht="14.25" hidden="false" customHeight="false" outlineLevel="0" collapsed="false">
      <c r="A320" s="3" t="n">
        <v>318</v>
      </c>
      <c r="B320" s="4" t="n">
        <v>2020006</v>
      </c>
      <c r="C320" s="4" t="str">
        <f aca="false">"202008011118"</f>
        <v>202008011118</v>
      </c>
      <c r="D320" s="4" t="n">
        <v>60.9</v>
      </c>
      <c r="E320" s="4" t="n">
        <v>56.7</v>
      </c>
      <c r="F320" s="5" t="n">
        <f aca="false">D320*0.7+E320*0.3</f>
        <v>59.64</v>
      </c>
      <c r="G320" s="3"/>
    </row>
    <row r="321" customFormat="false" ht="14.25" hidden="false" customHeight="false" outlineLevel="0" collapsed="false">
      <c r="A321" s="3" t="n">
        <v>319</v>
      </c>
      <c r="B321" s="4" t="n">
        <v>2020006</v>
      </c>
      <c r="C321" s="4" t="str">
        <f aca="false">"202008011119"</f>
        <v>202008011119</v>
      </c>
      <c r="D321" s="4" t="n">
        <v>68.6</v>
      </c>
      <c r="E321" s="4" t="n">
        <v>66.8</v>
      </c>
      <c r="F321" s="5" t="n">
        <f aca="false">D321*0.7+E321*0.3</f>
        <v>68.06</v>
      </c>
      <c r="G321" s="3"/>
    </row>
    <row r="322" customFormat="false" ht="14.25" hidden="false" customHeight="false" outlineLevel="0" collapsed="false">
      <c r="A322" s="3" t="n">
        <v>320</v>
      </c>
      <c r="B322" s="4" t="n">
        <v>2020006</v>
      </c>
      <c r="C322" s="4" t="str">
        <f aca="false">"202008011120"</f>
        <v>202008011120</v>
      </c>
      <c r="D322" s="4" t="n">
        <v>76.3</v>
      </c>
      <c r="E322" s="4" t="n">
        <v>71.9</v>
      </c>
      <c r="F322" s="5" t="n">
        <f aca="false">D322*0.7+E322*0.3</f>
        <v>74.98</v>
      </c>
      <c r="G322" s="3"/>
    </row>
    <row r="323" customFormat="false" ht="14.25" hidden="false" customHeight="false" outlineLevel="0" collapsed="false">
      <c r="A323" s="3" t="n">
        <v>321</v>
      </c>
      <c r="B323" s="4" t="n">
        <v>2020006</v>
      </c>
      <c r="C323" s="4" t="str">
        <f aca="false">"202008011121"</f>
        <v>202008011121</v>
      </c>
      <c r="D323" s="4"/>
      <c r="E323" s="4"/>
      <c r="F323" s="6" t="s">
        <v>8</v>
      </c>
      <c r="G323" s="3"/>
    </row>
    <row r="324" customFormat="false" ht="14.25" hidden="false" customHeight="false" outlineLevel="0" collapsed="false">
      <c r="A324" s="3" t="n">
        <v>322</v>
      </c>
      <c r="B324" s="4" t="n">
        <v>2020006</v>
      </c>
      <c r="C324" s="4" t="str">
        <f aca="false">"202008011122"</f>
        <v>202008011122</v>
      </c>
      <c r="D324" s="4" t="n">
        <v>75.2</v>
      </c>
      <c r="E324" s="4" t="n">
        <v>63.2</v>
      </c>
      <c r="F324" s="5" t="n">
        <f aca="false">D324*0.7+E324*0.3</f>
        <v>71.6</v>
      </c>
      <c r="G324" s="3"/>
    </row>
    <row r="325" customFormat="false" ht="14.25" hidden="false" customHeight="false" outlineLevel="0" collapsed="false">
      <c r="A325" s="3" t="n">
        <v>323</v>
      </c>
      <c r="B325" s="4" t="n">
        <v>2020006</v>
      </c>
      <c r="C325" s="4" t="str">
        <f aca="false">"202008011123"</f>
        <v>202008011123</v>
      </c>
      <c r="D325" s="4" t="n">
        <v>76.5</v>
      </c>
      <c r="E325" s="4" t="n">
        <v>64.8</v>
      </c>
      <c r="F325" s="5" t="n">
        <f aca="false">D325*0.7+E325*0.3</f>
        <v>72.99</v>
      </c>
      <c r="G325" s="3"/>
    </row>
    <row r="326" customFormat="false" ht="14.25" hidden="false" customHeight="false" outlineLevel="0" collapsed="false">
      <c r="A326" s="3" t="n">
        <v>324</v>
      </c>
      <c r="B326" s="4" t="n">
        <v>2020006</v>
      </c>
      <c r="C326" s="4" t="str">
        <f aca="false">"202008011124"</f>
        <v>202008011124</v>
      </c>
      <c r="D326" s="4" t="n">
        <v>86.8</v>
      </c>
      <c r="E326" s="4" t="n">
        <v>73.3</v>
      </c>
      <c r="F326" s="5" t="n">
        <f aca="false">D326*0.7+E326*0.3</f>
        <v>82.75</v>
      </c>
      <c r="G326" s="3"/>
    </row>
    <row r="327" customFormat="false" ht="14.25" hidden="false" customHeight="false" outlineLevel="0" collapsed="false">
      <c r="A327" s="3" t="n">
        <v>325</v>
      </c>
      <c r="B327" s="4" t="n">
        <v>2020006</v>
      </c>
      <c r="C327" s="4" t="str">
        <f aca="false">"202008011125"</f>
        <v>202008011125</v>
      </c>
      <c r="D327" s="4" t="n">
        <v>86.9</v>
      </c>
      <c r="E327" s="4" t="n">
        <v>80</v>
      </c>
      <c r="F327" s="5" t="n">
        <f aca="false">D327*0.7+E327*0.3</f>
        <v>84.83</v>
      </c>
      <c r="G327" s="3"/>
    </row>
    <row r="328" customFormat="false" ht="14.25" hidden="false" customHeight="false" outlineLevel="0" collapsed="false">
      <c r="A328" s="3" t="n">
        <v>326</v>
      </c>
      <c r="B328" s="4" t="n">
        <v>2020006</v>
      </c>
      <c r="C328" s="4" t="str">
        <f aca="false">"202008011126"</f>
        <v>202008011126</v>
      </c>
      <c r="D328" s="4" t="n">
        <v>72.1</v>
      </c>
      <c r="E328" s="4" t="n">
        <v>72.6</v>
      </c>
      <c r="F328" s="5" t="n">
        <f aca="false">D328*0.7+E328*0.3</f>
        <v>72.25</v>
      </c>
      <c r="G328" s="3"/>
    </row>
    <row r="329" customFormat="false" ht="14.25" hidden="false" customHeight="false" outlineLevel="0" collapsed="false">
      <c r="A329" s="3" t="n">
        <v>327</v>
      </c>
      <c r="B329" s="4" t="n">
        <v>2020006</v>
      </c>
      <c r="C329" s="4" t="str">
        <f aca="false">"202008011127"</f>
        <v>202008011127</v>
      </c>
      <c r="D329" s="4" t="n">
        <v>72.6</v>
      </c>
      <c r="E329" s="4" t="n">
        <v>64.7</v>
      </c>
      <c r="F329" s="5" t="n">
        <f aca="false">D329*0.7+E329*0.3</f>
        <v>70.23</v>
      </c>
      <c r="G329" s="3"/>
    </row>
    <row r="330" customFormat="false" ht="14.25" hidden="false" customHeight="false" outlineLevel="0" collapsed="false">
      <c r="A330" s="3" t="n">
        <v>328</v>
      </c>
      <c r="B330" s="4" t="n">
        <v>2020006</v>
      </c>
      <c r="C330" s="4" t="str">
        <f aca="false">"202008011128"</f>
        <v>202008011128</v>
      </c>
      <c r="D330" s="4" t="n">
        <v>87.6</v>
      </c>
      <c r="E330" s="4" t="n">
        <v>75.2</v>
      </c>
      <c r="F330" s="5" t="n">
        <f aca="false">D330*0.7+E330*0.3</f>
        <v>83.88</v>
      </c>
      <c r="G330" s="3"/>
    </row>
    <row r="331" customFormat="false" ht="14.25" hidden="false" customHeight="false" outlineLevel="0" collapsed="false">
      <c r="A331" s="3" t="n">
        <v>329</v>
      </c>
      <c r="B331" s="4" t="n">
        <v>2020006</v>
      </c>
      <c r="C331" s="4" t="str">
        <f aca="false">"202008011129"</f>
        <v>202008011129</v>
      </c>
      <c r="D331" s="4"/>
      <c r="E331" s="4"/>
      <c r="F331" s="6" t="s">
        <v>8</v>
      </c>
      <c r="G331" s="3"/>
    </row>
    <row r="332" customFormat="false" ht="14.25" hidden="false" customHeight="false" outlineLevel="0" collapsed="false">
      <c r="A332" s="3" t="n">
        <v>330</v>
      </c>
      <c r="B332" s="4" t="n">
        <v>2020006</v>
      </c>
      <c r="C332" s="4" t="str">
        <f aca="false">"202008011130"</f>
        <v>202008011130</v>
      </c>
      <c r="D332" s="4" t="n">
        <v>82.8</v>
      </c>
      <c r="E332" s="4" t="n">
        <v>75.6</v>
      </c>
      <c r="F332" s="5" t="n">
        <f aca="false">D332*0.7+E332*0.3</f>
        <v>80.64</v>
      </c>
      <c r="G332" s="3"/>
    </row>
    <row r="333" customFormat="false" ht="14.25" hidden="false" customHeight="false" outlineLevel="0" collapsed="false">
      <c r="A333" s="3" t="n">
        <v>331</v>
      </c>
      <c r="B333" s="4" t="n">
        <v>2020006</v>
      </c>
      <c r="C333" s="4" t="str">
        <f aca="false">"202008011201"</f>
        <v>202008011201</v>
      </c>
      <c r="D333" s="4" t="n">
        <v>84.6</v>
      </c>
      <c r="E333" s="4" t="n">
        <v>80.8</v>
      </c>
      <c r="F333" s="5" t="n">
        <f aca="false">D333*0.7+E333*0.3</f>
        <v>83.46</v>
      </c>
      <c r="G333" s="3"/>
    </row>
    <row r="334" customFormat="false" ht="14.25" hidden="false" customHeight="false" outlineLevel="0" collapsed="false">
      <c r="A334" s="3" t="n">
        <v>332</v>
      </c>
      <c r="B334" s="4" t="n">
        <v>2020006</v>
      </c>
      <c r="C334" s="4" t="str">
        <f aca="false">"202008011202"</f>
        <v>202008011202</v>
      </c>
      <c r="D334" s="4" t="n">
        <v>58.5</v>
      </c>
      <c r="E334" s="4" t="n">
        <v>57.5</v>
      </c>
      <c r="F334" s="5" t="n">
        <f aca="false">D334*0.7+E334*0.3</f>
        <v>58.2</v>
      </c>
      <c r="G334" s="3"/>
    </row>
    <row r="335" customFormat="false" ht="14.25" hidden="false" customHeight="false" outlineLevel="0" collapsed="false">
      <c r="A335" s="3" t="n">
        <v>333</v>
      </c>
      <c r="B335" s="4" t="n">
        <v>2020006</v>
      </c>
      <c r="C335" s="4" t="str">
        <f aca="false">"202008011203"</f>
        <v>202008011203</v>
      </c>
      <c r="D335" s="4" t="n">
        <v>81.3</v>
      </c>
      <c r="E335" s="4" t="n">
        <v>69</v>
      </c>
      <c r="F335" s="5" t="n">
        <f aca="false">D335*0.7+E335*0.3</f>
        <v>77.61</v>
      </c>
      <c r="G335" s="3"/>
    </row>
    <row r="336" customFormat="false" ht="14.25" hidden="false" customHeight="false" outlineLevel="0" collapsed="false">
      <c r="A336" s="3" t="n">
        <v>334</v>
      </c>
      <c r="B336" s="4" t="n">
        <v>2020006</v>
      </c>
      <c r="C336" s="4" t="str">
        <f aca="false">"202008011204"</f>
        <v>202008011204</v>
      </c>
      <c r="D336" s="4" t="n">
        <v>77</v>
      </c>
      <c r="E336" s="4" t="n">
        <v>66.3</v>
      </c>
      <c r="F336" s="5" t="n">
        <f aca="false">D336*0.7+E336*0.3</f>
        <v>73.79</v>
      </c>
      <c r="G336" s="3"/>
    </row>
    <row r="337" customFormat="false" ht="14.25" hidden="false" customHeight="false" outlineLevel="0" collapsed="false">
      <c r="A337" s="3" t="n">
        <v>335</v>
      </c>
      <c r="B337" s="4" t="n">
        <v>2020006</v>
      </c>
      <c r="C337" s="4" t="str">
        <f aca="false">"202008011205"</f>
        <v>202008011205</v>
      </c>
      <c r="D337" s="4" t="n">
        <v>85.3</v>
      </c>
      <c r="E337" s="4" t="n">
        <v>65.1</v>
      </c>
      <c r="F337" s="5" t="n">
        <f aca="false">D337*0.7+E337*0.3</f>
        <v>79.24</v>
      </c>
      <c r="G337" s="3"/>
    </row>
    <row r="338" customFormat="false" ht="14.25" hidden="false" customHeight="false" outlineLevel="0" collapsed="false">
      <c r="A338" s="3" t="n">
        <v>336</v>
      </c>
      <c r="B338" s="4" t="n">
        <v>2020006</v>
      </c>
      <c r="C338" s="4" t="str">
        <f aca="false">"202008011206"</f>
        <v>202008011206</v>
      </c>
      <c r="D338" s="4"/>
      <c r="E338" s="4"/>
      <c r="F338" s="6" t="s">
        <v>8</v>
      </c>
      <c r="G338" s="3"/>
    </row>
    <row r="339" customFormat="false" ht="14.25" hidden="false" customHeight="false" outlineLevel="0" collapsed="false">
      <c r="A339" s="3" t="n">
        <v>337</v>
      </c>
      <c r="B339" s="4" t="n">
        <v>2020006</v>
      </c>
      <c r="C339" s="4" t="str">
        <f aca="false">"202008011207"</f>
        <v>202008011207</v>
      </c>
      <c r="D339" s="4"/>
      <c r="E339" s="4"/>
      <c r="F339" s="6" t="s">
        <v>8</v>
      </c>
      <c r="G339" s="3"/>
    </row>
    <row r="340" customFormat="false" ht="14.25" hidden="false" customHeight="false" outlineLevel="0" collapsed="false">
      <c r="A340" s="3" t="n">
        <v>338</v>
      </c>
      <c r="B340" s="4" t="n">
        <v>2020006</v>
      </c>
      <c r="C340" s="4" t="str">
        <f aca="false">"202008011208"</f>
        <v>202008011208</v>
      </c>
      <c r="D340" s="4" t="n">
        <v>70.2</v>
      </c>
      <c r="E340" s="4" t="n">
        <v>64.7</v>
      </c>
      <c r="F340" s="5" t="n">
        <f aca="false">D340*0.7+E340*0.3</f>
        <v>68.55</v>
      </c>
      <c r="G340" s="3"/>
    </row>
    <row r="341" customFormat="false" ht="14.25" hidden="false" customHeight="false" outlineLevel="0" collapsed="false">
      <c r="A341" s="3" t="n">
        <v>339</v>
      </c>
      <c r="B341" s="4" t="n">
        <v>2020006</v>
      </c>
      <c r="C341" s="4" t="str">
        <f aca="false">"202008011209"</f>
        <v>202008011209</v>
      </c>
      <c r="D341" s="4" t="n">
        <v>79.4</v>
      </c>
      <c r="E341" s="4" t="n">
        <v>70</v>
      </c>
      <c r="F341" s="5" t="n">
        <f aca="false">D341*0.7+E341*0.3</f>
        <v>76.58</v>
      </c>
      <c r="G341" s="3"/>
    </row>
    <row r="342" customFormat="false" ht="14.25" hidden="false" customHeight="false" outlineLevel="0" collapsed="false">
      <c r="A342" s="3" t="n">
        <v>340</v>
      </c>
      <c r="B342" s="4" t="n">
        <v>2020006</v>
      </c>
      <c r="C342" s="4" t="str">
        <f aca="false">"202008011210"</f>
        <v>202008011210</v>
      </c>
      <c r="D342" s="4" t="n">
        <v>58</v>
      </c>
      <c r="E342" s="4" t="n">
        <v>61.1</v>
      </c>
      <c r="F342" s="5" t="n">
        <f aca="false">D342*0.7+E342*0.3</f>
        <v>58.93</v>
      </c>
      <c r="G342" s="3"/>
    </row>
    <row r="343" customFormat="false" ht="14.25" hidden="false" customHeight="false" outlineLevel="0" collapsed="false">
      <c r="A343" s="3" t="n">
        <v>341</v>
      </c>
      <c r="B343" s="4" t="n">
        <v>2020006</v>
      </c>
      <c r="C343" s="4" t="str">
        <f aca="false">"202008011211"</f>
        <v>202008011211</v>
      </c>
      <c r="D343" s="4" t="n">
        <v>65.9</v>
      </c>
      <c r="E343" s="4" t="n">
        <v>61.5</v>
      </c>
      <c r="F343" s="5" t="n">
        <f aca="false">D343*0.7+E343*0.3</f>
        <v>64.58</v>
      </c>
      <c r="G343" s="3"/>
    </row>
    <row r="344" customFormat="false" ht="14.25" hidden="false" customHeight="false" outlineLevel="0" collapsed="false">
      <c r="A344" s="3" t="n">
        <v>342</v>
      </c>
      <c r="B344" s="4" t="n">
        <v>2020006</v>
      </c>
      <c r="C344" s="4" t="str">
        <f aca="false">"202008011212"</f>
        <v>202008011212</v>
      </c>
      <c r="D344" s="4" t="n">
        <v>85.4</v>
      </c>
      <c r="E344" s="4" t="n">
        <v>77.1</v>
      </c>
      <c r="F344" s="5" t="n">
        <f aca="false">D344*0.7+E344*0.3</f>
        <v>82.91</v>
      </c>
      <c r="G344" s="3"/>
    </row>
    <row r="345" customFormat="false" ht="14.25" hidden="false" customHeight="false" outlineLevel="0" collapsed="false">
      <c r="A345" s="3" t="n">
        <v>343</v>
      </c>
      <c r="B345" s="4" t="n">
        <v>2020006</v>
      </c>
      <c r="C345" s="4" t="str">
        <f aca="false">"202008011213"</f>
        <v>202008011213</v>
      </c>
      <c r="D345" s="4" t="n">
        <v>74.6</v>
      </c>
      <c r="E345" s="4" t="n">
        <v>74.6</v>
      </c>
      <c r="F345" s="5" t="n">
        <f aca="false">D345*0.7+E345*0.3</f>
        <v>74.6</v>
      </c>
      <c r="G345" s="3"/>
    </row>
    <row r="346" customFormat="false" ht="14.25" hidden="false" customHeight="false" outlineLevel="0" collapsed="false">
      <c r="A346" s="3" t="n">
        <v>344</v>
      </c>
      <c r="B346" s="4" t="n">
        <v>2020006</v>
      </c>
      <c r="C346" s="4" t="str">
        <f aca="false">"202008011214"</f>
        <v>202008011214</v>
      </c>
      <c r="D346" s="4"/>
      <c r="E346" s="4"/>
      <c r="F346" s="6" t="s">
        <v>8</v>
      </c>
      <c r="G346" s="3"/>
    </row>
    <row r="347" customFormat="false" ht="14.25" hidden="false" customHeight="false" outlineLevel="0" collapsed="false">
      <c r="A347" s="3" t="n">
        <v>345</v>
      </c>
      <c r="B347" s="4" t="n">
        <v>2020006</v>
      </c>
      <c r="C347" s="4" t="str">
        <f aca="false">"202008011215"</f>
        <v>202008011215</v>
      </c>
      <c r="D347" s="4" t="n">
        <v>71.7</v>
      </c>
      <c r="E347" s="4" t="n">
        <v>60.2</v>
      </c>
      <c r="F347" s="5" t="n">
        <f aca="false">D347*0.7+E347*0.3</f>
        <v>68.25</v>
      </c>
      <c r="G347" s="3"/>
    </row>
    <row r="348" customFormat="false" ht="14.25" hidden="false" customHeight="false" outlineLevel="0" collapsed="false">
      <c r="A348" s="3" t="n">
        <v>346</v>
      </c>
      <c r="B348" s="4" t="n">
        <v>2020006</v>
      </c>
      <c r="C348" s="4" t="str">
        <f aca="false">"202008011216"</f>
        <v>202008011216</v>
      </c>
      <c r="D348" s="4" t="n">
        <v>66.2</v>
      </c>
      <c r="E348" s="4" t="n">
        <v>57.9</v>
      </c>
      <c r="F348" s="5" t="n">
        <f aca="false">D348*0.7+E348*0.3</f>
        <v>63.71</v>
      </c>
      <c r="G348" s="3"/>
    </row>
    <row r="349" customFormat="false" ht="14.25" hidden="false" customHeight="false" outlineLevel="0" collapsed="false">
      <c r="A349" s="3" t="n">
        <v>347</v>
      </c>
      <c r="B349" s="4" t="n">
        <v>2020006</v>
      </c>
      <c r="C349" s="4" t="str">
        <f aca="false">"202008011217"</f>
        <v>202008011217</v>
      </c>
      <c r="D349" s="4"/>
      <c r="E349" s="4"/>
      <c r="F349" s="6" t="s">
        <v>8</v>
      </c>
      <c r="G349" s="3"/>
    </row>
    <row r="350" customFormat="false" ht="14.25" hidden="false" customHeight="false" outlineLevel="0" collapsed="false">
      <c r="A350" s="3" t="n">
        <v>348</v>
      </c>
      <c r="B350" s="4" t="n">
        <v>2020006</v>
      </c>
      <c r="C350" s="4" t="str">
        <f aca="false">"202008011218"</f>
        <v>202008011218</v>
      </c>
      <c r="D350" s="4" t="n">
        <v>68.5</v>
      </c>
      <c r="E350" s="4" t="n">
        <v>70.5</v>
      </c>
      <c r="F350" s="5" t="n">
        <f aca="false">D350*0.7+E350*0.3</f>
        <v>69.1</v>
      </c>
      <c r="G350" s="3"/>
    </row>
    <row r="351" customFormat="false" ht="14.25" hidden="false" customHeight="false" outlineLevel="0" collapsed="false">
      <c r="A351" s="3" t="n">
        <v>349</v>
      </c>
      <c r="B351" s="4" t="n">
        <v>2020006</v>
      </c>
      <c r="C351" s="4" t="str">
        <f aca="false">"202008011219"</f>
        <v>202008011219</v>
      </c>
      <c r="D351" s="4" t="n">
        <v>64.8</v>
      </c>
      <c r="E351" s="4" t="n">
        <v>64.2</v>
      </c>
      <c r="F351" s="5" t="n">
        <f aca="false">D351*0.7+E351*0.3</f>
        <v>64.62</v>
      </c>
      <c r="G351" s="3"/>
    </row>
    <row r="352" customFormat="false" ht="14.25" hidden="false" customHeight="false" outlineLevel="0" collapsed="false">
      <c r="A352" s="3" t="n">
        <v>350</v>
      </c>
      <c r="B352" s="4" t="n">
        <v>2020006</v>
      </c>
      <c r="C352" s="4" t="str">
        <f aca="false">"202008011220"</f>
        <v>202008011220</v>
      </c>
      <c r="D352" s="4" t="n">
        <v>71.4</v>
      </c>
      <c r="E352" s="4" t="n">
        <v>71.6</v>
      </c>
      <c r="F352" s="5" t="n">
        <f aca="false">D352*0.7+E352*0.3</f>
        <v>71.46</v>
      </c>
      <c r="G352" s="3"/>
    </row>
    <row r="353" customFormat="false" ht="14.25" hidden="false" customHeight="false" outlineLevel="0" collapsed="false">
      <c r="A353" s="3" t="n">
        <v>351</v>
      </c>
      <c r="B353" s="4" t="n">
        <v>2020006</v>
      </c>
      <c r="C353" s="4" t="str">
        <f aca="false">"202008011221"</f>
        <v>202008011221</v>
      </c>
      <c r="D353" s="4" t="n">
        <v>71.1</v>
      </c>
      <c r="E353" s="4" t="n">
        <v>77.7</v>
      </c>
      <c r="F353" s="5" t="n">
        <f aca="false">D353*0.7+E353*0.3</f>
        <v>73.08</v>
      </c>
      <c r="G353" s="3"/>
    </row>
    <row r="354" customFormat="false" ht="14.25" hidden="false" customHeight="false" outlineLevel="0" collapsed="false">
      <c r="A354" s="3" t="n">
        <v>352</v>
      </c>
      <c r="B354" s="4" t="n">
        <v>2020006</v>
      </c>
      <c r="C354" s="4" t="str">
        <f aca="false">"202008011222"</f>
        <v>202008011222</v>
      </c>
      <c r="D354" s="4" t="n">
        <v>78.5</v>
      </c>
      <c r="E354" s="4" t="n">
        <v>71.1</v>
      </c>
      <c r="F354" s="5" t="n">
        <f aca="false">D354*0.7+E354*0.3</f>
        <v>76.28</v>
      </c>
      <c r="G354" s="3"/>
    </row>
    <row r="355" customFormat="false" ht="14.25" hidden="false" customHeight="false" outlineLevel="0" collapsed="false">
      <c r="A355" s="3" t="n">
        <v>353</v>
      </c>
      <c r="B355" s="4" t="n">
        <v>2020006</v>
      </c>
      <c r="C355" s="4" t="str">
        <f aca="false">"202008011223"</f>
        <v>202008011223</v>
      </c>
      <c r="D355" s="4" t="n">
        <v>84.5</v>
      </c>
      <c r="E355" s="4" t="n">
        <v>74.2</v>
      </c>
      <c r="F355" s="5" t="n">
        <f aca="false">D355*0.7+E355*0.3</f>
        <v>81.41</v>
      </c>
      <c r="G355" s="3"/>
    </row>
    <row r="356" customFormat="false" ht="14.25" hidden="false" customHeight="false" outlineLevel="0" collapsed="false">
      <c r="A356" s="3" t="n">
        <v>354</v>
      </c>
      <c r="B356" s="4" t="n">
        <v>2020006</v>
      </c>
      <c r="C356" s="4" t="str">
        <f aca="false">"202008011224"</f>
        <v>202008011224</v>
      </c>
      <c r="D356" s="4" t="n">
        <v>77.5</v>
      </c>
      <c r="E356" s="4" t="n">
        <v>72.2</v>
      </c>
      <c r="F356" s="5" t="n">
        <f aca="false">D356*0.7+E356*0.3</f>
        <v>75.91</v>
      </c>
      <c r="G356" s="3"/>
    </row>
    <row r="357" customFormat="false" ht="14.25" hidden="false" customHeight="false" outlineLevel="0" collapsed="false">
      <c r="A357" s="3" t="n">
        <v>355</v>
      </c>
      <c r="B357" s="4" t="n">
        <v>2020006</v>
      </c>
      <c r="C357" s="4" t="str">
        <f aca="false">"202008011225"</f>
        <v>202008011225</v>
      </c>
      <c r="D357" s="4"/>
      <c r="E357" s="4"/>
      <c r="F357" s="6" t="s">
        <v>8</v>
      </c>
      <c r="G357" s="3"/>
    </row>
    <row r="358" customFormat="false" ht="14.25" hidden="false" customHeight="false" outlineLevel="0" collapsed="false">
      <c r="A358" s="3" t="n">
        <v>356</v>
      </c>
      <c r="B358" s="4" t="n">
        <v>2020006</v>
      </c>
      <c r="C358" s="4" t="str">
        <f aca="false">"202008011226"</f>
        <v>202008011226</v>
      </c>
      <c r="D358" s="4" t="n">
        <v>58.8</v>
      </c>
      <c r="E358" s="4" t="n">
        <v>46.7</v>
      </c>
      <c r="F358" s="5" t="n">
        <f aca="false">D358*0.7+E358*0.3</f>
        <v>55.17</v>
      </c>
      <c r="G358" s="3"/>
    </row>
    <row r="359" customFormat="false" ht="14.25" hidden="false" customHeight="false" outlineLevel="0" collapsed="false">
      <c r="A359" s="3" t="n">
        <v>357</v>
      </c>
      <c r="B359" s="4" t="n">
        <v>2020006</v>
      </c>
      <c r="C359" s="4" t="str">
        <f aca="false">"202008011227"</f>
        <v>202008011227</v>
      </c>
      <c r="D359" s="4"/>
      <c r="E359" s="4"/>
      <c r="F359" s="6" t="s">
        <v>8</v>
      </c>
      <c r="G359" s="3"/>
    </row>
    <row r="360" customFormat="false" ht="14.25" hidden="false" customHeight="false" outlineLevel="0" collapsed="false">
      <c r="A360" s="3" t="n">
        <v>358</v>
      </c>
      <c r="B360" s="4" t="n">
        <v>2020006</v>
      </c>
      <c r="C360" s="4" t="str">
        <f aca="false">"202008011228"</f>
        <v>202008011228</v>
      </c>
      <c r="D360" s="4" t="n">
        <v>68.3</v>
      </c>
      <c r="E360" s="4" t="n">
        <v>56</v>
      </c>
      <c r="F360" s="5" t="n">
        <f aca="false">D360*0.7+E360*0.3</f>
        <v>64.61</v>
      </c>
      <c r="G360" s="3"/>
    </row>
    <row r="361" customFormat="false" ht="14.25" hidden="false" customHeight="false" outlineLevel="0" collapsed="false">
      <c r="A361" s="3" t="n">
        <v>359</v>
      </c>
      <c r="B361" s="4" t="n">
        <v>2020006</v>
      </c>
      <c r="C361" s="4" t="str">
        <f aca="false">"202008011229"</f>
        <v>202008011229</v>
      </c>
      <c r="D361" s="4" t="n">
        <v>62.3</v>
      </c>
      <c r="E361" s="4" t="n">
        <v>59.9</v>
      </c>
      <c r="F361" s="5" t="n">
        <f aca="false">D361*0.7+E361*0.3</f>
        <v>61.58</v>
      </c>
      <c r="G361" s="3"/>
    </row>
    <row r="362" customFormat="false" ht="14.25" hidden="false" customHeight="false" outlineLevel="0" collapsed="false">
      <c r="A362" s="3" t="n">
        <v>360</v>
      </c>
      <c r="B362" s="4" t="n">
        <v>2020006</v>
      </c>
      <c r="C362" s="4" t="str">
        <f aca="false">"202008011230"</f>
        <v>202008011230</v>
      </c>
      <c r="D362" s="4" t="n">
        <v>53.6</v>
      </c>
      <c r="E362" s="4" t="n">
        <v>46.7</v>
      </c>
      <c r="F362" s="5" t="n">
        <f aca="false">D362*0.7+E362*0.3</f>
        <v>51.53</v>
      </c>
      <c r="G362" s="3"/>
    </row>
    <row r="363" customFormat="false" ht="14.25" hidden="false" customHeight="false" outlineLevel="0" collapsed="false">
      <c r="A363" s="3" t="n">
        <v>361</v>
      </c>
      <c r="B363" s="4" t="n">
        <v>2020006</v>
      </c>
      <c r="C363" s="4" t="str">
        <f aca="false">"202008011301"</f>
        <v>202008011301</v>
      </c>
      <c r="D363" s="4" t="n">
        <v>69.1</v>
      </c>
      <c r="E363" s="4" t="n">
        <v>69</v>
      </c>
      <c r="F363" s="5" t="n">
        <f aca="false">D363*0.7+E363*0.3</f>
        <v>69.07</v>
      </c>
      <c r="G363" s="3"/>
    </row>
    <row r="364" customFormat="false" ht="14.25" hidden="false" customHeight="false" outlineLevel="0" collapsed="false">
      <c r="A364" s="3" t="n">
        <v>362</v>
      </c>
      <c r="B364" s="4" t="n">
        <v>2020006</v>
      </c>
      <c r="C364" s="4" t="str">
        <f aca="false">"202008011302"</f>
        <v>202008011302</v>
      </c>
      <c r="D364" s="4" t="n">
        <v>74</v>
      </c>
      <c r="E364" s="4" t="n">
        <v>73.9</v>
      </c>
      <c r="F364" s="5" t="n">
        <f aca="false">D364*0.7+E364*0.3</f>
        <v>73.97</v>
      </c>
      <c r="G364" s="3"/>
    </row>
    <row r="365" customFormat="false" ht="14.25" hidden="false" customHeight="false" outlineLevel="0" collapsed="false">
      <c r="A365" s="3" t="n">
        <v>363</v>
      </c>
      <c r="B365" s="4" t="n">
        <v>2020006</v>
      </c>
      <c r="C365" s="4" t="str">
        <f aca="false">"202008011303"</f>
        <v>202008011303</v>
      </c>
      <c r="D365" s="4" t="n">
        <v>69.6</v>
      </c>
      <c r="E365" s="4" t="n">
        <v>65.3</v>
      </c>
      <c r="F365" s="5" t="n">
        <f aca="false">D365*0.7+E365*0.3</f>
        <v>68.31</v>
      </c>
      <c r="G365" s="3"/>
    </row>
    <row r="366" customFormat="false" ht="14.25" hidden="false" customHeight="false" outlineLevel="0" collapsed="false">
      <c r="A366" s="3" t="n">
        <v>364</v>
      </c>
      <c r="B366" s="4" t="n">
        <v>2020006</v>
      </c>
      <c r="C366" s="4" t="str">
        <f aca="false">"202008011304"</f>
        <v>202008011304</v>
      </c>
      <c r="D366" s="4" t="n">
        <v>79.9</v>
      </c>
      <c r="E366" s="4" t="n">
        <v>78</v>
      </c>
      <c r="F366" s="5" t="n">
        <f aca="false">D366*0.7+E366*0.3</f>
        <v>79.33</v>
      </c>
      <c r="G366" s="3"/>
    </row>
    <row r="367" customFormat="false" ht="14.25" hidden="false" customHeight="false" outlineLevel="0" collapsed="false">
      <c r="A367" s="3" t="n">
        <v>365</v>
      </c>
      <c r="B367" s="4" t="n">
        <v>2020006</v>
      </c>
      <c r="C367" s="4" t="str">
        <f aca="false">"202008011305"</f>
        <v>202008011305</v>
      </c>
      <c r="D367" s="4" t="n">
        <v>68.2</v>
      </c>
      <c r="E367" s="4" t="n">
        <v>58.3</v>
      </c>
      <c r="F367" s="5" t="n">
        <f aca="false">D367*0.7+E367*0.3</f>
        <v>65.23</v>
      </c>
      <c r="G367" s="3"/>
    </row>
    <row r="368" customFormat="false" ht="14.25" hidden="false" customHeight="false" outlineLevel="0" collapsed="false">
      <c r="A368" s="3" t="n">
        <v>366</v>
      </c>
      <c r="B368" s="4" t="n">
        <v>2020006</v>
      </c>
      <c r="C368" s="4" t="str">
        <f aca="false">"202008011306"</f>
        <v>202008011306</v>
      </c>
      <c r="D368" s="4" t="n">
        <v>86.7</v>
      </c>
      <c r="E368" s="4" t="n">
        <v>83.9</v>
      </c>
      <c r="F368" s="5" t="n">
        <f aca="false">D368*0.7+E368*0.3</f>
        <v>85.86</v>
      </c>
      <c r="G368" s="3"/>
    </row>
    <row r="369" customFormat="false" ht="14.25" hidden="false" customHeight="false" outlineLevel="0" collapsed="false">
      <c r="A369" s="3" t="n">
        <v>367</v>
      </c>
      <c r="B369" s="4" t="n">
        <v>2020006</v>
      </c>
      <c r="C369" s="4" t="str">
        <f aca="false">"202008011307"</f>
        <v>202008011307</v>
      </c>
      <c r="D369" s="4" t="n">
        <v>69.7</v>
      </c>
      <c r="E369" s="4" t="n">
        <v>64.3</v>
      </c>
      <c r="F369" s="5" t="n">
        <f aca="false">D369*0.7+E369*0.3</f>
        <v>68.08</v>
      </c>
      <c r="G369" s="3"/>
    </row>
    <row r="370" customFormat="false" ht="14.25" hidden="false" customHeight="false" outlineLevel="0" collapsed="false">
      <c r="A370" s="3" t="n">
        <v>368</v>
      </c>
      <c r="B370" s="4" t="n">
        <v>2020006</v>
      </c>
      <c r="C370" s="4" t="str">
        <f aca="false">"202008011308"</f>
        <v>202008011308</v>
      </c>
      <c r="D370" s="4"/>
      <c r="E370" s="4"/>
      <c r="F370" s="6" t="s">
        <v>8</v>
      </c>
      <c r="G370" s="3"/>
    </row>
    <row r="371" customFormat="false" ht="14.25" hidden="false" customHeight="false" outlineLevel="0" collapsed="false">
      <c r="A371" s="3" t="n">
        <v>369</v>
      </c>
      <c r="B371" s="4" t="n">
        <v>2020006</v>
      </c>
      <c r="C371" s="4" t="str">
        <f aca="false">"202008011309"</f>
        <v>202008011309</v>
      </c>
      <c r="D371" s="4" t="n">
        <v>65.8</v>
      </c>
      <c r="E371" s="4" t="n">
        <v>58.4</v>
      </c>
      <c r="F371" s="5" t="n">
        <f aca="false">D371*0.7+E371*0.3</f>
        <v>63.58</v>
      </c>
      <c r="G371" s="3"/>
    </row>
    <row r="372" customFormat="false" ht="14.25" hidden="false" customHeight="false" outlineLevel="0" collapsed="false">
      <c r="A372" s="3" t="n">
        <v>370</v>
      </c>
      <c r="B372" s="4" t="n">
        <v>2020006</v>
      </c>
      <c r="C372" s="4" t="str">
        <f aca="false">"202008011310"</f>
        <v>202008011310</v>
      </c>
      <c r="D372" s="4" t="n">
        <v>85.1</v>
      </c>
      <c r="E372" s="4" t="n">
        <v>65.5</v>
      </c>
      <c r="F372" s="5" t="n">
        <f aca="false">D372*0.7+E372*0.3</f>
        <v>79.22</v>
      </c>
      <c r="G372" s="3"/>
    </row>
    <row r="373" customFormat="false" ht="14.25" hidden="false" customHeight="false" outlineLevel="0" collapsed="false">
      <c r="A373" s="3" t="n">
        <v>371</v>
      </c>
      <c r="B373" s="4" t="n">
        <v>2020006</v>
      </c>
      <c r="C373" s="4" t="str">
        <f aca="false">"202008011311"</f>
        <v>202008011311</v>
      </c>
      <c r="D373" s="4" t="n">
        <v>77.2</v>
      </c>
      <c r="E373" s="4" t="n">
        <v>75.4</v>
      </c>
      <c r="F373" s="5" t="n">
        <f aca="false">D373*0.7+E373*0.3</f>
        <v>76.66</v>
      </c>
      <c r="G373" s="3"/>
    </row>
    <row r="374" customFormat="false" ht="14.25" hidden="false" customHeight="false" outlineLevel="0" collapsed="false">
      <c r="A374" s="3" t="n">
        <v>372</v>
      </c>
      <c r="B374" s="4" t="n">
        <v>2020006</v>
      </c>
      <c r="C374" s="4" t="str">
        <f aca="false">"202008011312"</f>
        <v>202008011312</v>
      </c>
      <c r="D374" s="4" t="n">
        <v>59</v>
      </c>
      <c r="E374" s="4" t="n">
        <v>53.5</v>
      </c>
      <c r="F374" s="5" t="n">
        <f aca="false">D374*0.7+E374*0.3</f>
        <v>57.35</v>
      </c>
      <c r="G374" s="3"/>
    </row>
    <row r="375" customFormat="false" ht="14.25" hidden="false" customHeight="false" outlineLevel="0" collapsed="false">
      <c r="A375" s="3" t="n">
        <v>373</v>
      </c>
      <c r="B375" s="4" t="n">
        <v>2020006</v>
      </c>
      <c r="C375" s="4" t="str">
        <f aca="false">"202008011313"</f>
        <v>202008011313</v>
      </c>
      <c r="D375" s="4" t="n">
        <v>72.9</v>
      </c>
      <c r="E375" s="4" t="n">
        <v>71.8</v>
      </c>
      <c r="F375" s="5" t="n">
        <f aca="false">D375*0.7+E375*0.3</f>
        <v>72.57</v>
      </c>
      <c r="G375" s="3"/>
    </row>
    <row r="376" customFormat="false" ht="14.25" hidden="false" customHeight="false" outlineLevel="0" collapsed="false">
      <c r="A376" s="3" t="n">
        <v>374</v>
      </c>
      <c r="B376" s="4" t="n">
        <v>2020006</v>
      </c>
      <c r="C376" s="4" t="str">
        <f aca="false">"202008011314"</f>
        <v>202008011314</v>
      </c>
      <c r="D376" s="4" t="n">
        <v>56.1</v>
      </c>
      <c r="E376" s="4" t="n">
        <v>49.6</v>
      </c>
      <c r="F376" s="5" t="n">
        <f aca="false">D376*0.7+E376*0.3</f>
        <v>54.15</v>
      </c>
      <c r="G376" s="3"/>
    </row>
    <row r="377" customFormat="false" ht="14.25" hidden="false" customHeight="false" outlineLevel="0" collapsed="false">
      <c r="A377" s="3" t="n">
        <v>375</v>
      </c>
      <c r="B377" s="4" t="n">
        <v>2020006</v>
      </c>
      <c r="C377" s="4" t="str">
        <f aca="false">"202008011315"</f>
        <v>202008011315</v>
      </c>
      <c r="D377" s="4"/>
      <c r="E377" s="4"/>
      <c r="F377" s="6" t="s">
        <v>8</v>
      </c>
      <c r="G377" s="3"/>
    </row>
    <row r="378" customFormat="false" ht="14.25" hidden="false" customHeight="false" outlineLevel="0" collapsed="false">
      <c r="A378" s="3" t="n">
        <v>376</v>
      </c>
      <c r="B378" s="4" t="n">
        <v>2020006</v>
      </c>
      <c r="C378" s="4" t="str">
        <f aca="false">"202008011316"</f>
        <v>202008011316</v>
      </c>
      <c r="D378" s="4" t="n">
        <v>72.6</v>
      </c>
      <c r="E378" s="4" t="n">
        <v>66.2</v>
      </c>
      <c r="F378" s="5" t="n">
        <f aca="false">D378*0.7+E378*0.3</f>
        <v>70.68</v>
      </c>
      <c r="G378" s="3"/>
    </row>
    <row r="379" customFormat="false" ht="14.25" hidden="false" customHeight="false" outlineLevel="0" collapsed="false">
      <c r="A379" s="3" t="n">
        <v>377</v>
      </c>
      <c r="B379" s="4" t="n">
        <v>2020006</v>
      </c>
      <c r="C379" s="4" t="str">
        <f aca="false">"202008011317"</f>
        <v>202008011317</v>
      </c>
      <c r="D379" s="4" t="n">
        <v>72.2</v>
      </c>
      <c r="E379" s="4" t="n">
        <v>67.4</v>
      </c>
      <c r="F379" s="5" t="n">
        <f aca="false">D379*0.7+E379*0.3</f>
        <v>70.76</v>
      </c>
      <c r="G379" s="3"/>
    </row>
    <row r="380" customFormat="false" ht="14.25" hidden="false" customHeight="false" outlineLevel="0" collapsed="false">
      <c r="A380" s="3" t="n">
        <v>378</v>
      </c>
      <c r="B380" s="4" t="n">
        <v>2020006</v>
      </c>
      <c r="C380" s="4" t="str">
        <f aca="false">"202008011318"</f>
        <v>202008011318</v>
      </c>
      <c r="D380" s="4" t="n">
        <v>82</v>
      </c>
      <c r="E380" s="4" t="n">
        <v>78.5</v>
      </c>
      <c r="F380" s="5" t="n">
        <f aca="false">D380*0.7+E380*0.3</f>
        <v>80.95</v>
      </c>
      <c r="G380" s="3"/>
    </row>
    <row r="381" customFormat="false" ht="14.25" hidden="false" customHeight="false" outlineLevel="0" collapsed="false">
      <c r="A381" s="3" t="n">
        <v>379</v>
      </c>
      <c r="B381" s="4" t="n">
        <v>2020006</v>
      </c>
      <c r="C381" s="4" t="str">
        <f aca="false">"202008011319"</f>
        <v>202008011319</v>
      </c>
      <c r="D381" s="4" t="n">
        <v>79</v>
      </c>
      <c r="E381" s="4" t="n">
        <v>77.4</v>
      </c>
      <c r="F381" s="5" t="n">
        <f aca="false">D381*0.7+E381*0.3</f>
        <v>78.52</v>
      </c>
      <c r="G381" s="3"/>
    </row>
    <row r="382" customFormat="false" ht="14.25" hidden="false" customHeight="false" outlineLevel="0" collapsed="false">
      <c r="A382" s="3" t="n">
        <v>380</v>
      </c>
      <c r="B382" s="4" t="n">
        <v>2020006</v>
      </c>
      <c r="C382" s="4" t="str">
        <f aca="false">"202008011320"</f>
        <v>202008011320</v>
      </c>
      <c r="D382" s="4" t="n">
        <v>76.4</v>
      </c>
      <c r="E382" s="4" t="n">
        <v>75.2</v>
      </c>
      <c r="F382" s="5" t="n">
        <f aca="false">D382*0.7+E382*0.3</f>
        <v>76.04</v>
      </c>
      <c r="G382" s="3"/>
    </row>
    <row r="383" customFormat="false" ht="14.25" hidden="false" customHeight="false" outlineLevel="0" collapsed="false">
      <c r="A383" s="3" t="n">
        <v>381</v>
      </c>
      <c r="B383" s="4" t="n">
        <v>2020006</v>
      </c>
      <c r="C383" s="4" t="str">
        <f aca="false">"202008011321"</f>
        <v>202008011321</v>
      </c>
      <c r="D383" s="4"/>
      <c r="E383" s="4"/>
      <c r="F383" s="6" t="s">
        <v>8</v>
      </c>
      <c r="G383" s="3"/>
    </row>
    <row r="384" customFormat="false" ht="14.25" hidden="false" customHeight="false" outlineLevel="0" collapsed="false">
      <c r="A384" s="3" t="n">
        <v>382</v>
      </c>
      <c r="B384" s="4" t="n">
        <v>2020006</v>
      </c>
      <c r="C384" s="4" t="str">
        <f aca="false">"202008011322"</f>
        <v>202008011322</v>
      </c>
      <c r="D384" s="4" t="n">
        <v>71.4</v>
      </c>
      <c r="E384" s="4" t="n">
        <v>74.9</v>
      </c>
      <c r="F384" s="5" t="n">
        <f aca="false">D384*0.7+E384*0.3</f>
        <v>72.45</v>
      </c>
      <c r="G384" s="3"/>
    </row>
    <row r="385" customFormat="false" ht="14.25" hidden="false" customHeight="false" outlineLevel="0" collapsed="false">
      <c r="A385" s="3" t="n">
        <v>383</v>
      </c>
      <c r="B385" s="4" t="n">
        <v>2020006</v>
      </c>
      <c r="C385" s="4" t="str">
        <f aca="false">"202008011323"</f>
        <v>202008011323</v>
      </c>
      <c r="D385" s="4" t="n">
        <v>71.8</v>
      </c>
      <c r="E385" s="4" t="n">
        <v>75.5</v>
      </c>
      <c r="F385" s="5" t="n">
        <f aca="false">D385*0.7+E385*0.3</f>
        <v>72.91</v>
      </c>
      <c r="G385" s="3"/>
    </row>
    <row r="386" customFormat="false" ht="14.25" hidden="false" customHeight="false" outlineLevel="0" collapsed="false">
      <c r="A386" s="3" t="n">
        <v>384</v>
      </c>
      <c r="B386" s="4" t="n">
        <v>2020006</v>
      </c>
      <c r="C386" s="4" t="str">
        <f aca="false">"202008011324"</f>
        <v>202008011324</v>
      </c>
      <c r="D386" s="4"/>
      <c r="E386" s="4"/>
      <c r="F386" s="6" t="s">
        <v>8</v>
      </c>
      <c r="G386" s="3"/>
    </row>
    <row r="387" customFormat="false" ht="14.25" hidden="false" customHeight="false" outlineLevel="0" collapsed="false">
      <c r="A387" s="3" t="n">
        <v>385</v>
      </c>
      <c r="B387" s="4" t="n">
        <v>2020006</v>
      </c>
      <c r="C387" s="4" t="str">
        <f aca="false">"202008011325"</f>
        <v>202008011325</v>
      </c>
      <c r="D387" s="4" t="n">
        <v>74</v>
      </c>
      <c r="E387" s="4" t="n">
        <v>66</v>
      </c>
      <c r="F387" s="5" t="n">
        <f aca="false">D387*0.7+E387*0.3</f>
        <v>71.6</v>
      </c>
      <c r="G387" s="3"/>
    </row>
    <row r="388" customFormat="false" ht="14.25" hidden="false" customHeight="false" outlineLevel="0" collapsed="false">
      <c r="A388" s="3" t="n">
        <v>386</v>
      </c>
      <c r="B388" s="4" t="n">
        <v>2020006</v>
      </c>
      <c r="C388" s="4" t="str">
        <f aca="false">"202008011326"</f>
        <v>202008011326</v>
      </c>
      <c r="D388" s="4" t="n">
        <v>74.1</v>
      </c>
      <c r="E388" s="4" t="n">
        <v>60.9</v>
      </c>
      <c r="F388" s="5" t="n">
        <f aca="false">D388*0.7+E388*0.3</f>
        <v>70.14</v>
      </c>
      <c r="G388" s="3"/>
    </row>
    <row r="389" customFormat="false" ht="14.25" hidden="false" customHeight="false" outlineLevel="0" collapsed="false">
      <c r="A389" s="3" t="n">
        <v>387</v>
      </c>
      <c r="B389" s="4" t="n">
        <v>2020006</v>
      </c>
      <c r="C389" s="4" t="str">
        <f aca="false">"202008011327"</f>
        <v>202008011327</v>
      </c>
      <c r="D389" s="4" t="n">
        <v>60</v>
      </c>
      <c r="E389" s="4" t="n">
        <v>54.9</v>
      </c>
      <c r="F389" s="5" t="n">
        <f aca="false">D389*0.7+E389*0.3</f>
        <v>58.47</v>
      </c>
      <c r="G389" s="3"/>
    </row>
    <row r="390" customFormat="false" ht="14.25" hidden="false" customHeight="false" outlineLevel="0" collapsed="false">
      <c r="A390" s="3" t="n">
        <v>388</v>
      </c>
      <c r="B390" s="4" t="n">
        <v>2020006</v>
      </c>
      <c r="C390" s="4" t="str">
        <f aca="false">"202008011328"</f>
        <v>202008011328</v>
      </c>
      <c r="D390" s="4" t="n">
        <v>61.7</v>
      </c>
      <c r="E390" s="4" t="n">
        <v>67.2</v>
      </c>
      <c r="F390" s="5" t="n">
        <f aca="false">D390*0.7+E390*0.3</f>
        <v>63.35</v>
      </c>
      <c r="G390" s="3"/>
    </row>
    <row r="391" customFormat="false" ht="14.25" hidden="false" customHeight="false" outlineLevel="0" collapsed="false">
      <c r="A391" s="3" t="n">
        <v>389</v>
      </c>
      <c r="B391" s="4" t="n">
        <v>2020006</v>
      </c>
      <c r="C391" s="4" t="str">
        <f aca="false">"202008011329"</f>
        <v>202008011329</v>
      </c>
      <c r="D391" s="4" t="n">
        <v>75.8</v>
      </c>
      <c r="E391" s="4" t="n">
        <v>67.5</v>
      </c>
      <c r="F391" s="5" t="n">
        <f aca="false">D391*0.7+E391*0.3</f>
        <v>73.31</v>
      </c>
      <c r="G391" s="3"/>
    </row>
    <row r="392" customFormat="false" ht="14.25" hidden="false" customHeight="false" outlineLevel="0" collapsed="false">
      <c r="A392" s="3" t="n">
        <v>390</v>
      </c>
      <c r="B392" s="4" t="n">
        <v>2020006</v>
      </c>
      <c r="C392" s="4" t="str">
        <f aca="false">"202008011330"</f>
        <v>202008011330</v>
      </c>
      <c r="D392" s="4" t="n">
        <v>76.4</v>
      </c>
      <c r="E392" s="4" t="n">
        <v>80.8</v>
      </c>
      <c r="F392" s="5" t="n">
        <f aca="false">D392*0.7+E392*0.3</f>
        <v>77.72</v>
      </c>
      <c r="G392" s="3"/>
    </row>
    <row r="393" customFormat="false" ht="14.25" hidden="false" customHeight="false" outlineLevel="0" collapsed="false">
      <c r="A393" s="3" t="n">
        <v>391</v>
      </c>
      <c r="B393" s="4" t="n">
        <v>2020006</v>
      </c>
      <c r="C393" s="4" t="str">
        <f aca="false">"202008011401"</f>
        <v>202008011401</v>
      </c>
      <c r="D393" s="4"/>
      <c r="E393" s="4"/>
      <c r="F393" s="6" t="s">
        <v>8</v>
      </c>
      <c r="G393" s="3"/>
    </row>
    <row r="394" customFormat="false" ht="14.25" hidden="false" customHeight="false" outlineLevel="0" collapsed="false">
      <c r="A394" s="3" t="n">
        <v>392</v>
      </c>
      <c r="B394" s="4" t="n">
        <v>2020006</v>
      </c>
      <c r="C394" s="4" t="str">
        <f aca="false">"202008011402"</f>
        <v>202008011402</v>
      </c>
      <c r="D394" s="4" t="n">
        <v>73.3</v>
      </c>
      <c r="E394" s="4" t="n">
        <v>71.9</v>
      </c>
      <c r="F394" s="5" t="n">
        <f aca="false">D394*0.7+E394*0.3</f>
        <v>72.88</v>
      </c>
      <c r="G394" s="3"/>
    </row>
    <row r="395" customFormat="false" ht="14.25" hidden="false" customHeight="false" outlineLevel="0" collapsed="false">
      <c r="A395" s="3" t="n">
        <v>393</v>
      </c>
      <c r="B395" s="4" t="n">
        <v>2020006</v>
      </c>
      <c r="C395" s="4" t="str">
        <f aca="false">"202008011403"</f>
        <v>202008011403</v>
      </c>
      <c r="D395" s="4"/>
      <c r="E395" s="4"/>
      <c r="F395" s="6" t="s">
        <v>8</v>
      </c>
      <c r="G395" s="3"/>
    </row>
    <row r="396" customFormat="false" ht="14.25" hidden="false" customHeight="false" outlineLevel="0" collapsed="false">
      <c r="A396" s="3" t="n">
        <v>394</v>
      </c>
      <c r="B396" s="4" t="n">
        <v>2020006</v>
      </c>
      <c r="C396" s="4" t="str">
        <f aca="false">"202008011404"</f>
        <v>202008011404</v>
      </c>
      <c r="D396" s="4" t="n">
        <v>51.5</v>
      </c>
      <c r="E396" s="4" t="n">
        <v>50.5</v>
      </c>
      <c r="F396" s="5" t="n">
        <f aca="false">D396*0.7+E396*0.3</f>
        <v>51.2</v>
      </c>
      <c r="G396" s="3"/>
    </row>
    <row r="397" customFormat="false" ht="14.25" hidden="false" customHeight="false" outlineLevel="0" collapsed="false">
      <c r="A397" s="3" t="n">
        <v>395</v>
      </c>
      <c r="B397" s="4" t="n">
        <v>2020006</v>
      </c>
      <c r="C397" s="4" t="str">
        <f aca="false">"202008011405"</f>
        <v>202008011405</v>
      </c>
      <c r="D397" s="4"/>
      <c r="E397" s="4"/>
      <c r="F397" s="6" t="s">
        <v>8</v>
      </c>
      <c r="G397" s="3"/>
    </row>
    <row r="398" customFormat="false" ht="14.25" hidden="false" customHeight="false" outlineLevel="0" collapsed="false">
      <c r="A398" s="3" t="n">
        <v>396</v>
      </c>
      <c r="B398" s="4" t="n">
        <v>2020006</v>
      </c>
      <c r="C398" s="4" t="str">
        <f aca="false">"202008011406"</f>
        <v>202008011406</v>
      </c>
      <c r="D398" s="4"/>
      <c r="E398" s="4"/>
      <c r="F398" s="6" t="s">
        <v>8</v>
      </c>
      <c r="G398" s="3"/>
    </row>
    <row r="399" customFormat="false" ht="14.25" hidden="false" customHeight="false" outlineLevel="0" collapsed="false">
      <c r="A399" s="3" t="n">
        <v>397</v>
      </c>
      <c r="B399" s="4" t="n">
        <v>2020006</v>
      </c>
      <c r="C399" s="4" t="str">
        <f aca="false">"202008011407"</f>
        <v>202008011407</v>
      </c>
      <c r="D399" s="4" t="n">
        <v>66.1</v>
      </c>
      <c r="E399" s="4" t="n">
        <v>61.6</v>
      </c>
      <c r="F399" s="5" t="n">
        <f aca="false">D399*0.7+E399*0.3</f>
        <v>64.75</v>
      </c>
      <c r="G399" s="3"/>
    </row>
    <row r="400" customFormat="false" ht="14.25" hidden="false" customHeight="false" outlineLevel="0" collapsed="false">
      <c r="A400" s="3" t="n">
        <v>398</v>
      </c>
      <c r="B400" s="4" t="n">
        <v>2020006</v>
      </c>
      <c r="C400" s="4" t="str">
        <f aca="false">"202008011408"</f>
        <v>202008011408</v>
      </c>
      <c r="D400" s="4" t="n">
        <v>79.1</v>
      </c>
      <c r="E400" s="4" t="n">
        <v>70</v>
      </c>
      <c r="F400" s="5" t="n">
        <f aca="false">D400*0.7+E400*0.3</f>
        <v>76.37</v>
      </c>
      <c r="G400" s="3"/>
    </row>
    <row r="401" customFormat="false" ht="14.25" hidden="false" customHeight="false" outlineLevel="0" collapsed="false">
      <c r="A401" s="3" t="n">
        <v>399</v>
      </c>
      <c r="B401" s="4" t="n">
        <v>2020006</v>
      </c>
      <c r="C401" s="4" t="str">
        <f aca="false">"202008011409"</f>
        <v>202008011409</v>
      </c>
      <c r="D401" s="4" t="n">
        <v>78.2</v>
      </c>
      <c r="E401" s="4" t="n">
        <v>74.7</v>
      </c>
      <c r="F401" s="5" t="n">
        <f aca="false">D401*0.7+E401*0.3</f>
        <v>77.15</v>
      </c>
      <c r="G401" s="3"/>
    </row>
    <row r="402" customFormat="false" ht="14.25" hidden="false" customHeight="false" outlineLevel="0" collapsed="false">
      <c r="A402" s="3" t="n">
        <v>400</v>
      </c>
      <c r="B402" s="4" t="n">
        <v>2020006</v>
      </c>
      <c r="C402" s="4" t="str">
        <f aca="false">"202008011410"</f>
        <v>202008011410</v>
      </c>
      <c r="D402" s="4" t="n">
        <v>80.3</v>
      </c>
      <c r="E402" s="4" t="n">
        <v>68.8</v>
      </c>
      <c r="F402" s="5" t="n">
        <f aca="false">D402*0.7+E402*0.3</f>
        <v>76.85</v>
      </c>
      <c r="G402" s="3"/>
    </row>
    <row r="403" customFormat="false" ht="14.25" hidden="false" customHeight="false" outlineLevel="0" collapsed="false">
      <c r="A403" s="3" t="n">
        <v>401</v>
      </c>
      <c r="B403" s="4" t="n">
        <v>2020006</v>
      </c>
      <c r="C403" s="4" t="str">
        <f aca="false">"202008011411"</f>
        <v>202008011411</v>
      </c>
      <c r="D403" s="4" t="n">
        <v>75.8</v>
      </c>
      <c r="E403" s="4" t="n">
        <v>67.2</v>
      </c>
      <c r="F403" s="5" t="n">
        <f aca="false">D403*0.7+E403*0.3</f>
        <v>73.22</v>
      </c>
      <c r="G403" s="3"/>
    </row>
    <row r="404" customFormat="false" ht="14.25" hidden="false" customHeight="false" outlineLevel="0" collapsed="false">
      <c r="A404" s="3" t="n">
        <v>402</v>
      </c>
      <c r="B404" s="4" t="n">
        <v>2020006</v>
      </c>
      <c r="C404" s="4" t="str">
        <f aca="false">"202008011412"</f>
        <v>202008011412</v>
      </c>
      <c r="D404" s="4" t="n">
        <v>83.6</v>
      </c>
      <c r="E404" s="4" t="n">
        <v>82.8</v>
      </c>
      <c r="F404" s="5" t="n">
        <f aca="false">D404*0.7+E404*0.3</f>
        <v>83.36</v>
      </c>
      <c r="G404" s="3"/>
    </row>
    <row r="405" customFormat="false" ht="14.25" hidden="false" customHeight="false" outlineLevel="0" collapsed="false">
      <c r="A405" s="3" t="n">
        <v>403</v>
      </c>
      <c r="B405" s="4" t="n">
        <v>2020006</v>
      </c>
      <c r="C405" s="4" t="str">
        <f aca="false">"202008011413"</f>
        <v>202008011413</v>
      </c>
      <c r="D405" s="4" t="n">
        <v>73.9</v>
      </c>
      <c r="E405" s="4" t="n">
        <v>75.6</v>
      </c>
      <c r="F405" s="5" t="n">
        <f aca="false">D405*0.7+E405*0.3</f>
        <v>74.41</v>
      </c>
      <c r="G405" s="3"/>
    </row>
    <row r="406" customFormat="false" ht="14.25" hidden="false" customHeight="false" outlineLevel="0" collapsed="false">
      <c r="A406" s="3" t="n">
        <v>404</v>
      </c>
      <c r="B406" s="4" t="n">
        <v>2020006</v>
      </c>
      <c r="C406" s="4" t="str">
        <f aca="false">"202008011414"</f>
        <v>202008011414</v>
      </c>
      <c r="D406" s="4" t="n">
        <v>80.5</v>
      </c>
      <c r="E406" s="4" t="n">
        <v>80</v>
      </c>
      <c r="F406" s="5" t="n">
        <f aca="false">D406*0.7+E406*0.3</f>
        <v>80.35</v>
      </c>
      <c r="G406" s="3"/>
    </row>
    <row r="407" customFormat="false" ht="14.25" hidden="false" customHeight="false" outlineLevel="0" collapsed="false">
      <c r="A407" s="3" t="n">
        <v>405</v>
      </c>
      <c r="B407" s="4" t="n">
        <v>2020006</v>
      </c>
      <c r="C407" s="4" t="str">
        <f aca="false">"202008011415"</f>
        <v>202008011415</v>
      </c>
      <c r="D407" s="4"/>
      <c r="E407" s="4"/>
      <c r="F407" s="6" t="s">
        <v>8</v>
      </c>
      <c r="G407" s="3"/>
    </row>
    <row r="408" customFormat="false" ht="14.25" hidden="false" customHeight="false" outlineLevel="0" collapsed="false">
      <c r="A408" s="3" t="n">
        <v>406</v>
      </c>
      <c r="B408" s="4" t="n">
        <v>2020006</v>
      </c>
      <c r="C408" s="4" t="str">
        <f aca="false">"202008011416"</f>
        <v>202008011416</v>
      </c>
      <c r="D408" s="4" t="n">
        <v>66.1</v>
      </c>
      <c r="E408" s="4" t="n">
        <v>47.4</v>
      </c>
      <c r="F408" s="5" t="n">
        <f aca="false">D408*0.7+E408*0.3</f>
        <v>60.49</v>
      </c>
      <c r="G408" s="3"/>
    </row>
    <row r="409" customFormat="false" ht="14.25" hidden="false" customHeight="false" outlineLevel="0" collapsed="false">
      <c r="A409" s="3" t="n">
        <v>407</v>
      </c>
      <c r="B409" s="4" t="n">
        <v>2020006</v>
      </c>
      <c r="C409" s="4" t="str">
        <f aca="false">"202008011417"</f>
        <v>202008011417</v>
      </c>
      <c r="D409" s="4" t="n">
        <v>76.2</v>
      </c>
      <c r="E409" s="4" t="n">
        <v>74.8</v>
      </c>
      <c r="F409" s="5" t="n">
        <f aca="false">D409*0.7+E409*0.3</f>
        <v>75.78</v>
      </c>
      <c r="G409" s="3"/>
    </row>
    <row r="410" customFormat="false" ht="14.25" hidden="false" customHeight="false" outlineLevel="0" collapsed="false">
      <c r="A410" s="3" t="n">
        <v>408</v>
      </c>
      <c r="B410" s="4" t="n">
        <v>2020006</v>
      </c>
      <c r="C410" s="4" t="str">
        <f aca="false">"202008011418"</f>
        <v>202008011418</v>
      </c>
      <c r="D410" s="4"/>
      <c r="E410" s="4"/>
      <c r="F410" s="6" t="s">
        <v>8</v>
      </c>
      <c r="G410" s="3"/>
    </row>
    <row r="411" customFormat="false" ht="14.25" hidden="false" customHeight="false" outlineLevel="0" collapsed="false">
      <c r="A411" s="3" t="n">
        <v>409</v>
      </c>
      <c r="B411" s="4" t="n">
        <v>2020006</v>
      </c>
      <c r="C411" s="4" t="str">
        <f aca="false">"202008011419"</f>
        <v>202008011419</v>
      </c>
      <c r="D411" s="4" t="n">
        <v>72.6</v>
      </c>
      <c r="E411" s="4" t="n">
        <v>70.3</v>
      </c>
      <c r="F411" s="5" t="n">
        <f aca="false">D411*0.7+E411*0.3</f>
        <v>71.91</v>
      </c>
      <c r="G411" s="3"/>
    </row>
    <row r="412" customFormat="false" ht="14.25" hidden="false" customHeight="false" outlineLevel="0" collapsed="false">
      <c r="A412" s="3" t="n">
        <v>410</v>
      </c>
      <c r="B412" s="4" t="n">
        <v>2020006</v>
      </c>
      <c r="C412" s="4" t="str">
        <f aca="false">"202008011420"</f>
        <v>202008011420</v>
      </c>
      <c r="D412" s="4" t="n">
        <v>76.4</v>
      </c>
      <c r="E412" s="4" t="n">
        <v>76.1</v>
      </c>
      <c r="F412" s="5" t="n">
        <f aca="false">D412*0.7+E412*0.3</f>
        <v>76.31</v>
      </c>
      <c r="G412" s="3"/>
    </row>
    <row r="413" customFormat="false" ht="14.25" hidden="false" customHeight="false" outlineLevel="0" collapsed="false">
      <c r="A413" s="3" t="n">
        <v>411</v>
      </c>
      <c r="B413" s="4" t="n">
        <v>2020006</v>
      </c>
      <c r="C413" s="4" t="str">
        <f aca="false">"202008011421"</f>
        <v>202008011421</v>
      </c>
      <c r="D413" s="4" t="n">
        <v>63</v>
      </c>
      <c r="E413" s="4" t="n">
        <v>55.9</v>
      </c>
      <c r="F413" s="5" t="n">
        <f aca="false">D413*0.7+E413*0.3</f>
        <v>60.87</v>
      </c>
      <c r="G413" s="3"/>
    </row>
    <row r="414" customFormat="false" ht="14.25" hidden="false" customHeight="false" outlineLevel="0" collapsed="false">
      <c r="A414" s="3" t="n">
        <v>412</v>
      </c>
      <c r="B414" s="4" t="n">
        <v>2020006</v>
      </c>
      <c r="C414" s="4" t="str">
        <f aca="false">"202008011422"</f>
        <v>202008011422</v>
      </c>
      <c r="D414" s="4" t="n">
        <v>59.4</v>
      </c>
      <c r="E414" s="4" t="n">
        <v>58.9</v>
      </c>
      <c r="F414" s="5" t="n">
        <f aca="false">D414*0.7+E414*0.3</f>
        <v>59.25</v>
      </c>
      <c r="G414" s="3"/>
    </row>
    <row r="415" customFormat="false" ht="14.25" hidden="false" customHeight="false" outlineLevel="0" collapsed="false">
      <c r="A415" s="3" t="n">
        <v>413</v>
      </c>
      <c r="B415" s="4" t="n">
        <v>2020006</v>
      </c>
      <c r="C415" s="4" t="str">
        <f aca="false">"202008011423"</f>
        <v>202008011423</v>
      </c>
      <c r="D415" s="4" t="n">
        <v>75.8</v>
      </c>
      <c r="E415" s="4" t="n">
        <v>71.9</v>
      </c>
      <c r="F415" s="5" t="n">
        <f aca="false">D415*0.7+E415*0.3</f>
        <v>74.63</v>
      </c>
      <c r="G415" s="3"/>
    </row>
    <row r="416" customFormat="false" ht="14.25" hidden="false" customHeight="false" outlineLevel="0" collapsed="false">
      <c r="A416" s="3" t="n">
        <v>414</v>
      </c>
      <c r="B416" s="4" t="n">
        <v>2020006</v>
      </c>
      <c r="C416" s="4" t="str">
        <f aca="false">"202008011424"</f>
        <v>202008011424</v>
      </c>
      <c r="D416" s="4" t="n">
        <v>52.9</v>
      </c>
      <c r="E416" s="4" t="n">
        <v>55.2</v>
      </c>
      <c r="F416" s="5" t="n">
        <f aca="false">D416*0.7+E416*0.3</f>
        <v>53.59</v>
      </c>
      <c r="G416" s="3"/>
    </row>
    <row r="417" customFormat="false" ht="14.25" hidden="false" customHeight="false" outlineLevel="0" collapsed="false">
      <c r="A417" s="3" t="n">
        <v>415</v>
      </c>
      <c r="B417" s="4" t="n">
        <v>2020006</v>
      </c>
      <c r="C417" s="4" t="str">
        <f aca="false">"202008011425"</f>
        <v>202008011425</v>
      </c>
      <c r="D417" s="4"/>
      <c r="E417" s="4"/>
      <c r="F417" s="6" t="s">
        <v>8</v>
      </c>
      <c r="G417" s="3"/>
    </row>
    <row r="418" customFormat="false" ht="14.25" hidden="false" customHeight="false" outlineLevel="0" collapsed="false">
      <c r="A418" s="3" t="n">
        <v>416</v>
      </c>
      <c r="B418" s="4" t="n">
        <v>2020006</v>
      </c>
      <c r="C418" s="4" t="str">
        <f aca="false">"202008011426"</f>
        <v>202008011426</v>
      </c>
      <c r="D418" s="4" t="n">
        <v>71.1</v>
      </c>
      <c r="E418" s="4" t="n">
        <v>59.3</v>
      </c>
      <c r="F418" s="5" t="n">
        <f aca="false">D418*0.7+E418*0.3</f>
        <v>67.56</v>
      </c>
      <c r="G418" s="3"/>
    </row>
    <row r="419" customFormat="false" ht="14.25" hidden="false" customHeight="false" outlineLevel="0" collapsed="false">
      <c r="A419" s="3" t="n">
        <v>417</v>
      </c>
      <c r="B419" s="4" t="n">
        <v>2020006</v>
      </c>
      <c r="C419" s="4" t="str">
        <f aca="false">"202008011427"</f>
        <v>202008011427</v>
      </c>
      <c r="D419" s="4" t="n">
        <v>68.1</v>
      </c>
      <c r="E419" s="4" t="n">
        <v>59.2</v>
      </c>
      <c r="F419" s="5" t="n">
        <f aca="false">D419*0.7+E419*0.3</f>
        <v>65.43</v>
      </c>
      <c r="G419" s="3"/>
    </row>
    <row r="420" customFormat="false" ht="14.25" hidden="false" customHeight="false" outlineLevel="0" collapsed="false">
      <c r="A420" s="3" t="n">
        <v>418</v>
      </c>
      <c r="B420" s="4" t="n">
        <v>2020006</v>
      </c>
      <c r="C420" s="4" t="str">
        <f aca="false">"202008011428"</f>
        <v>202008011428</v>
      </c>
      <c r="D420" s="4" t="n">
        <v>75</v>
      </c>
      <c r="E420" s="4" t="n">
        <v>74</v>
      </c>
      <c r="F420" s="5" t="n">
        <f aca="false">D420*0.7+E420*0.3</f>
        <v>74.7</v>
      </c>
      <c r="G420" s="3"/>
    </row>
    <row r="421" customFormat="false" ht="14.25" hidden="false" customHeight="false" outlineLevel="0" collapsed="false">
      <c r="A421" s="3" t="n">
        <v>419</v>
      </c>
      <c r="B421" s="4" t="n">
        <v>2020006</v>
      </c>
      <c r="C421" s="4" t="str">
        <f aca="false">"202008011429"</f>
        <v>202008011429</v>
      </c>
      <c r="D421" s="4" t="n">
        <v>79.4</v>
      </c>
      <c r="E421" s="4" t="n">
        <v>73.1</v>
      </c>
      <c r="F421" s="5" t="n">
        <f aca="false">D421*0.7+E421*0.3</f>
        <v>77.51</v>
      </c>
      <c r="G421" s="3"/>
    </row>
    <row r="422" customFormat="false" ht="14.25" hidden="false" customHeight="false" outlineLevel="0" collapsed="false">
      <c r="A422" s="3" t="n">
        <v>420</v>
      </c>
      <c r="B422" s="4" t="n">
        <v>2020006</v>
      </c>
      <c r="C422" s="4" t="str">
        <f aca="false">"202008011430"</f>
        <v>202008011430</v>
      </c>
      <c r="D422" s="4" t="n">
        <v>74.4</v>
      </c>
      <c r="E422" s="4" t="n">
        <v>71.9</v>
      </c>
      <c r="F422" s="5" t="n">
        <f aca="false">D422*0.7+E422*0.3</f>
        <v>73.65</v>
      </c>
      <c r="G422" s="3"/>
    </row>
    <row r="423" customFormat="false" ht="14.25" hidden="false" customHeight="false" outlineLevel="0" collapsed="false">
      <c r="A423" s="3" t="n">
        <v>421</v>
      </c>
      <c r="B423" s="4" t="n">
        <v>2020006</v>
      </c>
      <c r="C423" s="4" t="str">
        <f aca="false">"202008011501"</f>
        <v>202008011501</v>
      </c>
      <c r="D423" s="4" t="n">
        <v>70.4</v>
      </c>
      <c r="E423" s="4" t="n">
        <v>66.8</v>
      </c>
      <c r="F423" s="5" t="n">
        <f aca="false">D423*0.7+E423*0.3</f>
        <v>69.32</v>
      </c>
      <c r="G423" s="3"/>
    </row>
    <row r="424" customFormat="false" ht="14.25" hidden="false" customHeight="false" outlineLevel="0" collapsed="false">
      <c r="A424" s="3" t="n">
        <v>422</v>
      </c>
      <c r="B424" s="4" t="n">
        <v>2020006</v>
      </c>
      <c r="C424" s="4" t="str">
        <f aca="false">"202008011502"</f>
        <v>202008011502</v>
      </c>
      <c r="D424" s="4" t="n">
        <v>60.1</v>
      </c>
      <c r="E424" s="4" t="n">
        <v>63.4</v>
      </c>
      <c r="F424" s="5" t="n">
        <f aca="false">D424*0.7+E424*0.3</f>
        <v>61.09</v>
      </c>
      <c r="G424" s="3"/>
    </row>
    <row r="425" customFormat="false" ht="14.25" hidden="false" customHeight="false" outlineLevel="0" collapsed="false">
      <c r="A425" s="3" t="n">
        <v>423</v>
      </c>
      <c r="B425" s="4" t="n">
        <v>2020006</v>
      </c>
      <c r="C425" s="4" t="str">
        <f aca="false">"202008011503"</f>
        <v>202008011503</v>
      </c>
      <c r="D425" s="4"/>
      <c r="E425" s="4"/>
      <c r="F425" s="6" t="s">
        <v>8</v>
      </c>
      <c r="G425" s="3"/>
    </row>
    <row r="426" customFormat="false" ht="14.25" hidden="false" customHeight="false" outlineLevel="0" collapsed="false">
      <c r="A426" s="3" t="n">
        <v>424</v>
      </c>
      <c r="B426" s="4" t="n">
        <v>2020006</v>
      </c>
      <c r="C426" s="4" t="str">
        <f aca="false">"202008011504"</f>
        <v>202008011504</v>
      </c>
      <c r="D426" s="4"/>
      <c r="E426" s="4"/>
      <c r="F426" s="6" t="s">
        <v>8</v>
      </c>
      <c r="G426" s="3"/>
    </row>
    <row r="427" customFormat="false" ht="14.25" hidden="false" customHeight="false" outlineLevel="0" collapsed="false">
      <c r="A427" s="3" t="n">
        <v>425</v>
      </c>
      <c r="B427" s="4" t="n">
        <v>2020006</v>
      </c>
      <c r="C427" s="4" t="str">
        <f aca="false">"202008011505"</f>
        <v>202008011505</v>
      </c>
      <c r="D427" s="4" t="n">
        <v>58.5</v>
      </c>
      <c r="E427" s="4" t="n">
        <v>69.2</v>
      </c>
      <c r="F427" s="5" t="n">
        <f aca="false">D427*0.7+E427*0.3</f>
        <v>61.71</v>
      </c>
      <c r="G427" s="3"/>
    </row>
    <row r="428" customFormat="false" ht="14.25" hidden="false" customHeight="false" outlineLevel="0" collapsed="false">
      <c r="A428" s="3" t="n">
        <v>426</v>
      </c>
      <c r="B428" s="4" t="n">
        <v>2020006</v>
      </c>
      <c r="C428" s="4" t="str">
        <f aca="false">"202008011506"</f>
        <v>202008011506</v>
      </c>
      <c r="D428" s="4"/>
      <c r="E428" s="4"/>
      <c r="F428" s="6" t="s">
        <v>8</v>
      </c>
      <c r="G428" s="3"/>
    </row>
    <row r="429" customFormat="false" ht="14.25" hidden="false" customHeight="false" outlineLevel="0" collapsed="false">
      <c r="A429" s="3" t="n">
        <v>427</v>
      </c>
      <c r="B429" s="4" t="n">
        <v>2020006</v>
      </c>
      <c r="C429" s="4" t="str">
        <f aca="false">"202008011507"</f>
        <v>202008011507</v>
      </c>
      <c r="D429" s="4" t="n">
        <v>84.7</v>
      </c>
      <c r="E429" s="4" t="n">
        <v>76.6</v>
      </c>
      <c r="F429" s="5" t="n">
        <f aca="false">D429*0.7+E429*0.3</f>
        <v>82.27</v>
      </c>
      <c r="G429" s="3"/>
    </row>
    <row r="430" customFormat="false" ht="14.25" hidden="false" customHeight="false" outlineLevel="0" collapsed="false">
      <c r="A430" s="3" t="n">
        <v>428</v>
      </c>
      <c r="B430" s="4" t="n">
        <v>2020006</v>
      </c>
      <c r="C430" s="4" t="str">
        <f aca="false">"202008011508"</f>
        <v>202008011508</v>
      </c>
      <c r="D430" s="4" t="n">
        <v>46.2</v>
      </c>
      <c r="E430" s="4" t="n">
        <v>42.7</v>
      </c>
      <c r="F430" s="5" t="n">
        <f aca="false">D430*0.7+E430*0.3</f>
        <v>45.15</v>
      </c>
      <c r="G430" s="3"/>
    </row>
    <row r="431" customFormat="false" ht="14.25" hidden="false" customHeight="false" outlineLevel="0" collapsed="false">
      <c r="A431" s="3" t="n">
        <v>429</v>
      </c>
      <c r="B431" s="4" t="n">
        <v>2020006</v>
      </c>
      <c r="C431" s="4" t="str">
        <f aca="false">"202008011509"</f>
        <v>202008011509</v>
      </c>
      <c r="D431" s="4" t="n">
        <v>76</v>
      </c>
      <c r="E431" s="4" t="n">
        <v>62.8</v>
      </c>
      <c r="F431" s="5" t="n">
        <f aca="false">D431*0.7+E431*0.3</f>
        <v>72.04</v>
      </c>
      <c r="G431" s="3"/>
    </row>
    <row r="432" customFormat="false" ht="14.25" hidden="false" customHeight="false" outlineLevel="0" collapsed="false">
      <c r="A432" s="3" t="n">
        <v>430</v>
      </c>
      <c r="B432" s="4" t="n">
        <v>2020006</v>
      </c>
      <c r="C432" s="4" t="str">
        <f aca="false">"202008011510"</f>
        <v>202008011510</v>
      </c>
      <c r="D432" s="4" t="n">
        <v>55.8</v>
      </c>
      <c r="E432" s="4" t="n">
        <v>47.2</v>
      </c>
      <c r="F432" s="5" t="n">
        <f aca="false">D432*0.7+E432*0.3</f>
        <v>53.22</v>
      </c>
      <c r="G432" s="3"/>
    </row>
    <row r="433" customFormat="false" ht="14.25" hidden="false" customHeight="false" outlineLevel="0" collapsed="false">
      <c r="A433" s="3" t="n">
        <v>431</v>
      </c>
      <c r="B433" s="4" t="n">
        <v>2020006</v>
      </c>
      <c r="C433" s="4" t="str">
        <f aca="false">"202008011511"</f>
        <v>202008011511</v>
      </c>
      <c r="D433" s="4" t="n">
        <v>64.9</v>
      </c>
      <c r="E433" s="4" t="n">
        <v>55.2</v>
      </c>
      <c r="F433" s="5" t="n">
        <f aca="false">D433*0.7+E433*0.3</f>
        <v>61.99</v>
      </c>
      <c r="G433" s="3"/>
    </row>
    <row r="434" customFormat="false" ht="14.25" hidden="false" customHeight="false" outlineLevel="0" collapsed="false">
      <c r="A434" s="3" t="n">
        <v>432</v>
      </c>
      <c r="B434" s="4" t="n">
        <v>2020006</v>
      </c>
      <c r="C434" s="4" t="str">
        <f aca="false">"202008011512"</f>
        <v>202008011512</v>
      </c>
      <c r="D434" s="4" t="n">
        <v>80.7</v>
      </c>
      <c r="E434" s="4" t="n">
        <v>69.2</v>
      </c>
      <c r="F434" s="5" t="n">
        <f aca="false">D434*0.7+E434*0.3</f>
        <v>77.25</v>
      </c>
      <c r="G434" s="3"/>
    </row>
    <row r="435" customFormat="false" ht="14.25" hidden="false" customHeight="false" outlineLevel="0" collapsed="false">
      <c r="A435" s="3" t="n">
        <v>433</v>
      </c>
      <c r="B435" s="4" t="n">
        <v>2020006</v>
      </c>
      <c r="C435" s="4" t="str">
        <f aca="false">"202008011513"</f>
        <v>202008011513</v>
      </c>
      <c r="D435" s="4"/>
      <c r="E435" s="4"/>
      <c r="F435" s="6" t="s">
        <v>8</v>
      </c>
      <c r="G435" s="3"/>
    </row>
    <row r="436" customFormat="false" ht="14.25" hidden="false" customHeight="false" outlineLevel="0" collapsed="false">
      <c r="A436" s="3" t="n">
        <v>434</v>
      </c>
      <c r="B436" s="4" t="n">
        <v>2020006</v>
      </c>
      <c r="C436" s="4" t="str">
        <f aca="false">"202008011514"</f>
        <v>202008011514</v>
      </c>
      <c r="D436" s="4" t="n">
        <v>73.8</v>
      </c>
      <c r="E436" s="4" t="n">
        <v>63.4</v>
      </c>
      <c r="F436" s="5" t="n">
        <f aca="false">D436*0.7+E436*0.3</f>
        <v>70.68</v>
      </c>
      <c r="G436" s="3"/>
    </row>
    <row r="437" customFormat="false" ht="14.25" hidden="false" customHeight="false" outlineLevel="0" collapsed="false">
      <c r="A437" s="3" t="n">
        <v>435</v>
      </c>
      <c r="B437" s="4" t="n">
        <v>2020006</v>
      </c>
      <c r="C437" s="4" t="str">
        <f aca="false">"202008011515"</f>
        <v>202008011515</v>
      </c>
      <c r="D437" s="4" t="n">
        <v>79.5</v>
      </c>
      <c r="E437" s="4" t="n">
        <v>73.6</v>
      </c>
      <c r="F437" s="5" t="n">
        <f aca="false">D437*0.7+E437*0.3</f>
        <v>77.73</v>
      </c>
      <c r="G437" s="3"/>
    </row>
    <row r="438" customFormat="false" ht="14.25" hidden="false" customHeight="false" outlineLevel="0" collapsed="false">
      <c r="A438" s="3" t="n">
        <v>436</v>
      </c>
      <c r="B438" s="4" t="n">
        <v>2020006</v>
      </c>
      <c r="C438" s="4" t="str">
        <f aca="false">"202008011516"</f>
        <v>202008011516</v>
      </c>
      <c r="D438" s="4" t="n">
        <v>76.6</v>
      </c>
      <c r="E438" s="4" t="n">
        <v>66.9</v>
      </c>
      <c r="F438" s="5" t="n">
        <f aca="false">D438*0.7+E438*0.3</f>
        <v>73.69</v>
      </c>
      <c r="G438" s="3"/>
    </row>
    <row r="439" customFormat="false" ht="14.25" hidden="false" customHeight="false" outlineLevel="0" collapsed="false">
      <c r="A439" s="3" t="n">
        <v>437</v>
      </c>
      <c r="B439" s="4" t="n">
        <v>2020006</v>
      </c>
      <c r="C439" s="4" t="str">
        <f aca="false">"202008011517"</f>
        <v>202008011517</v>
      </c>
      <c r="D439" s="4" t="n">
        <v>55</v>
      </c>
      <c r="E439" s="4" t="n">
        <v>40.5</v>
      </c>
      <c r="F439" s="5" t="n">
        <f aca="false">D439*0.7+E439*0.3</f>
        <v>50.65</v>
      </c>
      <c r="G439" s="3"/>
    </row>
    <row r="440" customFormat="false" ht="14.25" hidden="false" customHeight="false" outlineLevel="0" collapsed="false">
      <c r="A440" s="3" t="n">
        <v>438</v>
      </c>
      <c r="B440" s="4" t="n">
        <v>2020006</v>
      </c>
      <c r="C440" s="4" t="str">
        <f aca="false">"202008011518"</f>
        <v>202008011518</v>
      </c>
      <c r="D440" s="4" t="n">
        <v>66.9</v>
      </c>
      <c r="E440" s="4" t="n">
        <v>60.3</v>
      </c>
      <c r="F440" s="5" t="n">
        <f aca="false">D440*0.7+E440*0.3</f>
        <v>64.92</v>
      </c>
      <c r="G440" s="3"/>
    </row>
    <row r="441" customFormat="false" ht="14.25" hidden="false" customHeight="false" outlineLevel="0" collapsed="false">
      <c r="A441" s="3" t="n">
        <v>439</v>
      </c>
      <c r="B441" s="4" t="n">
        <v>2020006</v>
      </c>
      <c r="C441" s="4" t="str">
        <f aca="false">"202008011519"</f>
        <v>202008011519</v>
      </c>
      <c r="D441" s="4" t="n">
        <v>70</v>
      </c>
      <c r="E441" s="4" t="n">
        <v>61</v>
      </c>
      <c r="F441" s="5" t="n">
        <f aca="false">D441*0.7+E441*0.3</f>
        <v>67.3</v>
      </c>
      <c r="G441" s="3"/>
    </row>
    <row r="442" customFormat="false" ht="14.25" hidden="false" customHeight="false" outlineLevel="0" collapsed="false">
      <c r="A442" s="3" t="n">
        <v>440</v>
      </c>
      <c r="B442" s="4" t="n">
        <v>2020006</v>
      </c>
      <c r="C442" s="4" t="str">
        <f aca="false">"202008011520"</f>
        <v>202008011520</v>
      </c>
      <c r="D442" s="4" t="n">
        <v>82</v>
      </c>
      <c r="E442" s="4" t="n">
        <v>82.8</v>
      </c>
      <c r="F442" s="5" t="n">
        <f aca="false">D442*0.7+E442*0.3</f>
        <v>82.24</v>
      </c>
      <c r="G442" s="3"/>
    </row>
    <row r="443" customFormat="false" ht="14.25" hidden="false" customHeight="false" outlineLevel="0" collapsed="false">
      <c r="A443" s="3" t="n">
        <v>441</v>
      </c>
      <c r="B443" s="4" t="n">
        <v>2020006</v>
      </c>
      <c r="C443" s="4" t="str">
        <f aca="false">"202008011521"</f>
        <v>202008011521</v>
      </c>
      <c r="D443" s="4" t="n">
        <v>56.8</v>
      </c>
      <c r="E443" s="4" t="n">
        <v>55.6</v>
      </c>
      <c r="F443" s="5" t="n">
        <f aca="false">D443*0.7+E443*0.3</f>
        <v>56.44</v>
      </c>
      <c r="G443" s="3"/>
    </row>
    <row r="444" customFormat="false" ht="14.25" hidden="false" customHeight="false" outlineLevel="0" collapsed="false">
      <c r="A444" s="3" t="n">
        <v>442</v>
      </c>
      <c r="B444" s="4" t="n">
        <v>2020006</v>
      </c>
      <c r="C444" s="4" t="str">
        <f aca="false">"202008011522"</f>
        <v>202008011522</v>
      </c>
      <c r="D444" s="4" t="n">
        <v>69.5</v>
      </c>
      <c r="E444" s="4" t="n">
        <v>70.7</v>
      </c>
      <c r="F444" s="5" t="n">
        <f aca="false">D444*0.7+E444*0.3</f>
        <v>69.86</v>
      </c>
      <c r="G444" s="3"/>
    </row>
    <row r="445" customFormat="false" ht="14.25" hidden="false" customHeight="false" outlineLevel="0" collapsed="false">
      <c r="A445" s="3" t="n">
        <v>443</v>
      </c>
      <c r="B445" s="4" t="n">
        <v>2020006</v>
      </c>
      <c r="C445" s="4" t="str">
        <f aca="false">"202008011523"</f>
        <v>202008011523</v>
      </c>
      <c r="D445" s="4" t="n">
        <v>71.8</v>
      </c>
      <c r="E445" s="4" t="n">
        <v>73.6</v>
      </c>
      <c r="F445" s="5" t="n">
        <f aca="false">D445*0.7+E445*0.3</f>
        <v>72.34</v>
      </c>
      <c r="G445" s="3"/>
    </row>
    <row r="446" customFormat="false" ht="14.25" hidden="false" customHeight="false" outlineLevel="0" collapsed="false">
      <c r="A446" s="3" t="n">
        <v>444</v>
      </c>
      <c r="B446" s="4" t="n">
        <v>2020006</v>
      </c>
      <c r="C446" s="4" t="str">
        <f aca="false">"202008011524"</f>
        <v>202008011524</v>
      </c>
      <c r="D446" s="4" t="n">
        <v>74</v>
      </c>
      <c r="E446" s="4" t="n">
        <v>69.4</v>
      </c>
      <c r="F446" s="5" t="n">
        <f aca="false">D446*0.7+E446*0.3</f>
        <v>72.62</v>
      </c>
      <c r="G446" s="3"/>
    </row>
    <row r="447" customFormat="false" ht="14.25" hidden="false" customHeight="false" outlineLevel="0" collapsed="false">
      <c r="A447" s="3" t="n">
        <v>445</v>
      </c>
      <c r="B447" s="4" t="n">
        <v>2020006</v>
      </c>
      <c r="C447" s="4" t="str">
        <f aca="false">"202008011525"</f>
        <v>202008011525</v>
      </c>
      <c r="D447" s="4" t="n">
        <v>81</v>
      </c>
      <c r="E447" s="4" t="n">
        <v>78.7</v>
      </c>
      <c r="F447" s="5" t="n">
        <f aca="false">D447*0.7+E447*0.3</f>
        <v>80.31</v>
      </c>
      <c r="G447" s="3"/>
    </row>
    <row r="448" customFormat="false" ht="14.25" hidden="false" customHeight="false" outlineLevel="0" collapsed="false">
      <c r="A448" s="3" t="n">
        <v>446</v>
      </c>
      <c r="B448" s="4" t="n">
        <v>2020006</v>
      </c>
      <c r="C448" s="4" t="str">
        <f aca="false">"202008011526"</f>
        <v>202008011526</v>
      </c>
      <c r="D448" s="4" t="n">
        <v>69.2</v>
      </c>
      <c r="E448" s="4" t="n">
        <v>68.4</v>
      </c>
      <c r="F448" s="5" t="n">
        <f aca="false">D448*0.7+E448*0.3</f>
        <v>68.96</v>
      </c>
      <c r="G448" s="3"/>
    </row>
    <row r="449" customFormat="false" ht="14.25" hidden="false" customHeight="false" outlineLevel="0" collapsed="false">
      <c r="A449" s="3" t="n">
        <v>447</v>
      </c>
      <c r="B449" s="4" t="n">
        <v>2020006</v>
      </c>
      <c r="C449" s="4" t="str">
        <f aca="false">"202008011527"</f>
        <v>202008011527</v>
      </c>
      <c r="D449" s="4"/>
      <c r="E449" s="4"/>
      <c r="F449" s="6" t="s">
        <v>8</v>
      </c>
      <c r="G449" s="3"/>
    </row>
    <row r="450" customFormat="false" ht="14.25" hidden="false" customHeight="false" outlineLevel="0" collapsed="false">
      <c r="A450" s="3" t="n">
        <v>448</v>
      </c>
      <c r="B450" s="4" t="n">
        <v>2020006</v>
      </c>
      <c r="C450" s="4" t="str">
        <f aca="false">"202008011528"</f>
        <v>202008011528</v>
      </c>
      <c r="D450" s="4" t="n">
        <v>59.9</v>
      </c>
      <c r="E450" s="4" t="n">
        <v>43.4</v>
      </c>
      <c r="F450" s="5" t="n">
        <f aca="false">D450*0.7+E450*0.3</f>
        <v>54.95</v>
      </c>
      <c r="G450" s="3"/>
    </row>
    <row r="451" customFormat="false" ht="14.25" hidden="false" customHeight="false" outlineLevel="0" collapsed="false">
      <c r="A451" s="3" t="n">
        <v>449</v>
      </c>
      <c r="B451" s="4" t="n">
        <v>2020006</v>
      </c>
      <c r="C451" s="4" t="str">
        <f aca="false">"202008011529"</f>
        <v>202008011529</v>
      </c>
      <c r="D451" s="4" t="n">
        <v>71.3</v>
      </c>
      <c r="E451" s="4" t="n">
        <v>66.1</v>
      </c>
      <c r="F451" s="5" t="n">
        <f aca="false">D451*0.7+E451*0.3</f>
        <v>69.74</v>
      </c>
      <c r="G451" s="3"/>
    </row>
    <row r="452" customFormat="false" ht="14.25" hidden="false" customHeight="false" outlineLevel="0" collapsed="false">
      <c r="A452" s="3" t="n">
        <v>450</v>
      </c>
      <c r="B452" s="4" t="n">
        <v>2020006</v>
      </c>
      <c r="C452" s="4" t="str">
        <f aca="false">"202008011530"</f>
        <v>202008011530</v>
      </c>
      <c r="D452" s="4" t="n">
        <v>59.4</v>
      </c>
      <c r="E452" s="4" t="n">
        <v>54.3</v>
      </c>
      <c r="F452" s="5" t="n">
        <f aca="false">D452*0.7+E452*0.3</f>
        <v>57.87</v>
      </c>
      <c r="G452" s="3"/>
    </row>
    <row r="453" customFormat="false" ht="14.25" hidden="false" customHeight="false" outlineLevel="0" collapsed="false">
      <c r="A453" s="3" t="n">
        <v>451</v>
      </c>
      <c r="B453" s="4" t="n">
        <v>2020006</v>
      </c>
      <c r="C453" s="4" t="str">
        <f aca="false">"202008011601"</f>
        <v>202008011601</v>
      </c>
      <c r="D453" s="4" t="n">
        <v>73.6</v>
      </c>
      <c r="E453" s="4" t="n">
        <v>71.3</v>
      </c>
      <c r="F453" s="5" t="n">
        <f aca="false">D453*0.7+E453*0.3</f>
        <v>72.91</v>
      </c>
      <c r="G453" s="3"/>
    </row>
    <row r="454" customFormat="false" ht="14.25" hidden="false" customHeight="false" outlineLevel="0" collapsed="false">
      <c r="A454" s="3" t="n">
        <v>452</v>
      </c>
      <c r="B454" s="4" t="n">
        <v>2020006</v>
      </c>
      <c r="C454" s="4" t="str">
        <f aca="false">"202008011602"</f>
        <v>202008011602</v>
      </c>
      <c r="D454" s="4" t="n">
        <v>60.3</v>
      </c>
      <c r="E454" s="4" t="n">
        <v>45.1</v>
      </c>
      <c r="F454" s="5" t="n">
        <f aca="false">D454*0.7+E454*0.3</f>
        <v>55.74</v>
      </c>
      <c r="G454" s="3"/>
    </row>
    <row r="455" customFormat="false" ht="14.25" hidden="false" customHeight="false" outlineLevel="0" collapsed="false">
      <c r="A455" s="3" t="n">
        <v>453</v>
      </c>
      <c r="B455" s="4" t="n">
        <v>2020006</v>
      </c>
      <c r="C455" s="4" t="str">
        <f aca="false">"202008011603"</f>
        <v>202008011603</v>
      </c>
      <c r="D455" s="4" t="n">
        <v>79.8</v>
      </c>
      <c r="E455" s="4" t="n">
        <v>79</v>
      </c>
      <c r="F455" s="5" t="n">
        <f aca="false">D455*0.7+E455*0.3</f>
        <v>79.56</v>
      </c>
      <c r="G455" s="3"/>
    </row>
    <row r="456" customFormat="false" ht="14.25" hidden="false" customHeight="false" outlineLevel="0" collapsed="false">
      <c r="A456" s="3" t="n">
        <v>454</v>
      </c>
      <c r="B456" s="4" t="n">
        <v>2020006</v>
      </c>
      <c r="C456" s="4" t="str">
        <f aca="false">"202008011604"</f>
        <v>202008011604</v>
      </c>
      <c r="D456" s="4" t="n">
        <v>65.6</v>
      </c>
      <c r="E456" s="4" t="n">
        <v>65.8</v>
      </c>
      <c r="F456" s="5" t="n">
        <f aca="false">D456*0.7+E456*0.3</f>
        <v>65.66</v>
      </c>
      <c r="G456" s="3"/>
    </row>
    <row r="457" customFormat="false" ht="14.25" hidden="false" customHeight="false" outlineLevel="0" collapsed="false">
      <c r="A457" s="3" t="n">
        <v>455</v>
      </c>
      <c r="B457" s="4" t="n">
        <v>2020006</v>
      </c>
      <c r="C457" s="4" t="str">
        <f aca="false">"202008011605"</f>
        <v>202008011605</v>
      </c>
      <c r="D457" s="4" t="n">
        <v>78</v>
      </c>
      <c r="E457" s="4" t="n">
        <v>72.4</v>
      </c>
      <c r="F457" s="5" t="n">
        <f aca="false">D457*0.7+E457*0.3</f>
        <v>76.32</v>
      </c>
      <c r="G457" s="3"/>
    </row>
    <row r="458" customFormat="false" ht="14.25" hidden="false" customHeight="false" outlineLevel="0" collapsed="false">
      <c r="A458" s="3" t="n">
        <v>456</v>
      </c>
      <c r="B458" s="4" t="n">
        <v>2020006</v>
      </c>
      <c r="C458" s="4" t="str">
        <f aca="false">"202008011606"</f>
        <v>202008011606</v>
      </c>
      <c r="D458" s="4"/>
      <c r="E458" s="4"/>
      <c r="F458" s="6" t="s">
        <v>8</v>
      </c>
      <c r="G458" s="3"/>
    </row>
    <row r="459" customFormat="false" ht="14.25" hidden="false" customHeight="false" outlineLevel="0" collapsed="false">
      <c r="A459" s="3" t="n">
        <v>457</v>
      </c>
      <c r="B459" s="4" t="n">
        <v>2020006</v>
      </c>
      <c r="C459" s="4" t="str">
        <f aca="false">"202008011607"</f>
        <v>202008011607</v>
      </c>
      <c r="D459" s="4" t="n">
        <v>58.1</v>
      </c>
      <c r="E459" s="4" t="n">
        <v>53.5</v>
      </c>
      <c r="F459" s="5" t="n">
        <f aca="false">D459*0.7+E459*0.3</f>
        <v>56.72</v>
      </c>
      <c r="G459" s="3"/>
    </row>
    <row r="460" customFormat="false" ht="14.25" hidden="false" customHeight="false" outlineLevel="0" collapsed="false">
      <c r="A460" s="3" t="n">
        <v>458</v>
      </c>
      <c r="B460" s="4" t="n">
        <v>2020006</v>
      </c>
      <c r="C460" s="4" t="str">
        <f aca="false">"202008011608"</f>
        <v>202008011608</v>
      </c>
      <c r="D460" s="4" t="n">
        <v>72.9</v>
      </c>
      <c r="E460" s="4" t="n">
        <v>68.6</v>
      </c>
      <c r="F460" s="5" t="n">
        <f aca="false">D460*0.7+E460*0.3</f>
        <v>71.61</v>
      </c>
      <c r="G460" s="3"/>
    </row>
    <row r="461" customFormat="false" ht="14.25" hidden="false" customHeight="false" outlineLevel="0" collapsed="false">
      <c r="A461" s="3" t="n">
        <v>459</v>
      </c>
      <c r="B461" s="4" t="n">
        <v>2020006</v>
      </c>
      <c r="C461" s="4" t="str">
        <f aca="false">"202008011609"</f>
        <v>202008011609</v>
      </c>
      <c r="D461" s="4" t="n">
        <v>77.5</v>
      </c>
      <c r="E461" s="4" t="n">
        <v>79.9</v>
      </c>
      <c r="F461" s="5" t="n">
        <f aca="false">D461*0.7+E461*0.3</f>
        <v>78.22</v>
      </c>
      <c r="G461" s="3"/>
    </row>
    <row r="462" customFormat="false" ht="14.25" hidden="false" customHeight="false" outlineLevel="0" collapsed="false">
      <c r="A462" s="3" t="n">
        <v>460</v>
      </c>
      <c r="B462" s="4" t="n">
        <v>2020006</v>
      </c>
      <c r="C462" s="4" t="str">
        <f aca="false">"202008011610"</f>
        <v>202008011610</v>
      </c>
      <c r="D462" s="4"/>
      <c r="E462" s="4"/>
      <c r="F462" s="6" t="s">
        <v>8</v>
      </c>
      <c r="G462" s="3"/>
    </row>
    <row r="463" customFormat="false" ht="14.25" hidden="false" customHeight="false" outlineLevel="0" collapsed="false">
      <c r="A463" s="3" t="n">
        <v>461</v>
      </c>
      <c r="B463" s="4" t="n">
        <v>2020006</v>
      </c>
      <c r="C463" s="4" t="str">
        <f aca="false">"202008011611"</f>
        <v>202008011611</v>
      </c>
      <c r="D463" s="4" t="n">
        <v>62.2</v>
      </c>
      <c r="E463" s="4" t="n">
        <v>62.7</v>
      </c>
      <c r="F463" s="5" t="n">
        <f aca="false">D463*0.7+E463*0.3</f>
        <v>62.35</v>
      </c>
      <c r="G463" s="3"/>
    </row>
    <row r="464" customFormat="false" ht="14.25" hidden="false" customHeight="false" outlineLevel="0" collapsed="false">
      <c r="A464" s="3" t="n">
        <v>462</v>
      </c>
      <c r="B464" s="4" t="n">
        <v>2020006</v>
      </c>
      <c r="C464" s="4" t="str">
        <f aca="false">"202008011612"</f>
        <v>202008011612</v>
      </c>
      <c r="D464" s="4"/>
      <c r="E464" s="4"/>
      <c r="F464" s="6" t="s">
        <v>8</v>
      </c>
      <c r="G464" s="3"/>
    </row>
    <row r="465" customFormat="false" ht="14.25" hidden="false" customHeight="false" outlineLevel="0" collapsed="false">
      <c r="A465" s="3" t="n">
        <v>463</v>
      </c>
      <c r="B465" s="4" t="n">
        <v>2020006</v>
      </c>
      <c r="C465" s="4" t="str">
        <f aca="false">"202008011613"</f>
        <v>202008011613</v>
      </c>
      <c r="D465" s="4" t="n">
        <v>66.7</v>
      </c>
      <c r="E465" s="4" t="n">
        <v>70.2</v>
      </c>
      <c r="F465" s="5" t="n">
        <f aca="false">D465*0.7+E465*0.3</f>
        <v>67.75</v>
      </c>
      <c r="G465" s="3"/>
    </row>
    <row r="466" customFormat="false" ht="14.25" hidden="false" customHeight="false" outlineLevel="0" collapsed="false">
      <c r="A466" s="3" t="n">
        <v>464</v>
      </c>
      <c r="B466" s="4" t="n">
        <v>2020006</v>
      </c>
      <c r="C466" s="4" t="str">
        <f aca="false">"202008011614"</f>
        <v>202008011614</v>
      </c>
      <c r="D466" s="4"/>
      <c r="E466" s="4"/>
      <c r="F466" s="6" t="s">
        <v>8</v>
      </c>
      <c r="G466" s="3"/>
    </row>
    <row r="467" customFormat="false" ht="14.25" hidden="false" customHeight="false" outlineLevel="0" collapsed="false">
      <c r="A467" s="3" t="n">
        <v>465</v>
      </c>
      <c r="B467" s="4" t="n">
        <v>2020006</v>
      </c>
      <c r="C467" s="4" t="str">
        <f aca="false">"202008011615"</f>
        <v>202008011615</v>
      </c>
      <c r="D467" s="4" t="n">
        <v>58</v>
      </c>
      <c r="E467" s="4" t="n">
        <v>57.5</v>
      </c>
      <c r="F467" s="5" t="n">
        <f aca="false">D467*0.7+E467*0.3</f>
        <v>57.85</v>
      </c>
      <c r="G467" s="3"/>
    </row>
    <row r="468" customFormat="false" ht="14.25" hidden="false" customHeight="false" outlineLevel="0" collapsed="false">
      <c r="A468" s="3" t="n">
        <v>466</v>
      </c>
      <c r="B468" s="4" t="n">
        <v>2020006</v>
      </c>
      <c r="C468" s="4" t="str">
        <f aca="false">"202008011616"</f>
        <v>202008011616</v>
      </c>
      <c r="D468" s="4" t="n">
        <v>64.1</v>
      </c>
      <c r="E468" s="4" t="n">
        <v>59</v>
      </c>
      <c r="F468" s="5" t="n">
        <f aca="false">D468*0.7+E468*0.3</f>
        <v>62.57</v>
      </c>
      <c r="G468" s="3"/>
    </row>
    <row r="469" customFormat="false" ht="14.25" hidden="false" customHeight="false" outlineLevel="0" collapsed="false">
      <c r="A469" s="3" t="n">
        <v>467</v>
      </c>
      <c r="B469" s="4" t="n">
        <v>2020006</v>
      </c>
      <c r="C469" s="4" t="str">
        <f aca="false">"202008011617"</f>
        <v>202008011617</v>
      </c>
      <c r="D469" s="4" t="n">
        <v>80.3</v>
      </c>
      <c r="E469" s="4" t="n">
        <v>77.6</v>
      </c>
      <c r="F469" s="5" t="n">
        <f aca="false">D469*0.7+E469*0.3</f>
        <v>79.49</v>
      </c>
      <c r="G469" s="3"/>
    </row>
    <row r="470" customFormat="false" ht="14.25" hidden="false" customHeight="false" outlineLevel="0" collapsed="false">
      <c r="A470" s="3" t="n">
        <v>468</v>
      </c>
      <c r="B470" s="4" t="n">
        <v>2020006</v>
      </c>
      <c r="C470" s="4" t="str">
        <f aca="false">"202008011618"</f>
        <v>202008011618</v>
      </c>
      <c r="D470" s="4" t="n">
        <v>87.9</v>
      </c>
      <c r="E470" s="4" t="n">
        <v>80</v>
      </c>
      <c r="F470" s="5" t="n">
        <f aca="false">D470*0.7+E470*0.3</f>
        <v>85.53</v>
      </c>
      <c r="G470" s="3"/>
    </row>
    <row r="471" customFormat="false" ht="14.25" hidden="false" customHeight="false" outlineLevel="0" collapsed="false">
      <c r="A471" s="3" t="n">
        <v>469</v>
      </c>
      <c r="B471" s="4" t="n">
        <v>2020006</v>
      </c>
      <c r="C471" s="4" t="str">
        <f aca="false">"202008011619"</f>
        <v>202008011619</v>
      </c>
      <c r="D471" s="4" t="n">
        <v>83.2</v>
      </c>
      <c r="E471" s="4" t="n">
        <v>75.8</v>
      </c>
      <c r="F471" s="5" t="n">
        <f aca="false">D471*0.7+E471*0.3</f>
        <v>80.98</v>
      </c>
      <c r="G471" s="3"/>
    </row>
    <row r="472" customFormat="false" ht="14.25" hidden="false" customHeight="false" outlineLevel="0" collapsed="false">
      <c r="A472" s="3" t="n">
        <v>470</v>
      </c>
      <c r="B472" s="4" t="n">
        <v>2020006</v>
      </c>
      <c r="C472" s="4" t="str">
        <f aca="false">"202008011620"</f>
        <v>202008011620</v>
      </c>
      <c r="D472" s="4" t="n">
        <v>63.6</v>
      </c>
      <c r="E472" s="4" t="n">
        <v>66.2</v>
      </c>
      <c r="F472" s="5" t="n">
        <f aca="false">D472*0.7+E472*0.3</f>
        <v>64.38</v>
      </c>
      <c r="G472" s="3"/>
    </row>
    <row r="473" customFormat="false" ht="14.25" hidden="false" customHeight="false" outlineLevel="0" collapsed="false">
      <c r="A473" s="3" t="n">
        <v>471</v>
      </c>
      <c r="B473" s="4" t="n">
        <v>2020006</v>
      </c>
      <c r="C473" s="4" t="str">
        <f aca="false">"202008011621"</f>
        <v>202008011621</v>
      </c>
      <c r="D473" s="4" t="n">
        <v>80.6</v>
      </c>
      <c r="E473" s="4" t="n">
        <v>77</v>
      </c>
      <c r="F473" s="5" t="n">
        <f aca="false">D473*0.7+E473*0.3</f>
        <v>79.52</v>
      </c>
      <c r="G473" s="3"/>
    </row>
    <row r="474" customFormat="false" ht="14.25" hidden="false" customHeight="false" outlineLevel="0" collapsed="false">
      <c r="A474" s="3" t="n">
        <v>472</v>
      </c>
      <c r="B474" s="4" t="n">
        <v>2020006</v>
      </c>
      <c r="C474" s="4" t="str">
        <f aca="false">"202008011622"</f>
        <v>202008011622</v>
      </c>
      <c r="D474" s="4" t="n">
        <v>70.5</v>
      </c>
      <c r="E474" s="4" t="n">
        <v>74.8</v>
      </c>
      <c r="F474" s="5" t="n">
        <f aca="false">D474*0.7+E474*0.3</f>
        <v>71.79</v>
      </c>
      <c r="G474" s="3"/>
    </row>
    <row r="475" customFormat="false" ht="14.25" hidden="false" customHeight="false" outlineLevel="0" collapsed="false">
      <c r="A475" s="3" t="n">
        <v>473</v>
      </c>
      <c r="B475" s="4" t="n">
        <v>2020006</v>
      </c>
      <c r="C475" s="4" t="str">
        <f aca="false">"202008011623"</f>
        <v>202008011623</v>
      </c>
      <c r="D475" s="4" t="n">
        <v>58.2</v>
      </c>
      <c r="E475" s="4" t="n">
        <v>47.3</v>
      </c>
      <c r="F475" s="5" t="n">
        <f aca="false">D475*0.7+E475*0.3</f>
        <v>54.93</v>
      </c>
      <c r="G475" s="3"/>
    </row>
    <row r="476" customFormat="false" ht="14.25" hidden="false" customHeight="false" outlineLevel="0" collapsed="false">
      <c r="A476" s="3" t="n">
        <v>474</v>
      </c>
      <c r="B476" s="4" t="n">
        <v>2020006</v>
      </c>
      <c r="C476" s="4" t="str">
        <f aca="false">"202008011624"</f>
        <v>202008011624</v>
      </c>
      <c r="D476" s="4" t="n">
        <v>73.6</v>
      </c>
      <c r="E476" s="4" t="n">
        <v>69.5</v>
      </c>
      <c r="F476" s="5" t="n">
        <f aca="false">D476*0.7+E476*0.3</f>
        <v>72.37</v>
      </c>
      <c r="G476" s="3"/>
    </row>
    <row r="477" customFormat="false" ht="14.25" hidden="false" customHeight="false" outlineLevel="0" collapsed="false">
      <c r="A477" s="3" t="n">
        <v>475</v>
      </c>
      <c r="B477" s="4" t="n">
        <v>2020006</v>
      </c>
      <c r="C477" s="4" t="str">
        <f aca="false">"202008011625"</f>
        <v>202008011625</v>
      </c>
      <c r="D477" s="4" t="n">
        <v>78.9</v>
      </c>
      <c r="E477" s="4" t="n">
        <v>75.2</v>
      </c>
      <c r="F477" s="5" t="n">
        <f aca="false">D477*0.7+E477*0.3</f>
        <v>77.79</v>
      </c>
      <c r="G477" s="3"/>
    </row>
    <row r="478" customFormat="false" ht="14.25" hidden="false" customHeight="false" outlineLevel="0" collapsed="false">
      <c r="A478" s="3" t="n">
        <v>476</v>
      </c>
      <c r="B478" s="4" t="n">
        <v>2020006</v>
      </c>
      <c r="C478" s="4" t="str">
        <f aca="false">"202008011626"</f>
        <v>202008011626</v>
      </c>
      <c r="D478" s="4" t="n">
        <v>61.4</v>
      </c>
      <c r="E478" s="4" t="n">
        <v>54.5</v>
      </c>
      <c r="F478" s="5" t="n">
        <f aca="false">D478*0.7+E478*0.3</f>
        <v>59.33</v>
      </c>
      <c r="G478" s="3"/>
    </row>
    <row r="479" customFormat="false" ht="14.25" hidden="false" customHeight="false" outlineLevel="0" collapsed="false">
      <c r="A479" s="3" t="n">
        <v>477</v>
      </c>
      <c r="B479" s="4" t="n">
        <v>2020006</v>
      </c>
      <c r="C479" s="4" t="str">
        <f aca="false">"202008011627"</f>
        <v>202008011627</v>
      </c>
      <c r="D479" s="4" t="n">
        <v>73</v>
      </c>
      <c r="E479" s="4" t="n">
        <v>70.5</v>
      </c>
      <c r="F479" s="5" t="n">
        <f aca="false">D479*0.7+E479*0.3</f>
        <v>72.25</v>
      </c>
      <c r="G479" s="3"/>
    </row>
    <row r="480" customFormat="false" ht="14.25" hidden="false" customHeight="false" outlineLevel="0" collapsed="false">
      <c r="A480" s="3" t="n">
        <v>478</v>
      </c>
      <c r="B480" s="4" t="n">
        <v>2020006</v>
      </c>
      <c r="C480" s="4" t="str">
        <f aca="false">"202008011628"</f>
        <v>202008011628</v>
      </c>
      <c r="D480" s="4" t="n">
        <v>73.9</v>
      </c>
      <c r="E480" s="4" t="n">
        <v>72.8</v>
      </c>
      <c r="F480" s="5" t="n">
        <f aca="false">D480*0.7+E480*0.3</f>
        <v>73.57</v>
      </c>
      <c r="G480" s="3"/>
    </row>
    <row r="481" customFormat="false" ht="14.25" hidden="false" customHeight="false" outlineLevel="0" collapsed="false">
      <c r="A481" s="3" t="n">
        <v>479</v>
      </c>
      <c r="B481" s="4" t="n">
        <v>2020006</v>
      </c>
      <c r="C481" s="4" t="str">
        <f aca="false">"202008011629"</f>
        <v>202008011629</v>
      </c>
      <c r="D481" s="4" t="n">
        <v>66.1</v>
      </c>
      <c r="E481" s="4" t="n">
        <v>55.3</v>
      </c>
      <c r="F481" s="5" t="n">
        <f aca="false">D481*0.7+E481*0.3</f>
        <v>62.86</v>
      </c>
      <c r="G481" s="3"/>
    </row>
    <row r="482" customFormat="false" ht="14.25" hidden="false" customHeight="false" outlineLevel="0" collapsed="false">
      <c r="A482" s="3" t="n">
        <v>480</v>
      </c>
      <c r="B482" s="4" t="n">
        <v>2020006</v>
      </c>
      <c r="C482" s="4" t="str">
        <f aca="false">"202008011630"</f>
        <v>202008011630</v>
      </c>
      <c r="D482" s="4" t="n">
        <v>70</v>
      </c>
      <c r="E482" s="4" t="n">
        <v>69</v>
      </c>
      <c r="F482" s="5" t="n">
        <f aca="false">D482*0.7+E482*0.3</f>
        <v>69.7</v>
      </c>
      <c r="G482" s="3"/>
    </row>
    <row r="483" customFormat="false" ht="14.25" hidden="false" customHeight="false" outlineLevel="0" collapsed="false">
      <c r="A483" s="3" t="n">
        <v>481</v>
      </c>
      <c r="B483" s="4" t="n">
        <v>2020006</v>
      </c>
      <c r="C483" s="4" t="str">
        <f aca="false">"202008011701"</f>
        <v>202008011701</v>
      </c>
      <c r="D483" s="4" t="n">
        <v>74</v>
      </c>
      <c r="E483" s="4" t="n">
        <v>68.7</v>
      </c>
      <c r="F483" s="5" t="n">
        <f aca="false">D483*0.7+E483*0.3</f>
        <v>72.41</v>
      </c>
      <c r="G483" s="3"/>
    </row>
    <row r="484" customFormat="false" ht="14.25" hidden="false" customHeight="false" outlineLevel="0" collapsed="false">
      <c r="A484" s="3" t="n">
        <v>482</v>
      </c>
      <c r="B484" s="4" t="n">
        <v>2020006</v>
      </c>
      <c r="C484" s="4" t="str">
        <f aca="false">"202008011702"</f>
        <v>202008011702</v>
      </c>
      <c r="D484" s="4" t="n">
        <v>82.7</v>
      </c>
      <c r="E484" s="4" t="n">
        <v>79.7</v>
      </c>
      <c r="F484" s="5" t="n">
        <f aca="false">D484*0.7+E484*0.3</f>
        <v>81.8</v>
      </c>
      <c r="G484" s="3"/>
    </row>
    <row r="485" customFormat="false" ht="14.25" hidden="false" customHeight="false" outlineLevel="0" collapsed="false">
      <c r="A485" s="3" t="n">
        <v>483</v>
      </c>
      <c r="B485" s="4" t="n">
        <v>2020006</v>
      </c>
      <c r="C485" s="4" t="str">
        <f aca="false">"202008011703"</f>
        <v>202008011703</v>
      </c>
      <c r="D485" s="4" t="n">
        <v>84.2</v>
      </c>
      <c r="E485" s="4" t="n">
        <v>83.5</v>
      </c>
      <c r="F485" s="5" t="n">
        <f aca="false">D485*0.7+E485*0.3</f>
        <v>83.99</v>
      </c>
      <c r="G485" s="3"/>
    </row>
    <row r="486" customFormat="false" ht="14.25" hidden="false" customHeight="false" outlineLevel="0" collapsed="false">
      <c r="A486" s="3" t="n">
        <v>484</v>
      </c>
      <c r="B486" s="4" t="n">
        <v>2020006</v>
      </c>
      <c r="C486" s="4" t="str">
        <f aca="false">"202008011704"</f>
        <v>202008011704</v>
      </c>
      <c r="D486" s="4" t="n">
        <v>69.9</v>
      </c>
      <c r="E486" s="4" t="n">
        <v>57.5</v>
      </c>
      <c r="F486" s="5" t="n">
        <f aca="false">D486*0.7+E486*0.3</f>
        <v>66.18</v>
      </c>
      <c r="G486" s="3"/>
    </row>
    <row r="487" customFormat="false" ht="14.25" hidden="false" customHeight="false" outlineLevel="0" collapsed="false">
      <c r="A487" s="3" t="n">
        <v>485</v>
      </c>
      <c r="B487" s="4" t="n">
        <v>2020006</v>
      </c>
      <c r="C487" s="4" t="str">
        <f aca="false">"202008011705"</f>
        <v>202008011705</v>
      </c>
      <c r="D487" s="4" t="n">
        <v>74.7</v>
      </c>
      <c r="E487" s="4" t="n">
        <v>68.8</v>
      </c>
      <c r="F487" s="5" t="n">
        <f aca="false">D487*0.7+E487*0.3</f>
        <v>72.93</v>
      </c>
      <c r="G487" s="3"/>
    </row>
    <row r="488" customFormat="false" ht="14.25" hidden="false" customHeight="false" outlineLevel="0" collapsed="false">
      <c r="A488" s="3" t="n">
        <v>486</v>
      </c>
      <c r="B488" s="4" t="n">
        <v>2020006</v>
      </c>
      <c r="C488" s="4" t="str">
        <f aca="false">"202008011706"</f>
        <v>202008011706</v>
      </c>
      <c r="D488" s="4" t="n">
        <v>81.3</v>
      </c>
      <c r="E488" s="4" t="n">
        <v>69.8</v>
      </c>
      <c r="F488" s="5" t="n">
        <f aca="false">D488*0.7+E488*0.3</f>
        <v>77.85</v>
      </c>
      <c r="G488" s="3"/>
    </row>
    <row r="489" customFormat="false" ht="14.25" hidden="false" customHeight="false" outlineLevel="0" collapsed="false">
      <c r="A489" s="3" t="n">
        <v>487</v>
      </c>
      <c r="B489" s="4" t="n">
        <v>2020006</v>
      </c>
      <c r="C489" s="4" t="str">
        <f aca="false">"202008011707"</f>
        <v>202008011707</v>
      </c>
      <c r="D489" s="4" t="n">
        <v>74.8</v>
      </c>
      <c r="E489" s="4" t="n">
        <v>64.4</v>
      </c>
      <c r="F489" s="5" t="n">
        <f aca="false">D489*0.7+E489*0.3</f>
        <v>71.68</v>
      </c>
      <c r="G489" s="3"/>
    </row>
    <row r="490" customFormat="false" ht="14.25" hidden="false" customHeight="false" outlineLevel="0" collapsed="false">
      <c r="A490" s="3" t="n">
        <v>488</v>
      </c>
      <c r="B490" s="4" t="n">
        <v>2020006</v>
      </c>
      <c r="C490" s="4" t="str">
        <f aca="false">"202008011708"</f>
        <v>202008011708</v>
      </c>
      <c r="D490" s="4" t="n">
        <v>77.6</v>
      </c>
      <c r="E490" s="4" t="n">
        <v>64.3</v>
      </c>
      <c r="F490" s="5" t="n">
        <f aca="false">D490*0.7+E490*0.3</f>
        <v>73.61</v>
      </c>
      <c r="G490" s="3"/>
    </row>
    <row r="491" customFormat="false" ht="14.25" hidden="false" customHeight="false" outlineLevel="0" collapsed="false">
      <c r="A491" s="3" t="n">
        <v>489</v>
      </c>
      <c r="B491" s="4" t="n">
        <v>2020006</v>
      </c>
      <c r="C491" s="4" t="str">
        <f aca="false">"202008011709"</f>
        <v>202008011709</v>
      </c>
      <c r="D491" s="4" t="n">
        <v>78.9</v>
      </c>
      <c r="E491" s="4" t="n">
        <v>72.1</v>
      </c>
      <c r="F491" s="5" t="n">
        <f aca="false">D491*0.7+E491*0.3</f>
        <v>76.86</v>
      </c>
      <c r="G491" s="3"/>
    </row>
    <row r="492" customFormat="false" ht="14.25" hidden="false" customHeight="false" outlineLevel="0" collapsed="false">
      <c r="A492" s="3" t="n">
        <v>490</v>
      </c>
      <c r="B492" s="4" t="n">
        <v>2020006</v>
      </c>
      <c r="C492" s="4" t="str">
        <f aca="false">"202008011710"</f>
        <v>202008011710</v>
      </c>
      <c r="D492" s="4" t="n">
        <v>71</v>
      </c>
      <c r="E492" s="4" t="n">
        <v>68.3</v>
      </c>
      <c r="F492" s="5" t="n">
        <f aca="false">D492*0.7+E492*0.3</f>
        <v>70.19</v>
      </c>
      <c r="G492" s="3"/>
    </row>
    <row r="493" customFormat="false" ht="14.25" hidden="false" customHeight="false" outlineLevel="0" collapsed="false">
      <c r="A493" s="3" t="n">
        <v>491</v>
      </c>
      <c r="B493" s="4" t="n">
        <v>2020006</v>
      </c>
      <c r="C493" s="4" t="str">
        <f aca="false">"202008011711"</f>
        <v>202008011711</v>
      </c>
      <c r="D493" s="4" t="n">
        <v>71.8</v>
      </c>
      <c r="E493" s="4" t="n">
        <v>59.4</v>
      </c>
      <c r="F493" s="5" t="n">
        <f aca="false">D493*0.7+E493*0.3</f>
        <v>68.08</v>
      </c>
      <c r="G493" s="3"/>
    </row>
    <row r="494" customFormat="false" ht="14.25" hidden="false" customHeight="false" outlineLevel="0" collapsed="false">
      <c r="A494" s="3" t="n">
        <v>492</v>
      </c>
      <c r="B494" s="4" t="n">
        <v>2020006</v>
      </c>
      <c r="C494" s="4" t="str">
        <f aca="false">"202008011712"</f>
        <v>202008011712</v>
      </c>
      <c r="D494" s="4" t="n">
        <v>78.8</v>
      </c>
      <c r="E494" s="4" t="n">
        <v>79</v>
      </c>
      <c r="F494" s="5" t="n">
        <f aca="false">D494*0.7+E494*0.3</f>
        <v>78.86</v>
      </c>
      <c r="G494" s="3"/>
    </row>
    <row r="495" customFormat="false" ht="14.25" hidden="false" customHeight="false" outlineLevel="0" collapsed="false">
      <c r="A495" s="3" t="n">
        <v>493</v>
      </c>
      <c r="B495" s="4" t="n">
        <v>2020006</v>
      </c>
      <c r="C495" s="4" t="str">
        <f aca="false">"202008011713"</f>
        <v>202008011713</v>
      </c>
      <c r="D495" s="4"/>
      <c r="E495" s="4"/>
      <c r="F495" s="6" t="s">
        <v>8</v>
      </c>
      <c r="G495" s="3"/>
    </row>
    <row r="496" customFormat="false" ht="14.25" hidden="false" customHeight="false" outlineLevel="0" collapsed="false">
      <c r="A496" s="3" t="n">
        <v>494</v>
      </c>
      <c r="B496" s="4" t="n">
        <v>2020006</v>
      </c>
      <c r="C496" s="4" t="str">
        <f aca="false">"202008011714"</f>
        <v>202008011714</v>
      </c>
      <c r="D496" s="4" t="n">
        <v>71.4</v>
      </c>
      <c r="E496" s="4" t="n">
        <v>58.3</v>
      </c>
      <c r="F496" s="5" t="n">
        <f aca="false">D496*0.7+E496*0.3</f>
        <v>67.47</v>
      </c>
      <c r="G496" s="3"/>
    </row>
    <row r="497" customFormat="false" ht="14.25" hidden="false" customHeight="false" outlineLevel="0" collapsed="false">
      <c r="A497" s="3" t="n">
        <v>495</v>
      </c>
      <c r="B497" s="4" t="n">
        <v>2020006</v>
      </c>
      <c r="C497" s="4" t="str">
        <f aca="false">"202008011715"</f>
        <v>202008011715</v>
      </c>
      <c r="D497" s="4" t="n">
        <v>66.8</v>
      </c>
      <c r="E497" s="4" t="n">
        <v>64.4</v>
      </c>
      <c r="F497" s="5" t="n">
        <f aca="false">D497*0.7+E497*0.3</f>
        <v>66.08</v>
      </c>
      <c r="G497" s="3"/>
    </row>
    <row r="498" customFormat="false" ht="14.25" hidden="false" customHeight="false" outlineLevel="0" collapsed="false">
      <c r="A498" s="3" t="n">
        <v>496</v>
      </c>
      <c r="B498" s="4" t="n">
        <v>2020006</v>
      </c>
      <c r="C498" s="4" t="str">
        <f aca="false">"202008011716"</f>
        <v>202008011716</v>
      </c>
      <c r="D498" s="4" t="n">
        <v>73.6</v>
      </c>
      <c r="E498" s="4" t="n">
        <v>65.9</v>
      </c>
      <c r="F498" s="5" t="n">
        <f aca="false">D498*0.7+E498*0.3</f>
        <v>71.29</v>
      </c>
      <c r="G498" s="3"/>
    </row>
    <row r="499" customFormat="false" ht="14.25" hidden="false" customHeight="false" outlineLevel="0" collapsed="false">
      <c r="A499" s="3" t="n">
        <v>497</v>
      </c>
      <c r="B499" s="4" t="n">
        <v>2020006</v>
      </c>
      <c r="C499" s="4" t="str">
        <f aca="false">"202008011717"</f>
        <v>202008011717</v>
      </c>
      <c r="D499" s="4" t="n">
        <v>54.2</v>
      </c>
      <c r="E499" s="4" t="n">
        <v>62</v>
      </c>
      <c r="F499" s="5" t="n">
        <f aca="false">D499*0.7+E499*0.3</f>
        <v>56.54</v>
      </c>
      <c r="G499" s="3"/>
    </row>
    <row r="500" customFormat="false" ht="14.25" hidden="false" customHeight="false" outlineLevel="0" collapsed="false">
      <c r="A500" s="3" t="n">
        <v>498</v>
      </c>
      <c r="B500" s="4" t="n">
        <v>2020006</v>
      </c>
      <c r="C500" s="4" t="str">
        <f aca="false">"202008011718"</f>
        <v>202008011718</v>
      </c>
      <c r="D500" s="4" t="n">
        <v>61</v>
      </c>
      <c r="E500" s="4" t="n">
        <v>56.9</v>
      </c>
      <c r="F500" s="5" t="n">
        <f aca="false">D500*0.7+E500*0.3</f>
        <v>59.77</v>
      </c>
      <c r="G500" s="3"/>
    </row>
    <row r="501" customFormat="false" ht="14.25" hidden="false" customHeight="false" outlineLevel="0" collapsed="false">
      <c r="A501" s="3" t="n">
        <v>499</v>
      </c>
      <c r="B501" s="4" t="n">
        <v>2020006</v>
      </c>
      <c r="C501" s="4" t="str">
        <f aca="false">"202008011719"</f>
        <v>202008011719</v>
      </c>
      <c r="D501" s="4" t="n">
        <v>85.9</v>
      </c>
      <c r="E501" s="4" t="n">
        <v>74.3</v>
      </c>
      <c r="F501" s="5" t="n">
        <f aca="false">D501*0.7+E501*0.3</f>
        <v>82.42</v>
      </c>
      <c r="G501" s="3"/>
    </row>
    <row r="502" customFormat="false" ht="14.25" hidden="false" customHeight="false" outlineLevel="0" collapsed="false">
      <c r="A502" s="3" t="n">
        <v>500</v>
      </c>
      <c r="B502" s="4" t="n">
        <v>2020006</v>
      </c>
      <c r="C502" s="4" t="str">
        <f aca="false">"202008011720"</f>
        <v>202008011720</v>
      </c>
      <c r="D502" s="4" t="n">
        <v>79.7</v>
      </c>
      <c r="E502" s="4" t="n">
        <v>58.3</v>
      </c>
      <c r="F502" s="5" t="n">
        <f aca="false">D502*0.7+E502*0.3</f>
        <v>73.28</v>
      </c>
      <c r="G502" s="3"/>
    </row>
    <row r="503" customFormat="false" ht="14.25" hidden="false" customHeight="false" outlineLevel="0" collapsed="false">
      <c r="A503" s="3" t="n">
        <v>501</v>
      </c>
      <c r="B503" s="4" t="n">
        <v>2020006</v>
      </c>
      <c r="C503" s="4" t="str">
        <f aca="false">"202008011721"</f>
        <v>202008011721</v>
      </c>
      <c r="D503" s="4" t="n">
        <v>71.5</v>
      </c>
      <c r="E503" s="4" t="n">
        <v>75.7</v>
      </c>
      <c r="F503" s="5" t="n">
        <f aca="false">D503*0.7+E503*0.3</f>
        <v>72.76</v>
      </c>
      <c r="G503" s="3"/>
    </row>
    <row r="504" customFormat="false" ht="14.25" hidden="false" customHeight="false" outlineLevel="0" collapsed="false">
      <c r="A504" s="3" t="n">
        <v>502</v>
      </c>
      <c r="B504" s="4" t="n">
        <v>2020006</v>
      </c>
      <c r="C504" s="4" t="str">
        <f aca="false">"202008011722"</f>
        <v>202008011722</v>
      </c>
      <c r="D504" s="4" t="n">
        <v>56.4</v>
      </c>
      <c r="E504" s="4" t="n">
        <v>55.4</v>
      </c>
      <c r="F504" s="5" t="n">
        <f aca="false">D504*0.7+E504*0.3</f>
        <v>56.1</v>
      </c>
      <c r="G504" s="3"/>
    </row>
    <row r="505" customFormat="false" ht="14.25" hidden="false" customHeight="false" outlineLevel="0" collapsed="false">
      <c r="A505" s="3" t="n">
        <v>503</v>
      </c>
      <c r="B505" s="4" t="n">
        <v>2020006</v>
      </c>
      <c r="C505" s="4" t="str">
        <f aca="false">"202008011723"</f>
        <v>202008011723</v>
      </c>
      <c r="D505" s="4" t="n">
        <v>65.6</v>
      </c>
      <c r="E505" s="4" t="n">
        <v>62.3</v>
      </c>
      <c r="F505" s="5" t="n">
        <f aca="false">D505*0.7+E505*0.3</f>
        <v>64.61</v>
      </c>
      <c r="G505" s="3"/>
    </row>
    <row r="506" customFormat="false" ht="14.25" hidden="false" customHeight="false" outlineLevel="0" collapsed="false">
      <c r="A506" s="3" t="n">
        <v>504</v>
      </c>
      <c r="B506" s="4" t="n">
        <v>2020006</v>
      </c>
      <c r="C506" s="4" t="str">
        <f aca="false">"202008011724"</f>
        <v>202008011724</v>
      </c>
      <c r="D506" s="4" t="n">
        <v>57.1</v>
      </c>
      <c r="E506" s="4" t="n">
        <v>45.1</v>
      </c>
      <c r="F506" s="5" t="n">
        <f aca="false">D506*0.7+E506*0.3</f>
        <v>53.5</v>
      </c>
      <c r="G506" s="3"/>
    </row>
    <row r="507" customFormat="false" ht="14.25" hidden="false" customHeight="false" outlineLevel="0" collapsed="false">
      <c r="A507" s="3" t="n">
        <v>505</v>
      </c>
      <c r="B507" s="4" t="n">
        <v>2020006</v>
      </c>
      <c r="C507" s="4" t="str">
        <f aca="false">"202008011725"</f>
        <v>202008011725</v>
      </c>
      <c r="D507" s="4"/>
      <c r="E507" s="4"/>
      <c r="F507" s="6" t="s">
        <v>8</v>
      </c>
      <c r="G507" s="3"/>
    </row>
    <row r="508" customFormat="false" ht="14.25" hidden="false" customHeight="false" outlineLevel="0" collapsed="false">
      <c r="A508" s="3" t="n">
        <v>506</v>
      </c>
      <c r="B508" s="4" t="n">
        <v>2020006</v>
      </c>
      <c r="C508" s="4" t="str">
        <f aca="false">"202008011726"</f>
        <v>202008011726</v>
      </c>
      <c r="D508" s="4" t="n">
        <v>70.9</v>
      </c>
      <c r="E508" s="4" t="n">
        <v>63.7</v>
      </c>
      <c r="F508" s="5" t="n">
        <f aca="false">D508*0.7+E508*0.3</f>
        <v>68.74</v>
      </c>
      <c r="G508" s="3"/>
    </row>
    <row r="509" customFormat="false" ht="14.25" hidden="false" customHeight="false" outlineLevel="0" collapsed="false">
      <c r="A509" s="3" t="n">
        <v>507</v>
      </c>
      <c r="B509" s="4" t="n">
        <v>2020006</v>
      </c>
      <c r="C509" s="4" t="str">
        <f aca="false">"202008011727"</f>
        <v>202008011727</v>
      </c>
      <c r="D509" s="4" t="n">
        <v>72.2</v>
      </c>
      <c r="E509" s="4" t="n">
        <v>62</v>
      </c>
      <c r="F509" s="5" t="n">
        <f aca="false">D509*0.7+E509*0.3</f>
        <v>69.14</v>
      </c>
      <c r="G509" s="3"/>
    </row>
    <row r="510" customFormat="false" ht="14.25" hidden="false" customHeight="false" outlineLevel="0" collapsed="false">
      <c r="A510" s="3" t="n">
        <v>508</v>
      </c>
      <c r="B510" s="4" t="n">
        <v>2020006</v>
      </c>
      <c r="C510" s="4" t="str">
        <f aca="false">"202008011728"</f>
        <v>202008011728</v>
      </c>
      <c r="D510" s="4" t="n">
        <v>77.4</v>
      </c>
      <c r="E510" s="4" t="n">
        <v>70.8</v>
      </c>
      <c r="F510" s="5" t="n">
        <f aca="false">D510*0.7+E510*0.3</f>
        <v>75.42</v>
      </c>
      <c r="G510" s="3"/>
    </row>
    <row r="511" customFormat="false" ht="14.25" hidden="false" customHeight="false" outlineLevel="0" collapsed="false">
      <c r="A511" s="3" t="n">
        <v>509</v>
      </c>
      <c r="B511" s="4" t="n">
        <v>2020006</v>
      </c>
      <c r="C511" s="4" t="str">
        <f aca="false">"202008011729"</f>
        <v>202008011729</v>
      </c>
      <c r="D511" s="4" t="n">
        <v>69.1</v>
      </c>
      <c r="E511" s="4" t="n">
        <v>67.6</v>
      </c>
      <c r="F511" s="5" t="n">
        <f aca="false">D511*0.7+E511*0.3</f>
        <v>68.65</v>
      </c>
      <c r="G511" s="3"/>
    </row>
    <row r="512" customFormat="false" ht="14.25" hidden="false" customHeight="false" outlineLevel="0" collapsed="false">
      <c r="A512" s="3" t="n">
        <v>510</v>
      </c>
      <c r="B512" s="4" t="n">
        <v>2020006</v>
      </c>
      <c r="C512" s="4" t="str">
        <f aca="false">"202008011730"</f>
        <v>202008011730</v>
      </c>
      <c r="D512" s="4" t="n">
        <v>46.9</v>
      </c>
      <c r="E512" s="4" t="n">
        <v>39.7</v>
      </c>
      <c r="F512" s="5" t="n">
        <f aca="false">D512*0.7+E512*0.3</f>
        <v>44.74</v>
      </c>
      <c r="G512" s="3"/>
    </row>
    <row r="513" customFormat="false" ht="14.25" hidden="false" customHeight="false" outlineLevel="0" collapsed="false">
      <c r="A513" s="3" t="n">
        <v>511</v>
      </c>
      <c r="B513" s="4" t="n">
        <v>2020006</v>
      </c>
      <c r="C513" s="4" t="str">
        <f aca="false">"202008011801"</f>
        <v>202008011801</v>
      </c>
      <c r="D513" s="4" t="n">
        <v>70.7</v>
      </c>
      <c r="E513" s="4" t="n">
        <v>70.7</v>
      </c>
      <c r="F513" s="5" t="n">
        <f aca="false">D513*0.7+E513*0.3</f>
        <v>70.7</v>
      </c>
      <c r="G513" s="3"/>
    </row>
    <row r="514" customFormat="false" ht="14.25" hidden="false" customHeight="false" outlineLevel="0" collapsed="false">
      <c r="A514" s="3" t="n">
        <v>512</v>
      </c>
      <c r="B514" s="4" t="n">
        <v>2020006</v>
      </c>
      <c r="C514" s="4" t="str">
        <f aca="false">"202008011802"</f>
        <v>202008011802</v>
      </c>
      <c r="D514" s="4" t="n">
        <v>73.9</v>
      </c>
      <c r="E514" s="4" t="n">
        <v>70.3</v>
      </c>
      <c r="F514" s="5" t="n">
        <f aca="false">D514*0.7+E514*0.3</f>
        <v>72.82</v>
      </c>
      <c r="G514" s="3"/>
    </row>
    <row r="515" customFormat="false" ht="14.25" hidden="false" customHeight="false" outlineLevel="0" collapsed="false">
      <c r="A515" s="3" t="n">
        <v>513</v>
      </c>
      <c r="B515" s="4" t="n">
        <v>2020006</v>
      </c>
      <c r="C515" s="4" t="str">
        <f aca="false">"202008011803"</f>
        <v>202008011803</v>
      </c>
      <c r="D515" s="4" t="n">
        <v>68.9</v>
      </c>
      <c r="E515" s="4" t="n">
        <v>70.4</v>
      </c>
      <c r="F515" s="5" t="n">
        <f aca="false">D515*0.7+E515*0.3</f>
        <v>69.35</v>
      </c>
      <c r="G515" s="3"/>
    </row>
    <row r="516" customFormat="false" ht="14.25" hidden="false" customHeight="false" outlineLevel="0" collapsed="false">
      <c r="A516" s="3" t="n">
        <v>514</v>
      </c>
      <c r="B516" s="4" t="n">
        <v>2020006</v>
      </c>
      <c r="C516" s="4" t="str">
        <f aca="false">"202008011804"</f>
        <v>202008011804</v>
      </c>
      <c r="D516" s="4" t="n">
        <v>74.6</v>
      </c>
      <c r="E516" s="4" t="n">
        <v>67.7</v>
      </c>
      <c r="F516" s="5" t="n">
        <f aca="false">D516*0.7+E516*0.3</f>
        <v>72.53</v>
      </c>
      <c r="G516" s="3"/>
    </row>
    <row r="517" customFormat="false" ht="14.25" hidden="false" customHeight="false" outlineLevel="0" collapsed="false">
      <c r="A517" s="3" t="n">
        <v>515</v>
      </c>
      <c r="B517" s="4" t="n">
        <v>2020006</v>
      </c>
      <c r="C517" s="4" t="str">
        <f aca="false">"202008011805"</f>
        <v>202008011805</v>
      </c>
      <c r="D517" s="4" t="n">
        <v>83.3</v>
      </c>
      <c r="E517" s="4" t="n">
        <v>72.7</v>
      </c>
      <c r="F517" s="5" t="n">
        <f aca="false">D517*0.7+E517*0.3</f>
        <v>80.12</v>
      </c>
      <c r="G517" s="3"/>
    </row>
    <row r="518" customFormat="false" ht="14.25" hidden="false" customHeight="false" outlineLevel="0" collapsed="false">
      <c r="A518" s="3" t="n">
        <v>516</v>
      </c>
      <c r="B518" s="4" t="n">
        <v>2020006</v>
      </c>
      <c r="C518" s="4" t="str">
        <f aca="false">"202008011806"</f>
        <v>202008011806</v>
      </c>
      <c r="D518" s="4" t="n">
        <v>71.6</v>
      </c>
      <c r="E518" s="4" t="n">
        <v>64.9</v>
      </c>
      <c r="F518" s="5" t="n">
        <f aca="false">D518*0.7+E518*0.3</f>
        <v>69.59</v>
      </c>
      <c r="G518" s="3"/>
    </row>
    <row r="519" customFormat="false" ht="14.25" hidden="false" customHeight="false" outlineLevel="0" collapsed="false">
      <c r="A519" s="3" t="n">
        <v>517</v>
      </c>
      <c r="B519" s="4" t="n">
        <v>2020006</v>
      </c>
      <c r="C519" s="4" t="str">
        <f aca="false">"202008011807"</f>
        <v>202008011807</v>
      </c>
      <c r="D519" s="4" t="n">
        <v>57.7</v>
      </c>
      <c r="E519" s="4" t="n">
        <v>60.4</v>
      </c>
      <c r="F519" s="5" t="n">
        <f aca="false">D519*0.7+E519*0.3</f>
        <v>58.51</v>
      </c>
      <c r="G519" s="3"/>
    </row>
    <row r="520" customFormat="false" ht="14.25" hidden="false" customHeight="false" outlineLevel="0" collapsed="false">
      <c r="A520" s="3" t="n">
        <v>518</v>
      </c>
      <c r="B520" s="4" t="n">
        <v>2020006</v>
      </c>
      <c r="C520" s="4" t="str">
        <f aca="false">"202008011808"</f>
        <v>202008011808</v>
      </c>
      <c r="D520" s="4" t="n">
        <v>69.9</v>
      </c>
      <c r="E520" s="4" t="n">
        <v>61.8</v>
      </c>
      <c r="F520" s="5" t="n">
        <f aca="false">D520*0.7+E520*0.3</f>
        <v>67.47</v>
      </c>
      <c r="G520" s="3"/>
    </row>
    <row r="521" customFormat="false" ht="14.25" hidden="false" customHeight="false" outlineLevel="0" collapsed="false">
      <c r="A521" s="3" t="n">
        <v>519</v>
      </c>
      <c r="B521" s="4" t="n">
        <v>2020006</v>
      </c>
      <c r="C521" s="4" t="str">
        <f aca="false">"202008011809"</f>
        <v>202008011809</v>
      </c>
      <c r="D521" s="4" t="n">
        <v>78.3</v>
      </c>
      <c r="E521" s="4" t="n">
        <v>77.4</v>
      </c>
      <c r="F521" s="5" t="n">
        <f aca="false">D521*0.7+E521*0.3</f>
        <v>78.03</v>
      </c>
      <c r="G521" s="3"/>
    </row>
    <row r="522" customFormat="false" ht="14.25" hidden="false" customHeight="false" outlineLevel="0" collapsed="false">
      <c r="A522" s="3" t="n">
        <v>520</v>
      </c>
      <c r="B522" s="4" t="n">
        <v>2020006</v>
      </c>
      <c r="C522" s="4" t="str">
        <f aca="false">"202008011810"</f>
        <v>202008011810</v>
      </c>
      <c r="D522" s="4" t="n">
        <v>54.3</v>
      </c>
      <c r="E522" s="4" t="n">
        <v>53.8</v>
      </c>
      <c r="F522" s="5" t="n">
        <f aca="false">D522*0.7+E522*0.3</f>
        <v>54.15</v>
      </c>
      <c r="G522" s="3"/>
    </row>
    <row r="523" customFormat="false" ht="14.25" hidden="false" customHeight="false" outlineLevel="0" collapsed="false">
      <c r="A523" s="3" t="n">
        <v>521</v>
      </c>
      <c r="B523" s="4" t="n">
        <v>2020006</v>
      </c>
      <c r="C523" s="4" t="str">
        <f aca="false">"202008011811"</f>
        <v>202008011811</v>
      </c>
      <c r="D523" s="4" t="n">
        <v>76.2</v>
      </c>
      <c r="E523" s="4" t="n">
        <v>77.4</v>
      </c>
      <c r="F523" s="5" t="n">
        <f aca="false">D523*0.7+E523*0.3</f>
        <v>76.56</v>
      </c>
      <c r="G523" s="3"/>
    </row>
    <row r="524" customFormat="false" ht="14.25" hidden="false" customHeight="false" outlineLevel="0" collapsed="false">
      <c r="A524" s="3" t="n">
        <v>522</v>
      </c>
      <c r="B524" s="4" t="n">
        <v>2020006</v>
      </c>
      <c r="C524" s="4" t="str">
        <f aca="false">"202008011812"</f>
        <v>202008011812</v>
      </c>
      <c r="D524" s="4" t="n">
        <v>58.8</v>
      </c>
      <c r="E524" s="4" t="n">
        <v>69.7</v>
      </c>
      <c r="F524" s="5" t="n">
        <f aca="false">D524*0.7+E524*0.3</f>
        <v>62.07</v>
      </c>
      <c r="G524" s="3"/>
    </row>
    <row r="525" customFormat="false" ht="14.25" hidden="false" customHeight="false" outlineLevel="0" collapsed="false">
      <c r="A525" s="3" t="n">
        <v>523</v>
      </c>
      <c r="B525" s="4" t="n">
        <v>2020006</v>
      </c>
      <c r="C525" s="4" t="str">
        <f aca="false">"202008011813"</f>
        <v>202008011813</v>
      </c>
      <c r="D525" s="4" t="n">
        <v>65</v>
      </c>
      <c r="E525" s="4" t="n">
        <v>62.1</v>
      </c>
      <c r="F525" s="5" t="n">
        <f aca="false">D525*0.7+E525*0.3</f>
        <v>64.13</v>
      </c>
      <c r="G525" s="3"/>
    </row>
    <row r="526" customFormat="false" ht="14.25" hidden="false" customHeight="false" outlineLevel="0" collapsed="false">
      <c r="A526" s="3" t="n">
        <v>524</v>
      </c>
      <c r="B526" s="4" t="n">
        <v>2020006</v>
      </c>
      <c r="C526" s="4" t="str">
        <f aca="false">"202008011814"</f>
        <v>202008011814</v>
      </c>
      <c r="D526" s="4" t="n">
        <v>75.7</v>
      </c>
      <c r="E526" s="4" t="n">
        <v>73.3</v>
      </c>
      <c r="F526" s="5" t="n">
        <f aca="false">D526*0.7+E526*0.3</f>
        <v>74.98</v>
      </c>
      <c r="G526" s="3"/>
    </row>
    <row r="527" customFormat="false" ht="14.25" hidden="false" customHeight="false" outlineLevel="0" collapsed="false">
      <c r="A527" s="3" t="n">
        <v>525</v>
      </c>
      <c r="B527" s="4" t="n">
        <v>2020006</v>
      </c>
      <c r="C527" s="4" t="str">
        <f aca="false">"202008011815"</f>
        <v>202008011815</v>
      </c>
      <c r="D527" s="4" t="n">
        <v>51.9</v>
      </c>
      <c r="E527" s="4" t="n">
        <v>51</v>
      </c>
      <c r="F527" s="5" t="n">
        <f aca="false">D527*0.7+E527*0.3</f>
        <v>51.63</v>
      </c>
      <c r="G527" s="3"/>
    </row>
    <row r="528" customFormat="false" ht="14.25" hidden="false" customHeight="false" outlineLevel="0" collapsed="false">
      <c r="A528" s="3" t="n">
        <v>526</v>
      </c>
      <c r="B528" s="4" t="n">
        <v>2020006</v>
      </c>
      <c r="C528" s="4" t="str">
        <f aca="false">"202008011816"</f>
        <v>202008011816</v>
      </c>
      <c r="D528" s="4" t="n">
        <v>74.3</v>
      </c>
      <c r="E528" s="4" t="n">
        <v>72.1</v>
      </c>
      <c r="F528" s="5" t="n">
        <f aca="false">D528*0.7+E528*0.3</f>
        <v>73.64</v>
      </c>
      <c r="G528" s="3"/>
    </row>
    <row r="529" customFormat="false" ht="14.25" hidden="false" customHeight="false" outlineLevel="0" collapsed="false">
      <c r="A529" s="3" t="n">
        <v>527</v>
      </c>
      <c r="B529" s="4" t="n">
        <v>2020006</v>
      </c>
      <c r="C529" s="4" t="str">
        <f aca="false">"202008011817"</f>
        <v>202008011817</v>
      </c>
      <c r="D529" s="4" t="n">
        <v>77.7</v>
      </c>
      <c r="E529" s="4" t="n">
        <v>69.9</v>
      </c>
      <c r="F529" s="5" t="n">
        <f aca="false">D529*0.7+E529*0.3</f>
        <v>75.36</v>
      </c>
      <c r="G529" s="3"/>
    </row>
    <row r="530" customFormat="false" ht="14.25" hidden="false" customHeight="false" outlineLevel="0" collapsed="false">
      <c r="A530" s="3" t="n">
        <v>528</v>
      </c>
      <c r="B530" s="4" t="n">
        <v>2020006</v>
      </c>
      <c r="C530" s="4" t="str">
        <f aca="false">"202008011818"</f>
        <v>202008011818</v>
      </c>
      <c r="D530" s="4" t="n">
        <v>77.3</v>
      </c>
      <c r="E530" s="4" t="n">
        <v>72.7</v>
      </c>
      <c r="F530" s="5" t="n">
        <f aca="false">D530*0.7+E530*0.3</f>
        <v>75.92</v>
      </c>
      <c r="G530" s="3"/>
    </row>
    <row r="531" customFormat="false" ht="14.25" hidden="false" customHeight="false" outlineLevel="0" collapsed="false">
      <c r="A531" s="3" t="n">
        <v>529</v>
      </c>
      <c r="B531" s="4" t="n">
        <v>2020006</v>
      </c>
      <c r="C531" s="4" t="str">
        <f aca="false">"202008011819"</f>
        <v>202008011819</v>
      </c>
      <c r="D531" s="4" t="n">
        <v>78.4</v>
      </c>
      <c r="E531" s="4" t="n">
        <v>63.9</v>
      </c>
      <c r="F531" s="5" t="n">
        <f aca="false">D531*0.7+E531*0.3</f>
        <v>74.05</v>
      </c>
      <c r="G531" s="3"/>
    </row>
    <row r="532" customFormat="false" ht="14.25" hidden="false" customHeight="false" outlineLevel="0" collapsed="false">
      <c r="A532" s="3" t="n">
        <v>530</v>
      </c>
      <c r="B532" s="4" t="n">
        <v>2020006</v>
      </c>
      <c r="C532" s="4" t="str">
        <f aca="false">"202008011820"</f>
        <v>202008011820</v>
      </c>
      <c r="D532" s="4" t="n">
        <v>82.6</v>
      </c>
      <c r="E532" s="4" t="n">
        <v>72.3</v>
      </c>
      <c r="F532" s="5" t="n">
        <f aca="false">D532*0.7+E532*0.3</f>
        <v>79.51</v>
      </c>
      <c r="G532" s="3"/>
    </row>
    <row r="533" customFormat="false" ht="14.25" hidden="false" customHeight="false" outlineLevel="0" collapsed="false">
      <c r="A533" s="3" t="n">
        <v>531</v>
      </c>
      <c r="B533" s="4" t="n">
        <v>2020006</v>
      </c>
      <c r="C533" s="4" t="str">
        <f aca="false">"202008011821"</f>
        <v>202008011821</v>
      </c>
      <c r="D533" s="4" t="n">
        <v>81.5</v>
      </c>
      <c r="E533" s="4" t="n">
        <v>68.4</v>
      </c>
      <c r="F533" s="5" t="n">
        <f aca="false">D533*0.7+E533*0.3</f>
        <v>77.57</v>
      </c>
      <c r="G533" s="3"/>
    </row>
    <row r="534" customFormat="false" ht="14.25" hidden="false" customHeight="false" outlineLevel="0" collapsed="false">
      <c r="A534" s="3" t="n">
        <v>532</v>
      </c>
      <c r="B534" s="4" t="n">
        <v>2020006</v>
      </c>
      <c r="C534" s="4" t="str">
        <f aca="false">"202008011822"</f>
        <v>202008011822</v>
      </c>
      <c r="D534" s="4" t="n">
        <v>54.7</v>
      </c>
      <c r="E534" s="4" t="n">
        <v>38.2</v>
      </c>
      <c r="F534" s="5" t="n">
        <f aca="false">D534*0.7+E534*0.3</f>
        <v>49.75</v>
      </c>
      <c r="G534" s="3"/>
    </row>
    <row r="535" customFormat="false" ht="14.25" hidden="false" customHeight="false" outlineLevel="0" collapsed="false">
      <c r="A535" s="3" t="n">
        <v>533</v>
      </c>
      <c r="B535" s="4" t="n">
        <v>2020006</v>
      </c>
      <c r="C535" s="4" t="str">
        <f aca="false">"202008011823"</f>
        <v>202008011823</v>
      </c>
      <c r="D535" s="4" t="n">
        <v>67.2</v>
      </c>
      <c r="E535" s="4" t="n">
        <v>63.7</v>
      </c>
      <c r="F535" s="5" t="n">
        <f aca="false">D535*0.7+E535*0.3</f>
        <v>66.15</v>
      </c>
      <c r="G535" s="3"/>
    </row>
    <row r="536" customFormat="false" ht="14.25" hidden="false" customHeight="false" outlineLevel="0" collapsed="false">
      <c r="A536" s="3" t="n">
        <v>534</v>
      </c>
      <c r="B536" s="4" t="n">
        <v>2020006</v>
      </c>
      <c r="C536" s="4" t="str">
        <f aca="false">"202008011824"</f>
        <v>202008011824</v>
      </c>
      <c r="D536" s="4" t="n">
        <v>81.6</v>
      </c>
      <c r="E536" s="4" t="n">
        <v>80.8</v>
      </c>
      <c r="F536" s="5" t="n">
        <f aca="false">D536*0.7+E536*0.3</f>
        <v>81.36</v>
      </c>
      <c r="G536" s="3"/>
    </row>
    <row r="537" customFormat="false" ht="14.25" hidden="false" customHeight="false" outlineLevel="0" collapsed="false">
      <c r="A537" s="3" t="n">
        <v>535</v>
      </c>
      <c r="B537" s="4" t="n">
        <v>2020006</v>
      </c>
      <c r="C537" s="4" t="str">
        <f aca="false">"202008011825"</f>
        <v>202008011825</v>
      </c>
      <c r="D537" s="4" t="n">
        <v>81.5</v>
      </c>
      <c r="E537" s="4" t="n">
        <v>74.4</v>
      </c>
      <c r="F537" s="5" t="n">
        <f aca="false">D537*0.7+E537*0.3</f>
        <v>79.37</v>
      </c>
      <c r="G537" s="3"/>
    </row>
    <row r="538" customFormat="false" ht="14.25" hidden="false" customHeight="false" outlineLevel="0" collapsed="false">
      <c r="A538" s="3" t="n">
        <v>536</v>
      </c>
      <c r="B538" s="4" t="n">
        <v>2020006</v>
      </c>
      <c r="C538" s="4" t="str">
        <f aca="false">"202008011826"</f>
        <v>202008011826</v>
      </c>
      <c r="D538" s="4"/>
      <c r="E538" s="4"/>
      <c r="F538" s="6" t="s">
        <v>8</v>
      </c>
      <c r="G538" s="3"/>
    </row>
    <row r="539" customFormat="false" ht="14.25" hidden="false" customHeight="false" outlineLevel="0" collapsed="false">
      <c r="A539" s="3" t="n">
        <v>537</v>
      </c>
      <c r="B539" s="4" t="n">
        <v>2020006</v>
      </c>
      <c r="C539" s="4" t="str">
        <f aca="false">"202008011827"</f>
        <v>202008011827</v>
      </c>
      <c r="D539" s="4" t="n">
        <v>77.5</v>
      </c>
      <c r="E539" s="4" t="n">
        <v>72.8</v>
      </c>
      <c r="F539" s="5" t="n">
        <f aca="false">D539*0.7+E539*0.3</f>
        <v>76.09</v>
      </c>
      <c r="G539" s="3"/>
    </row>
    <row r="540" customFormat="false" ht="14.25" hidden="false" customHeight="false" outlineLevel="0" collapsed="false">
      <c r="A540" s="3" t="n">
        <v>538</v>
      </c>
      <c r="B540" s="4" t="n">
        <v>2020006</v>
      </c>
      <c r="C540" s="4" t="str">
        <f aca="false">"202008011828"</f>
        <v>202008011828</v>
      </c>
      <c r="D540" s="4" t="n">
        <v>55.9</v>
      </c>
      <c r="E540" s="4" t="n">
        <v>54.8</v>
      </c>
      <c r="F540" s="5" t="n">
        <f aca="false">D540*0.7+E540*0.3</f>
        <v>55.57</v>
      </c>
      <c r="G540" s="3"/>
    </row>
    <row r="541" customFormat="false" ht="14.25" hidden="false" customHeight="false" outlineLevel="0" collapsed="false">
      <c r="A541" s="3" t="n">
        <v>539</v>
      </c>
      <c r="B541" s="4" t="n">
        <v>2020006</v>
      </c>
      <c r="C541" s="4" t="str">
        <f aca="false">"202008011829"</f>
        <v>202008011829</v>
      </c>
      <c r="D541" s="4" t="n">
        <v>76.5</v>
      </c>
      <c r="E541" s="4" t="n">
        <v>69.6</v>
      </c>
      <c r="F541" s="5" t="n">
        <f aca="false">D541*0.7+E541*0.3</f>
        <v>74.43</v>
      </c>
      <c r="G541" s="3"/>
    </row>
    <row r="542" customFormat="false" ht="14.25" hidden="false" customHeight="false" outlineLevel="0" collapsed="false">
      <c r="A542" s="3" t="n">
        <v>540</v>
      </c>
      <c r="B542" s="4" t="n">
        <v>2020006</v>
      </c>
      <c r="C542" s="4" t="str">
        <f aca="false">"202008011830"</f>
        <v>202008011830</v>
      </c>
      <c r="D542" s="4" t="n">
        <v>65.2</v>
      </c>
      <c r="E542" s="4" t="n">
        <v>64.9</v>
      </c>
      <c r="F542" s="5" t="n">
        <f aca="false">D542*0.7+E542*0.3</f>
        <v>65.11</v>
      </c>
      <c r="G542" s="3"/>
    </row>
    <row r="543" customFormat="false" ht="14.25" hidden="false" customHeight="false" outlineLevel="0" collapsed="false">
      <c r="A543" s="3" t="n">
        <v>541</v>
      </c>
      <c r="B543" s="4" t="n">
        <v>2020006</v>
      </c>
      <c r="C543" s="4" t="str">
        <f aca="false">"202008011901"</f>
        <v>202008011901</v>
      </c>
      <c r="D543" s="4" t="n">
        <v>71.2</v>
      </c>
      <c r="E543" s="4" t="n">
        <v>77.4</v>
      </c>
      <c r="F543" s="5" t="n">
        <f aca="false">D543*0.7+E543*0.3</f>
        <v>73.06</v>
      </c>
      <c r="G543" s="3"/>
    </row>
    <row r="544" customFormat="false" ht="14.25" hidden="false" customHeight="false" outlineLevel="0" collapsed="false">
      <c r="A544" s="3" t="n">
        <v>542</v>
      </c>
      <c r="B544" s="4" t="n">
        <v>2020006</v>
      </c>
      <c r="C544" s="4" t="str">
        <f aca="false">"202008011902"</f>
        <v>202008011902</v>
      </c>
      <c r="D544" s="4" t="n">
        <v>71.3</v>
      </c>
      <c r="E544" s="4" t="n">
        <v>61.2</v>
      </c>
      <c r="F544" s="5" t="n">
        <f aca="false">D544*0.7+E544*0.3</f>
        <v>68.27</v>
      </c>
      <c r="G544" s="3"/>
    </row>
    <row r="545" customFormat="false" ht="14.25" hidden="false" customHeight="false" outlineLevel="0" collapsed="false">
      <c r="A545" s="3" t="n">
        <v>543</v>
      </c>
      <c r="B545" s="4" t="n">
        <v>2020006</v>
      </c>
      <c r="C545" s="4" t="str">
        <f aca="false">"202008011903"</f>
        <v>202008011903</v>
      </c>
      <c r="D545" s="4" t="n">
        <v>77.4</v>
      </c>
      <c r="E545" s="4" t="n">
        <v>62.1</v>
      </c>
      <c r="F545" s="5" t="n">
        <f aca="false">D545*0.7+E545*0.3</f>
        <v>72.81</v>
      </c>
      <c r="G545" s="3"/>
    </row>
    <row r="546" customFormat="false" ht="14.25" hidden="false" customHeight="false" outlineLevel="0" collapsed="false">
      <c r="A546" s="3" t="n">
        <v>544</v>
      </c>
      <c r="B546" s="4" t="n">
        <v>2020006</v>
      </c>
      <c r="C546" s="4" t="str">
        <f aca="false">"202008011904"</f>
        <v>202008011904</v>
      </c>
      <c r="D546" s="4" t="n">
        <v>57.2</v>
      </c>
      <c r="E546" s="4" t="n">
        <v>58.2</v>
      </c>
      <c r="F546" s="5" t="n">
        <f aca="false">D546*0.7+E546*0.3</f>
        <v>57.5</v>
      </c>
      <c r="G546" s="3"/>
    </row>
    <row r="547" customFormat="false" ht="14.25" hidden="false" customHeight="false" outlineLevel="0" collapsed="false">
      <c r="A547" s="3" t="n">
        <v>545</v>
      </c>
      <c r="B547" s="4" t="n">
        <v>2020006</v>
      </c>
      <c r="C547" s="4" t="str">
        <f aca="false">"202008011905"</f>
        <v>202008011905</v>
      </c>
      <c r="D547" s="4" t="n">
        <v>80.4</v>
      </c>
      <c r="E547" s="4" t="n">
        <v>73.1</v>
      </c>
      <c r="F547" s="5" t="n">
        <f aca="false">D547*0.7+E547*0.3</f>
        <v>78.21</v>
      </c>
      <c r="G547" s="3"/>
    </row>
    <row r="548" customFormat="false" ht="14.25" hidden="false" customHeight="false" outlineLevel="0" collapsed="false">
      <c r="A548" s="3" t="n">
        <v>546</v>
      </c>
      <c r="B548" s="4" t="n">
        <v>2020006</v>
      </c>
      <c r="C548" s="4" t="str">
        <f aca="false">"202008011906"</f>
        <v>202008011906</v>
      </c>
      <c r="D548" s="4" t="n">
        <v>66.5</v>
      </c>
      <c r="E548" s="4" t="n">
        <v>67.7</v>
      </c>
      <c r="F548" s="5" t="n">
        <f aca="false">D548*0.7+E548*0.3</f>
        <v>66.86</v>
      </c>
      <c r="G548" s="3"/>
    </row>
    <row r="549" customFormat="false" ht="14.25" hidden="false" customHeight="false" outlineLevel="0" collapsed="false">
      <c r="A549" s="3" t="n">
        <v>547</v>
      </c>
      <c r="B549" s="4" t="n">
        <v>2020006</v>
      </c>
      <c r="C549" s="4" t="str">
        <f aca="false">"202008011907"</f>
        <v>202008011907</v>
      </c>
      <c r="D549" s="4" t="n">
        <v>76</v>
      </c>
      <c r="E549" s="4" t="n">
        <v>72.2</v>
      </c>
      <c r="F549" s="5" t="n">
        <f aca="false">D549*0.7+E549*0.3</f>
        <v>74.86</v>
      </c>
      <c r="G549" s="3"/>
    </row>
    <row r="550" customFormat="false" ht="14.25" hidden="false" customHeight="false" outlineLevel="0" collapsed="false">
      <c r="A550" s="3" t="n">
        <v>548</v>
      </c>
      <c r="B550" s="4" t="n">
        <v>2020006</v>
      </c>
      <c r="C550" s="4" t="str">
        <f aca="false">"202008011908"</f>
        <v>202008011908</v>
      </c>
      <c r="D550" s="4" t="n">
        <v>72.3</v>
      </c>
      <c r="E550" s="4" t="n">
        <v>68.6</v>
      </c>
      <c r="F550" s="5" t="n">
        <f aca="false">D550*0.7+E550*0.3</f>
        <v>71.19</v>
      </c>
      <c r="G550" s="3"/>
    </row>
    <row r="551" customFormat="false" ht="14.25" hidden="false" customHeight="false" outlineLevel="0" collapsed="false">
      <c r="A551" s="3" t="n">
        <v>549</v>
      </c>
      <c r="B551" s="4" t="n">
        <v>2020006</v>
      </c>
      <c r="C551" s="4" t="str">
        <f aca="false">"202008011909"</f>
        <v>202008011909</v>
      </c>
      <c r="D551" s="4" t="n">
        <v>68.2</v>
      </c>
      <c r="E551" s="4" t="n">
        <v>62.7</v>
      </c>
      <c r="F551" s="5" t="n">
        <f aca="false">D551*0.7+E551*0.3</f>
        <v>66.55</v>
      </c>
      <c r="G551" s="3"/>
    </row>
    <row r="552" customFormat="false" ht="14.25" hidden="false" customHeight="false" outlineLevel="0" collapsed="false">
      <c r="A552" s="3" t="n">
        <v>550</v>
      </c>
      <c r="B552" s="4" t="n">
        <v>2020006</v>
      </c>
      <c r="C552" s="4" t="str">
        <f aca="false">"202008011910"</f>
        <v>202008011910</v>
      </c>
      <c r="D552" s="4" t="n">
        <v>67.8</v>
      </c>
      <c r="E552" s="4" t="n">
        <v>68.6</v>
      </c>
      <c r="F552" s="5" t="n">
        <f aca="false">D552*0.7+E552*0.3</f>
        <v>68.04</v>
      </c>
      <c r="G552" s="3"/>
    </row>
    <row r="553" customFormat="false" ht="14.25" hidden="false" customHeight="false" outlineLevel="0" collapsed="false">
      <c r="A553" s="3" t="n">
        <v>551</v>
      </c>
      <c r="B553" s="4" t="n">
        <v>2020006</v>
      </c>
      <c r="C553" s="4" t="str">
        <f aca="false">"202008011911"</f>
        <v>202008011911</v>
      </c>
      <c r="D553" s="4" t="n">
        <v>72.1</v>
      </c>
      <c r="E553" s="4" t="n">
        <v>68.1</v>
      </c>
      <c r="F553" s="5" t="n">
        <f aca="false">D553*0.7+E553*0.3</f>
        <v>70.9</v>
      </c>
      <c r="G553" s="3"/>
    </row>
    <row r="554" customFormat="false" ht="14.25" hidden="false" customHeight="false" outlineLevel="0" collapsed="false">
      <c r="A554" s="3" t="n">
        <v>552</v>
      </c>
      <c r="B554" s="4" t="n">
        <v>2020006</v>
      </c>
      <c r="C554" s="4" t="str">
        <f aca="false">"202008011912"</f>
        <v>202008011912</v>
      </c>
      <c r="D554" s="4" t="n">
        <v>82.6</v>
      </c>
      <c r="E554" s="4" t="n">
        <v>64.7</v>
      </c>
      <c r="F554" s="5" t="n">
        <f aca="false">D554*0.7+E554*0.3</f>
        <v>77.23</v>
      </c>
      <c r="G554" s="3"/>
    </row>
    <row r="555" customFormat="false" ht="14.25" hidden="false" customHeight="false" outlineLevel="0" collapsed="false">
      <c r="A555" s="3" t="n">
        <v>553</v>
      </c>
      <c r="B555" s="4" t="n">
        <v>2020006</v>
      </c>
      <c r="C555" s="4" t="str">
        <f aca="false">"202008011913"</f>
        <v>202008011913</v>
      </c>
      <c r="D555" s="4" t="n">
        <v>86.3</v>
      </c>
      <c r="E555" s="4" t="n">
        <v>77.4</v>
      </c>
      <c r="F555" s="5" t="n">
        <f aca="false">D555*0.7+E555*0.3</f>
        <v>83.63</v>
      </c>
      <c r="G555" s="3"/>
    </row>
    <row r="556" customFormat="false" ht="14.25" hidden="false" customHeight="false" outlineLevel="0" collapsed="false">
      <c r="A556" s="3" t="n">
        <v>554</v>
      </c>
      <c r="B556" s="4" t="n">
        <v>2020006</v>
      </c>
      <c r="C556" s="4" t="str">
        <f aca="false">"202008011914"</f>
        <v>202008011914</v>
      </c>
      <c r="D556" s="4" t="n">
        <v>71.4</v>
      </c>
      <c r="E556" s="4" t="n">
        <v>67</v>
      </c>
      <c r="F556" s="5" t="n">
        <f aca="false">D556*0.7+E556*0.3</f>
        <v>70.08</v>
      </c>
      <c r="G556" s="3"/>
    </row>
    <row r="557" customFormat="false" ht="14.25" hidden="false" customHeight="false" outlineLevel="0" collapsed="false">
      <c r="A557" s="3" t="n">
        <v>555</v>
      </c>
      <c r="B557" s="4" t="n">
        <v>2020006</v>
      </c>
      <c r="C557" s="4" t="str">
        <f aca="false">"202008011915"</f>
        <v>202008011915</v>
      </c>
      <c r="D557" s="4" t="n">
        <v>85</v>
      </c>
      <c r="E557" s="4" t="n">
        <v>74.8</v>
      </c>
      <c r="F557" s="5" t="n">
        <f aca="false">D557*0.7+E557*0.3</f>
        <v>81.94</v>
      </c>
      <c r="G557" s="3"/>
    </row>
    <row r="558" customFormat="false" ht="14.25" hidden="false" customHeight="false" outlineLevel="0" collapsed="false">
      <c r="A558" s="3" t="n">
        <v>556</v>
      </c>
      <c r="B558" s="4" t="n">
        <v>2020006</v>
      </c>
      <c r="C558" s="4" t="str">
        <f aca="false">"202008011916"</f>
        <v>202008011916</v>
      </c>
      <c r="D558" s="4"/>
      <c r="E558" s="4"/>
      <c r="F558" s="6" t="s">
        <v>8</v>
      </c>
      <c r="G558" s="3"/>
    </row>
    <row r="559" customFormat="false" ht="14.25" hidden="false" customHeight="false" outlineLevel="0" collapsed="false">
      <c r="A559" s="3" t="n">
        <v>557</v>
      </c>
      <c r="B559" s="4" t="n">
        <v>2020006</v>
      </c>
      <c r="C559" s="4" t="str">
        <f aca="false">"202008011917"</f>
        <v>202008011917</v>
      </c>
      <c r="D559" s="4" t="n">
        <v>81.7</v>
      </c>
      <c r="E559" s="4" t="n">
        <v>72.4</v>
      </c>
      <c r="F559" s="5" t="n">
        <f aca="false">D559*0.7+E559*0.3</f>
        <v>78.91</v>
      </c>
      <c r="G559" s="3"/>
    </row>
    <row r="560" customFormat="false" ht="14.25" hidden="false" customHeight="false" outlineLevel="0" collapsed="false">
      <c r="A560" s="3" t="n">
        <v>558</v>
      </c>
      <c r="B560" s="4" t="n">
        <v>2020006</v>
      </c>
      <c r="C560" s="4" t="str">
        <f aca="false">"202008011918"</f>
        <v>202008011918</v>
      </c>
      <c r="D560" s="4"/>
      <c r="E560" s="4"/>
      <c r="F560" s="6" t="s">
        <v>8</v>
      </c>
      <c r="G560" s="3"/>
    </row>
    <row r="561" customFormat="false" ht="14.25" hidden="false" customHeight="false" outlineLevel="0" collapsed="false">
      <c r="A561" s="3" t="n">
        <v>559</v>
      </c>
      <c r="B561" s="4" t="n">
        <v>2020006</v>
      </c>
      <c r="C561" s="4" t="str">
        <f aca="false">"202008011919"</f>
        <v>202008011919</v>
      </c>
      <c r="D561" s="4" t="n">
        <v>80.5</v>
      </c>
      <c r="E561" s="4" t="n">
        <v>77.3</v>
      </c>
      <c r="F561" s="5" t="n">
        <f aca="false">D561*0.7+E561*0.3</f>
        <v>79.54</v>
      </c>
      <c r="G561" s="3"/>
    </row>
    <row r="562" customFormat="false" ht="14.25" hidden="false" customHeight="false" outlineLevel="0" collapsed="false">
      <c r="A562" s="3" t="n">
        <v>560</v>
      </c>
      <c r="B562" s="4" t="n">
        <v>2020006</v>
      </c>
      <c r="C562" s="4" t="str">
        <f aca="false">"202008011920"</f>
        <v>202008011920</v>
      </c>
      <c r="D562" s="4" t="n">
        <v>86.5</v>
      </c>
      <c r="E562" s="4" t="n">
        <v>78.7</v>
      </c>
      <c r="F562" s="5" t="n">
        <f aca="false">D562*0.7+E562*0.3</f>
        <v>84.16</v>
      </c>
      <c r="G562" s="3"/>
    </row>
    <row r="563" customFormat="false" ht="14.25" hidden="false" customHeight="false" outlineLevel="0" collapsed="false">
      <c r="A563" s="3" t="n">
        <v>561</v>
      </c>
      <c r="B563" s="4" t="n">
        <v>2020006</v>
      </c>
      <c r="C563" s="4" t="str">
        <f aca="false">"202008011921"</f>
        <v>202008011921</v>
      </c>
      <c r="D563" s="4"/>
      <c r="E563" s="4"/>
      <c r="F563" s="6" t="s">
        <v>8</v>
      </c>
      <c r="G563" s="3"/>
    </row>
    <row r="564" customFormat="false" ht="14.25" hidden="false" customHeight="false" outlineLevel="0" collapsed="false">
      <c r="A564" s="3" t="n">
        <v>562</v>
      </c>
      <c r="B564" s="4" t="n">
        <v>2020006</v>
      </c>
      <c r="C564" s="4" t="str">
        <f aca="false">"202008011922"</f>
        <v>202008011922</v>
      </c>
      <c r="D564" s="4" t="n">
        <v>66.3</v>
      </c>
      <c r="E564" s="4" t="n">
        <v>74.2</v>
      </c>
      <c r="F564" s="5" t="n">
        <f aca="false">D564*0.7+E564*0.3</f>
        <v>68.67</v>
      </c>
      <c r="G564" s="3"/>
    </row>
    <row r="565" customFormat="false" ht="14.25" hidden="false" customHeight="false" outlineLevel="0" collapsed="false">
      <c r="A565" s="3" t="n">
        <v>563</v>
      </c>
      <c r="B565" s="4" t="n">
        <v>2020006</v>
      </c>
      <c r="C565" s="4" t="str">
        <f aca="false">"202008011923"</f>
        <v>202008011923</v>
      </c>
      <c r="D565" s="4" t="n">
        <v>76.9</v>
      </c>
      <c r="E565" s="4" t="n">
        <v>69.5</v>
      </c>
      <c r="F565" s="5" t="n">
        <f aca="false">D565*0.7+E565*0.3</f>
        <v>74.68</v>
      </c>
      <c r="G565" s="3"/>
    </row>
    <row r="566" customFormat="false" ht="14.25" hidden="false" customHeight="false" outlineLevel="0" collapsed="false">
      <c r="A566" s="3" t="n">
        <v>564</v>
      </c>
      <c r="B566" s="4" t="n">
        <v>2020006</v>
      </c>
      <c r="C566" s="4" t="str">
        <f aca="false">"202008011924"</f>
        <v>202008011924</v>
      </c>
      <c r="D566" s="4" t="n">
        <v>79.5</v>
      </c>
      <c r="E566" s="4" t="n">
        <v>61.3</v>
      </c>
      <c r="F566" s="5" t="n">
        <f aca="false">D566*0.7+E566*0.3</f>
        <v>74.04</v>
      </c>
      <c r="G566" s="3"/>
    </row>
    <row r="567" customFormat="false" ht="14.25" hidden="false" customHeight="false" outlineLevel="0" collapsed="false">
      <c r="A567" s="3" t="n">
        <v>565</v>
      </c>
      <c r="B567" s="4" t="n">
        <v>2020006</v>
      </c>
      <c r="C567" s="4" t="str">
        <f aca="false">"202008011925"</f>
        <v>202008011925</v>
      </c>
      <c r="D567" s="4" t="n">
        <v>53.2</v>
      </c>
      <c r="E567" s="4" t="n">
        <v>53.5</v>
      </c>
      <c r="F567" s="5" t="n">
        <f aca="false">D567*0.7+E567*0.3</f>
        <v>53.29</v>
      </c>
      <c r="G567" s="3"/>
    </row>
    <row r="568" customFormat="false" ht="14.25" hidden="false" customHeight="false" outlineLevel="0" collapsed="false">
      <c r="A568" s="3" t="n">
        <v>566</v>
      </c>
      <c r="B568" s="4" t="n">
        <v>2020006</v>
      </c>
      <c r="C568" s="4" t="str">
        <f aca="false">"202008011926"</f>
        <v>202008011926</v>
      </c>
      <c r="D568" s="4"/>
      <c r="E568" s="4"/>
      <c r="F568" s="6" t="s">
        <v>8</v>
      </c>
      <c r="G568" s="3"/>
    </row>
    <row r="569" customFormat="false" ht="14.25" hidden="false" customHeight="false" outlineLevel="0" collapsed="false">
      <c r="A569" s="3" t="n">
        <v>567</v>
      </c>
      <c r="B569" s="4" t="n">
        <v>2020006</v>
      </c>
      <c r="C569" s="4" t="str">
        <f aca="false">"202008011927"</f>
        <v>202008011927</v>
      </c>
      <c r="D569" s="4" t="n">
        <v>61.9</v>
      </c>
      <c r="E569" s="4" t="n">
        <v>58.6</v>
      </c>
      <c r="F569" s="5" t="n">
        <f aca="false">D569*0.7+E569*0.3</f>
        <v>60.91</v>
      </c>
      <c r="G569" s="3"/>
    </row>
    <row r="570" customFormat="false" ht="14.25" hidden="false" customHeight="false" outlineLevel="0" collapsed="false">
      <c r="A570" s="3" t="n">
        <v>568</v>
      </c>
      <c r="B570" s="4" t="n">
        <v>2020006</v>
      </c>
      <c r="C570" s="4" t="str">
        <f aca="false">"202008011928"</f>
        <v>202008011928</v>
      </c>
      <c r="D570" s="4" t="n">
        <v>77.3</v>
      </c>
      <c r="E570" s="4" t="n">
        <v>68.3</v>
      </c>
      <c r="F570" s="5" t="n">
        <f aca="false">D570*0.7+E570*0.3</f>
        <v>74.6</v>
      </c>
      <c r="G570" s="3"/>
    </row>
    <row r="571" customFormat="false" ht="14.25" hidden="false" customHeight="false" outlineLevel="0" collapsed="false">
      <c r="A571" s="3" t="n">
        <v>569</v>
      </c>
      <c r="B571" s="4" t="n">
        <v>2020006</v>
      </c>
      <c r="C571" s="4" t="str">
        <f aca="false">"202008011929"</f>
        <v>202008011929</v>
      </c>
      <c r="D571" s="4"/>
      <c r="E571" s="4"/>
      <c r="F571" s="6" t="s">
        <v>8</v>
      </c>
      <c r="G571" s="3"/>
    </row>
    <row r="572" customFormat="false" ht="14.25" hidden="false" customHeight="false" outlineLevel="0" collapsed="false">
      <c r="A572" s="3" t="n">
        <v>570</v>
      </c>
      <c r="B572" s="4" t="n">
        <v>2020006</v>
      </c>
      <c r="C572" s="4" t="str">
        <f aca="false">"202008011930"</f>
        <v>202008011930</v>
      </c>
      <c r="D572" s="4" t="n">
        <v>69.3</v>
      </c>
      <c r="E572" s="4" t="n">
        <v>58.5</v>
      </c>
      <c r="F572" s="5" t="n">
        <f aca="false">D572*0.7+E572*0.3</f>
        <v>66.06</v>
      </c>
      <c r="G572" s="3"/>
    </row>
    <row r="573" customFormat="false" ht="14.25" hidden="false" customHeight="false" outlineLevel="0" collapsed="false">
      <c r="A573" s="3" t="n">
        <v>571</v>
      </c>
      <c r="B573" s="4" t="n">
        <v>2020006</v>
      </c>
      <c r="C573" s="4" t="str">
        <f aca="false">"202008012001"</f>
        <v>202008012001</v>
      </c>
      <c r="D573" s="4" t="n">
        <v>70.3</v>
      </c>
      <c r="E573" s="4" t="n">
        <v>52</v>
      </c>
      <c r="F573" s="5" t="n">
        <f aca="false">D573*0.7+E573*0.3</f>
        <v>64.81</v>
      </c>
      <c r="G573" s="3"/>
    </row>
    <row r="574" customFormat="false" ht="14.25" hidden="false" customHeight="false" outlineLevel="0" collapsed="false">
      <c r="A574" s="3" t="n">
        <v>572</v>
      </c>
      <c r="B574" s="4" t="n">
        <v>2020006</v>
      </c>
      <c r="C574" s="4" t="str">
        <f aca="false">"202008012002"</f>
        <v>202008012002</v>
      </c>
      <c r="D574" s="4" t="n">
        <v>53.5</v>
      </c>
      <c r="E574" s="4" t="n">
        <v>52.5</v>
      </c>
      <c r="F574" s="5" t="n">
        <f aca="false">D574*0.7+E574*0.3</f>
        <v>53.2</v>
      </c>
      <c r="G574" s="3"/>
    </row>
    <row r="575" customFormat="false" ht="14.25" hidden="false" customHeight="false" outlineLevel="0" collapsed="false">
      <c r="A575" s="3" t="n">
        <v>573</v>
      </c>
      <c r="B575" s="4" t="n">
        <v>2020006</v>
      </c>
      <c r="C575" s="4" t="str">
        <f aca="false">"202008012003"</f>
        <v>202008012003</v>
      </c>
      <c r="D575" s="4" t="n">
        <v>59.1</v>
      </c>
      <c r="E575" s="4" t="n">
        <v>64.6</v>
      </c>
      <c r="F575" s="5" t="n">
        <f aca="false">D575*0.7+E575*0.3</f>
        <v>60.75</v>
      </c>
      <c r="G575" s="3"/>
    </row>
    <row r="576" customFormat="false" ht="14.25" hidden="false" customHeight="false" outlineLevel="0" collapsed="false">
      <c r="A576" s="3" t="n">
        <v>574</v>
      </c>
      <c r="B576" s="4" t="n">
        <v>2020006</v>
      </c>
      <c r="C576" s="4" t="str">
        <f aca="false">"202008012004"</f>
        <v>202008012004</v>
      </c>
      <c r="D576" s="4" t="n">
        <v>66.6</v>
      </c>
      <c r="E576" s="4" t="n">
        <v>56.2</v>
      </c>
      <c r="F576" s="5" t="n">
        <f aca="false">D576*0.7+E576*0.3</f>
        <v>63.48</v>
      </c>
      <c r="G576" s="3"/>
    </row>
    <row r="577" customFormat="false" ht="14.25" hidden="false" customHeight="false" outlineLevel="0" collapsed="false">
      <c r="A577" s="3" t="n">
        <v>575</v>
      </c>
      <c r="B577" s="4" t="n">
        <v>2020006</v>
      </c>
      <c r="C577" s="4" t="str">
        <f aca="false">"202008012005"</f>
        <v>202008012005</v>
      </c>
      <c r="D577" s="4" t="n">
        <v>53.3</v>
      </c>
      <c r="E577" s="4" t="n">
        <v>56.4</v>
      </c>
      <c r="F577" s="5" t="n">
        <f aca="false">D577*0.7+E577*0.3</f>
        <v>54.23</v>
      </c>
      <c r="G577" s="3"/>
    </row>
    <row r="578" customFormat="false" ht="14.25" hidden="false" customHeight="false" outlineLevel="0" collapsed="false">
      <c r="A578" s="3" t="n">
        <v>576</v>
      </c>
      <c r="B578" s="4" t="n">
        <v>2020015</v>
      </c>
      <c r="C578" s="4" t="str">
        <f aca="false">"202008012006"</f>
        <v>202008012006</v>
      </c>
      <c r="D578" s="4" t="n">
        <v>85.7</v>
      </c>
      <c r="E578" s="4" t="n">
        <v>78.9</v>
      </c>
      <c r="F578" s="5" t="n">
        <f aca="false">D578*0.7+E578*0.3</f>
        <v>83.66</v>
      </c>
      <c r="G578" s="3"/>
    </row>
    <row r="579" customFormat="false" ht="14.25" hidden="false" customHeight="false" outlineLevel="0" collapsed="false">
      <c r="A579" s="3" t="n">
        <v>577</v>
      </c>
      <c r="B579" s="4" t="n">
        <v>2020015</v>
      </c>
      <c r="C579" s="4" t="str">
        <f aca="false">"202008012007"</f>
        <v>202008012007</v>
      </c>
      <c r="D579" s="4" t="n">
        <v>46.5</v>
      </c>
      <c r="E579" s="4" t="n">
        <v>50.1</v>
      </c>
      <c r="F579" s="5" t="n">
        <f aca="false">D579*0.7+E579*0.3</f>
        <v>47.58</v>
      </c>
      <c r="G579" s="3"/>
    </row>
    <row r="580" customFormat="false" ht="14.25" hidden="false" customHeight="false" outlineLevel="0" collapsed="false">
      <c r="A580" s="3" t="n">
        <v>578</v>
      </c>
      <c r="B580" s="4" t="n">
        <v>2020015</v>
      </c>
      <c r="C580" s="4" t="str">
        <f aca="false">"202008012008"</f>
        <v>202008012008</v>
      </c>
      <c r="D580" s="4" t="n">
        <v>69</v>
      </c>
      <c r="E580" s="4" t="n">
        <v>62.6</v>
      </c>
      <c r="F580" s="5" t="n">
        <f aca="false">D580*0.7+E580*0.3</f>
        <v>67.08</v>
      </c>
      <c r="G580" s="3"/>
    </row>
    <row r="581" customFormat="false" ht="14.25" hidden="false" customHeight="false" outlineLevel="0" collapsed="false">
      <c r="A581" s="3" t="n">
        <v>579</v>
      </c>
      <c r="B581" s="4" t="n">
        <v>2020015</v>
      </c>
      <c r="C581" s="4" t="str">
        <f aca="false">"202008012009"</f>
        <v>202008012009</v>
      </c>
      <c r="D581" s="4"/>
      <c r="E581" s="4"/>
      <c r="F581" s="6" t="s">
        <v>8</v>
      </c>
      <c r="G581" s="3"/>
    </row>
    <row r="582" customFormat="false" ht="14.25" hidden="false" customHeight="false" outlineLevel="0" collapsed="false">
      <c r="A582" s="3" t="n">
        <v>580</v>
      </c>
      <c r="B582" s="4" t="n">
        <v>2020015</v>
      </c>
      <c r="C582" s="4" t="str">
        <f aca="false">"202008012010"</f>
        <v>202008012010</v>
      </c>
      <c r="D582" s="4" t="n">
        <v>53.9</v>
      </c>
      <c r="E582" s="4" t="n">
        <v>61.9</v>
      </c>
      <c r="F582" s="5" t="n">
        <f aca="false">D582*0.7+E582*0.3</f>
        <v>56.3</v>
      </c>
      <c r="G582" s="3"/>
    </row>
    <row r="583" customFormat="false" ht="14.25" hidden="false" customHeight="false" outlineLevel="0" collapsed="false">
      <c r="A583" s="3" t="n">
        <v>581</v>
      </c>
      <c r="B583" s="4" t="n">
        <v>2020015</v>
      </c>
      <c r="C583" s="4" t="str">
        <f aca="false">"202008012011"</f>
        <v>202008012011</v>
      </c>
      <c r="D583" s="4" t="n">
        <v>85</v>
      </c>
      <c r="E583" s="4" t="n">
        <v>66.9</v>
      </c>
      <c r="F583" s="5" t="n">
        <f aca="false">D583*0.7+E583*0.3</f>
        <v>79.57</v>
      </c>
      <c r="G583" s="3"/>
    </row>
    <row r="584" customFormat="false" ht="14.25" hidden="false" customHeight="false" outlineLevel="0" collapsed="false">
      <c r="A584" s="3" t="n">
        <v>582</v>
      </c>
      <c r="B584" s="4" t="n">
        <v>2020015</v>
      </c>
      <c r="C584" s="4" t="str">
        <f aca="false">"202008012012"</f>
        <v>202008012012</v>
      </c>
      <c r="D584" s="4" t="n">
        <v>77</v>
      </c>
      <c r="E584" s="4" t="n">
        <v>72.2</v>
      </c>
      <c r="F584" s="5" t="n">
        <f aca="false">D584*0.7+E584*0.3</f>
        <v>75.56</v>
      </c>
      <c r="G584" s="3"/>
    </row>
    <row r="585" customFormat="false" ht="14.25" hidden="false" customHeight="false" outlineLevel="0" collapsed="false">
      <c r="A585" s="3" t="n">
        <v>583</v>
      </c>
      <c r="B585" s="4" t="n">
        <v>2020015</v>
      </c>
      <c r="C585" s="4" t="str">
        <f aca="false">"202008012013"</f>
        <v>202008012013</v>
      </c>
      <c r="D585" s="4" t="n">
        <v>83.9</v>
      </c>
      <c r="E585" s="4" t="n">
        <v>76.6</v>
      </c>
      <c r="F585" s="5" t="n">
        <f aca="false">D585*0.7+E585*0.3</f>
        <v>81.71</v>
      </c>
      <c r="G585" s="3"/>
    </row>
    <row r="586" customFormat="false" ht="14.25" hidden="false" customHeight="false" outlineLevel="0" collapsed="false">
      <c r="A586" s="3" t="n">
        <v>584</v>
      </c>
      <c r="B586" s="4" t="n">
        <v>2020015</v>
      </c>
      <c r="C586" s="4" t="str">
        <f aca="false">"202008012014"</f>
        <v>202008012014</v>
      </c>
      <c r="D586" s="4" t="n">
        <v>58</v>
      </c>
      <c r="E586" s="4" t="n">
        <v>57.5</v>
      </c>
      <c r="F586" s="5" t="n">
        <f aca="false">D586*0.7+E586*0.3</f>
        <v>57.85</v>
      </c>
      <c r="G586" s="3"/>
    </row>
    <row r="587" customFormat="false" ht="14.25" hidden="false" customHeight="false" outlineLevel="0" collapsed="false">
      <c r="A587" s="3" t="n">
        <v>585</v>
      </c>
      <c r="B587" s="4" t="n">
        <v>2020015</v>
      </c>
      <c r="C587" s="4" t="str">
        <f aca="false">"202008012015"</f>
        <v>202008012015</v>
      </c>
      <c r="D587" s="4" t="n">
        <v>79.5</v>
      </c>
      <c r="E587" s="4" t="n">
        <v>70.7</v>
      </c>
      <c r="F587" s="5" t="n">
        <f aca="false">D587*0.7+E587*0.3</f>
        <v>76.86</v>
      </c>
      <c r="G587" s="3"/>
    </row>
    <row r="588" customFormat="false" ht="14.25" hidden="false" customHeight="false" outlineLevel="0" collapsed="false">
      <c r="A588" s="3" t="n">
        <v>586</v>
      </c>
      <c r="B588" s="4" t="n">
        <v>2020015</v>
      </c>
      <c r="C588" s="4" t="str">
        <f aca="false">"202008012016"</f>
        <v>202008012016</v>
      </c>
      <c r="D588" s="4" t="n">
        <v>73.5</v>
      </c>
      <c r="E588" s="4" t="n">
        <v>67.9</v>
      </c>
      <c r="F588" s="5" t="n">
        <f aca="false">D588*0.7+E588*0.3</f>
        <v>71.82</v>
      </c>
      <c r="G588" s="3"/>
    </row>
    <row r="589" customFormat="false" ht="14.25" hidden="false" customHeight="false" outlineLevel="0" collapsed="false">
      <c r="A589" s="3" t="n">
        <v>587</v>
      </c>
      <c r="B589" s="4" t="n">
        <v>2020015</v>
      </c>
      <c r="C589" s="4" t="str">
        <f aca="false">"202008012017"</f>
        <v>202008012017</v>
      </c>
      <c r="D589" s="4" t="n">
        <v>71.3</v>
      </c>
      <c r="E589" s="4" t="n">
        <v>76.5</v>
      </c>
      <c r="F589" s="5" t="n">
        <f aca="false">D589*0.7+E589*0.3</f>
        <v>72.86</v>
      </c>
      <c r="G589" s="3"/>
    </row>
    <row r="590" customFormat="false" ht="14.25" hidden="false" customHeight="false" outlineLevel="0" collapsed="false">
      <c r="A590" s="3" t="n">
        <v>588</v>
      </c>
      <c r="B590" s="4" t="n">
        <v>2020015</v>
      </c>
      <c r="C590" s="4" t="str">
        <f aca="false">"202008012018"</f>
        <v>202008012018</v>
      </c>
      <c r="D590" s="4" t="n">
        <v>58</v>
      </c>
      <c r="E590" s="4" t="n">
        <v>60.5</v>
      </c>
      <c r="F590" s="5" t="n">
        <f aca="false">D590*0.7+E590*0.3</f>
        <v>58.75</v>
      </c>
      <c r="G590" s="3"/>
    </row>
    <row r="591" customFormat="false" ht="14.25" hidden="false" customHeight="false" outlineLevel="0" collapsed="false">
      <c r="A591" s="3" t="n">
        <v>589</v>
      </c>
      <c r="B591" s="4" t="n">
        <v>2020015</v>
      </c>
      <c r="C591" s="4" t="str">
        <f aca="false">"202008012019"</f>
        <v>202008012019</v>
      </c>
      <c r="D591" s="4" t="n">
        <v>72.1</v>
      </c>
      <c r="E591" s="4" t="n">
        <v>73.4</v>
      </c>
      <c r="F591" s="5" t="n">
        <f aca="false">D591*0.7+E591*0.3</f>
        <v>72.49</v>
      </c>
      <c r="G591" s="3"/>
    </row>
    <row r="592" customFormat="false" ht="14.25" hidden="false" customHeight="false" outlineLevel="0" collapsed="false">
      <c r="A592" s="3" t="n">
        <v>590</v>
      </c>
      <c r="B592" s="4" t="n">
        <v>2020015</v>
      </c>
      <c r="C592" s="4" t="str">
        <f aca="false">"202008012020"</f>
        <v>202008012020</v>
      </c>
      <c r="D592" s="4"/>
      <c r="E592" s="4"/>
      <c r="F592" s="6" t="s">
        <v>8</v>
      </c>
      <c r="G592" s="3"/>
    </row>
    <row r="593" customFormat="false" ht="14.25" hidden="false" customHeight="false" outlineLevel="0" collapsed="false">
      <c r="A593" s="3" t="n">
        <v>591</v>
      </c>
      <c r="B593" s="4" t="n">
        <v>2020015</v>
      </c>
      <c r="C593" s="4" t="str">
        <f aca="false">"202008012021"</f>
        <v>202008012021</v>
      </c>
      <c r="D593" s="4" t="n">
        <v>77.5</v>
      </c>
      <c r="E593" s="4" t="n">
        <v>79.2</v>
      </c>
      <c r="F593" s="5" t="n">
        <f aca="false">D593*0.7+E593*0.3</f>
        <v>78.01</v>
      </c>
      <c r="G593" s="3"/>
    </row>
    <row r="594" customFormat="false" ht="14.25" hidden="false" customHeight="false" outlineLevel="0" collapsed="false">
      <c r="A594" s="3" t="n">
        <v>592</v>
      </c>
      <c r="B594" s="4" t="n">
        <v>2020015</v>
      </c>
      <c r="C594" s="4" t="str">
        <f aca="false">"202008012022"</f>
        <v>202008012022</v>
      </c>
      <c r="D594" s="4"/>
      <c r="E594" s="4"/>
      <c r="F594" s="6" t="s">
        <v>8</v>
      </c>
      <c r="G594" s="3"/>
    </row>
    <row r="595" customFormat="false" ht="14.25" hidden="false" customHeight="false" outlineLevel="0" collapsed="false">
      <c r="A595" s="3" t="n">
        <v>593</v>
      </c>
      <c r="B595" s="4" t="n">
        <v>2020015</v>
      </c>
      <c r="C595" s="4" t="str">
        <f aca="false">"202008012023"</f>
        <v>202008012023</v>
      </c>
      <c r="D595" s="4" t="n">
        <v>72.5</v>
      </c>
      <c r="E595" s="4" t="n">
        <v>60.1</v>
      </c>
      <c r="F595" s="5" t="n">
        <f aca="false">D595*0.7+E595*0.3</f>
        <v>68.78</v>
      </c>
      <c r="G595" s="3"/>
    </row>
    <row r="596" customFormat="false" ht="14.25" hidden="false" customHeight="false" outlineLevel="0" collapsed="false">
      <c r="A596" s="3" t="n">
        <v>594</v>
      </c>
      <c r="B596" s="4" t="n">
        <v>2020015</v>
      </c>
      <c r="C596" s="4" t="str">
        <f aca="false">"202008012024"</f>
        <v>202008012024</v>
      </c>
      <c r="D596" s="4" t="n">
        <v>77.6</v>
      </c>
      <c r="E596" s="4" t="n">
        <v>70.7</v>
      </c>
      <c r="F596" s="5" t="n">
        <f aca="false">D596*0.7+E596*0.3</f>
        <v>75.53</v>
      </c>
      <c r="G596" s="3"/>
    </row>
    <row r="597" customFormat="false" ht="14.25" hidden="false" customHeight="false" outlineLevel="0" collapsed="false">
      <c r="A597" s="3" t="n">
        <v>595</v>
      </c>
      <c r="B597" s="4" t="n">
        <v>2020015</v>
      </c>
      <c r="C597" s="4" t="str">
        <f aca="false">"202008012025"</f>
        <v>202008012025</v>
      </c>
      <c r="D597" s="4" t="n">
        <v>55.6</v>
      </c>
      <c r="E597" s="4" t="n">
        <v>57.5</v>
      </c>
      <c r="F597" s="5" t="n">
        <f aca="false">D597*0.7+E597*0.3</f>
        <v>56.17</v>
      </c>
      <c r="G597" s="3"/>
    </row>
    <row r="598" customFormat="false" ht="14.25" hidden="false" customHeight="false" outlineLevel="0" collapsed="false">
      <c r="A598" s="3" t="n">
        <v>596</v>
      </c>
      <c r="B598" s="4" t="n">
        <v>2020015</v>
      </c>
      <c r="C598" s="4" t="str">
        <f aca="false">"202008012026"</f>
        <v>202008012026</v>
      </c>
      <c r="D598" s="4" t="n">
        <v>53.6</v>
      </c>
      <c r="E598" s="4" t="n">
        <v>50.8</v>
      </c>
      <c r="F598" s="5" t="n">
        <f aca="false">D598*0.7+E598*0.3</f>
        <v>52.76</v>
      </c>
      <c r="G598" s="3"/>
    </row>
    <row r="599" customFormat="false" ht="14.25" hidden="false" customHeight="false" outlineLevel="0" collapsed="false">
      <c r="A599" s="3" t="n">
        <v>597</v>
      </c>
      <c r="B599" s="4" t="n">
        <v>2020015</v>
      </c>
      <c r="C599" s="4" t="str">
        <f aca="false">"202008012027"</f>
        <v>202008012027</v>
      </c>
      <c r="D599" s="4" t="n">
        <v>74.1</v>
      </c>
      <c r="E599" s="4" t="n">
        <v>72.9</v>
      </c>
      <c r="F599" s="5" t="n">
        <f aca="false">D599*0.7+E599*0.3</f>
        <v>73.74</v>
      </c>
      <c r="G599" s="3"/>
    </row>
    <row r="600" customFormat="false" ht="14.25" hidden="false" customHeight="false" outlineLevel="0" collapsed="false">
      <c r="A600" s="3" t="n">
        <v>598</v>
      </c>
      <c r="B600" s="4" t="n">
        <v>2020015</v>
      </c>
      <c r="C600" s="4" t="str">
        <f aca="false">"202008012028"</f>
        <v>202008012028</v>
      </c>
      <c r="D600" s="4" t="n">
        <v>73</v>
      </c>
      <c r="E600" s="4" t="n">
        <v>71.4</v>
      </c>
      <c r="F600" s="5" t="n">
        <f aca="false">D600*0.7+E600*0.3</f>
        <v>72.52</v>
      </c>
      <c r="G600" s="3"/>
    </row>
    <row r="601" customFormat="false" ht="14.25" hidden="false" customHeight="false" outlineLevel="0" collapsed="false">
      <c r="A601" s="3" t="n">
        <v>599</v>
      </c>
      <c r="B601" s="4" t="n">
        <v>2020015</v>
      </c>
      <c r="C601" s="4" t="str">
        <f aca="false">"202008012029"</f>
        <v>202008012029</v>
      </c>
      <c r="D601" s="4" t="n">
        <v>77.3</v>
      </c>
      <c r="E601" s="4" t="n">
        <v>74.7</v>
      </c>
      <c r="F601" s="5" t="n">
        <f aca="false">D601*0.7+E601*0.3</f>
        <v>76.52</v>
      </c>
      <c r="G601" s="3"/>
    </row>
    <row r="602" customFormat="false" ht="14.25" hidden="false" customHeight="false" outlineLevel="0" collapsed="false">
      <c r="A602" s="3" t="n">
        <v>600</v>
      </c>
      <c r="B602" s="4" t="n">
        <v>2020015</v>
      </c>
      <c r="C602" s="4" t="str">
        <f aca="false">"202008012030"</f>
        <v>202008012030</v>
      </c>
      <c r="D602" s="4" t="n">
        <v>65</v>
      </c>
      <c r="E602" s="4" t="n">
        <v>54.3</v>
      </c>
      <c r="F602" s="5" t="n">
        <f aca="false">D602*0.7+E602*0.3</f>
        <v>61.79</v>
      </c>
      <c r="G602" s="3"/>
    </row>
    <row r="603" customFormat="false" ht="14.25" hidden="false" customHeight="false" outlineLevel="0" collapsed="false">
      <c r="A603" s="3" t="n">
        <v>601</v>
      </c>
      <c r="B603" s="4" t="n">
        <v>2020015</v>
      </c>
      <c r="C603" s="4" t="str">
        <f aca="false">"202008012101"</f>
        <v>202008012101</v>
      </c>
      <c r="D603" s="4" t="n">
        <v>72.1</v>
      </c>
      <c r="E603" s="4" t="n">
        <v>63.3</v>
      </c>
      <c r="F603" s="5" t="n">
        <f aca="false">D603*0.7+E603*0.3</f>
        <v>69.46</v>
      </c>
      <c r="G603" s="3"/>
    </row>
    <row r="604" customFormat="false" ht="14.25" hidden="false" customHeight="false" outlineLevel="0" collapsed="false">
      <c r="A604" s="3" t="n">
        <v>602</v>
      </c>
      <c r="B604" s="4" t="n">
        <v>2020015</v>
      </c>
      <c r="C604" s="4" t="str">
        <f aca="false">"202008012102"</f>
        <v>202008012102</v>
      </c>
      <c r="D604" s="4" t="n">
        <v>57.9</v>
      </c>
      <c r="E604" s="4" t="n">
        <v>53.7</v>
      </c>
      <c r="F604" s="5" t="n">
        <f aca="false">D604*0.7+E604*0.3</f>
        <v>56.64</v>
      </c>
      <c r="G604" s="3"/>
    </row>
    <row r="605" customFormat="false" ht="14.25" hidden="false" customHeight="false" outlineLevel="0" collapsed="false">
      <c r="A605" s="3" t="n">
        <v>603</v>
      </c>
      <c r="B605" s="4" t="n">
        <v>2020015</v>
      </c>
      <c r="C605" s="4" t="str">
        <f aca="false">"202008012103"</f>
        <v>202008012103</v>
      </c>
      <c r="D605" s="4"/>
      <c r="E605" s="4"/>
      <c r="F605" s="6" t="s">
        <v>8</v>
      </c>
      <c r="G605" s="3"/>
    </row>
    <row r="606" customFormat="false" ht="14.25" hidden="false" customHeight="false" outlineLevel="0" collapsed="false">
      <c r="A606" s="3" t="n">
        <v>604</v>
      </c>
      <c r="B606" s="4" t="n">
        <v>2020015</v>
      </c>
      <c r="C606" s="4" t="str">
        <f aca="false">"202008012104"</f>
        <v>202008012104</v>
      </c>
      <c r="D606" s="4"/>
      <c r="E606" s="4"/>
      <c r="F606" s="6" t="s">
        <v>8</v>
      </c>
      <c r="G606" s="3"/>
    </row>
    <row r="607" customFormat="false" ht="14.25" hidden="false" customHeight="false" outlineLevel="0" collapsed="false">
      <c r="A607" s="3" t="n">
        <v>605</v>
      </c>
      <c r="B607" s="4" t="n">
        <v>2020015</v>
      </c>
      <c r="C607" s="4" t="str">
        <f aca="false">"202008012105"</f>
        <v>202008012105</v>
      </c>
      <c r="D607" s="4" t="n">
        <v>69</v>
      </c>
      <c r="E607" s="4" t="n">
        <v>61.7</v>
      </c>
      <c r="F607" s="5" t="n">
        <f aca="false">D607*0.7+E607*0.3</f>
        <v>66.81</v>
      </c>
      <c r="G607" s="3"/>
    </row>
    <row r="608" customFormat="false" ht="14.25" hidden="false" customHeight="false" outlineLevel="0" collapsed="false">
      <c r="A608" s="3" t="n">
        <v>606</v>
      </c>
      <c r="B608" s="4" t="n">
        <v>2020015</v>
      </c>
      <c r="C608" s="4" t="str">
        <f aca="false">"202008012106"</f>
        <v>202008012106</v>
      </c>
      <c r="D608" s="4" t="n">
        <v>80.5</v>
      </c>
      <c r="E608" s="4" t="n">
        <v>72.4</v>
      </c>
      <c r="F608" s="5" t="n">
        <f aca="false">D608*0.7+E608*0.3</f>
        <v>78.07</v>
      </c>
      <c r="G608" s="3"/>
    </row>
    <row r="609" customFormat="false" ht="14.25" hidden="false" customHeight="false" outlineLevel="0" collapsed="false">
      <c r="A609" s="3" t="n">
        <v>607</v>
      </c>
      <c r="B609" s="4" t="n">
        <v>2020015</v>
      </c>
      <c r="C609" s="4" t="str">
        <f aca="false">"202008012107"</f>
        <v>202008012107</v>
      </c>
      <c r="D609" s="4"/>
      <c r="E609" s="4"/>
      <c r="F609" s="6" t="s">
        <v>8</v>
      </c>
      <c r="G609" s="3"/>
    </row>
    <row r="610" customFormat="false" ht="14.25" hidden="false" customHeight="false" outlineLevel="0" collapsed="false">
      <c r="A610" s="3" t="n">
        <v>608</v>
      </c>
      <c r="B610" s="4" t="n">
        <v>2020015</v>
      </c>
      <c r="C610" s="4" t="str">
        <f aca="false">"202008012108"</f>
        <v>202008012108</v>
      </c>
      <c r="D610" s="4" t="n">
        <v>51.2</v>
      </c>
      <c r="E610" s="4" t="n">
        <v>54.1</v>
      </c>
      <c r="F610" s="5" t="n">
        <f aca="false">D610*0.7+E610*0.3</f>
        <v>52.07</v>
      </c>
      <c r="G610" s="3"/>
    </row>
    <row r="611" customFormat="false" ht="14.25" hidden="false" customHeight="false" outlineLevel="0" collapsed="false">
      <c r="A611" s="3" t="n">
        <v>609</v>
      </c>
      <c r="B611" s="4" t="n">
        <v>2020015</v>
      </c>
      <c r="C611" s="4" t="str">
        <f aca="false">"202008012109"</f>
        <v>202008012109</v>
      </c>
      <c r="D611" s="4" t="n">
        <v>66.7</v>
      </c>
      <c r="E611" s="4" t="n">
        <v>72.9</v>
      </c>
      <c r="F611" s="5" t="n">
        <f aca="false">D611*0.7+E611*0.3</f>
        <v>68.56</v>
      </c>
      <c r="G611" s="3"/>
    </row>
    <row r="612" customFormat="false" ht="14.25" hidden="false" customHeight="false" outlineLevel="0" collapsed="false">
      <c r="A612" s="3" t="n">
        <v>610</v>
      </c>
      <c r="B612" s="4" t="n">
        <v>2020015</v>
      </c>
      <c r="C612" s="4" t="str">
        <f aca="false">"202008012110"</f>
        <v>202008012110</v>
      </c>
      <c r="D612" s="4" t="n">
        <v>70.4</v>
      </c>
      <c r="E612" s="4" t="n">
        <v>76.9</v>
      </c>
      <c r="F612" s="5" t="n">
        <f aca="false">D612*0.7+E612*0.3</f>
        <v>72.35</v>
      </c>
      <c r="G612" s="3"/>
    </row>
    <row r="613" customFormat="false" ht="14.25" hidden="false" customHeight="false" outlineLevel="0" collapsed="false">
      <c r="A613" s="3" t="n">
        <v>611</v>
      </c>
      <c r="B613" s="4" t="n">
        <v>2020015</v>
      </c>
      <c r="C613" s="4" t="str">
        <f aca="false">"202008012111"</f>
        <v>202008012111</v>
      </c>
      <c r="D613" s="4" t="n">
        <v>64.1</v>
      </c>
      <c r="E613" s="4" t="n">
        <v>61</v>
      </c>
      <c r="F613" s="5" t="n">
        <f aca="false">D613*0.7+E613*0.3</f>
        <v>63.17</v>
      </c>
      <c r="G613" s="3"/>
    </row>
    <row r="614" customFormat="false" ht="14.25" hidden="false" customHeight="false" outlineLevel="0" collapsed="false">
      <c r="A614" s="3" t="n">
        <v>612</v>
      </c>
      <c r="B614" s="4" t="n">
        <v>2020015</v>
      </c>
      <c r="C614" s="4" t="str">
        <f aca="false">"202008012112"</f>
        <v>202008012112</v>
      </c>
      <c r="D614" s="4" t="n">
        <v>70.2</v>
      </c>
      <c r="E614" s="4" t="n">
        <v>62.3</v>
      </c>
      <c r="F614" s="5" t="n">
        <f aca="false">D614*0.7+E614*0.3</f>
        <v>67.83</v>
      </c>
      <c r="G614" s="3"/>
    </row>
    <row r="615" customFormat="false" ht="14.25" hidden="false" customHeight="false" outlineLevel="0" collapsed="false">
      <c r="A615" s="3" t="n">
        <v>613</v>
      </c>
      <c r="B615" s="4" t="n">
        <v>2020015</v>
      </c>
      <c r="C615" s="4" t="str">
        <f aca="false">"202008012113"</f>
        <v>202008012113</v>
      </c>
      <c r="D615" s="4" t="n">
        <v>76.6</v>
      </c>
      <c r="E615" s="4" t="n">
        <v>67.5</v>
      </c>
      <c r="F615" s="5" t="n">
        <f aca="false">D615*0.7+E615*0.3</f>
        <v>73.87</v>
      </c>
      <c r="G615" s="3"/>
    </row>
    <row r="616" customFormat="false" ht="14.25" hidden="false" customHeight="false" outlineLevel="0" collapsed="false">
      <c r="A616" s="3" t="n">
        <v>614</v>
      </c>
      <c r="B616" s="4" t="n">
        <v>2020015</v>
      </c>
      <c r="C616" s="4" t="str">
        <f aca="false">"202008012114"</f>
        <v>202008012114</v>
      </c>
      <c r="D616" s="4" t="n">
        <v>63.1</v>
      </c>
      <c r="E616" s="4" t="n">
        <v>60.7</v>
      </c>
      <c r="F616" s="5" t="n">
        <f aca="false">D616*0.7+E616*0.3</f>
        <v>62.38</v>
      </c>
      <c r="G616" s="3"/>
    </row>
    <row r="617" customFormat="false" ht="14.25" hidden="false" customHeight="false" outlineLevel="0" collapsed="false">
      <c r="A617" s="3" t="n">
        <v>615</v>
      </c>
      <c r="B617" s="4" t="n">
        <v>2020015</v>
      </c>
      <c r="C617" s="4" t="str">
        <f aca="false">"202008012115"</f>
        <v>202008012115</v>
      </c>
      <c r="D617" s="4" t="n">
        <v>65.9</v>
      </c>
      <c r="E617" s="4" t="n">
        <v>56.7</v>
      </c>
      <c r="F617" s="5" t="n">
        <f aca="false">D617*0.7+E617*0.3</f>
        <v>63.14</v>
      </c>
      <c r="G617" s="3"/>
    </row>
    <row r="618" customFormat="false" ht="14.25" hidden="false" customHeight="false" outlineLevel="0" collapsed="false">
      <c r="A618" s="3" t="n">
        <v>616</v>
      </c>
      <c r="B618" s="4" t="n">
        <v>2020015</v>
      </c>
      <c r="C618" s="4" t="str">
        <f aca="false">"202008012116"</f>
        <v>202008012116</v>
      </c>
      <c r="D618" s="4" t="n">
        <v>81.9</v>
      </c>
      <c r="E618" s="4" t="n">
        <v>70.2</v>
      </c>
      <c r="F618" s="5" t="n">
        <f aca="false">D618*0.7+E618*0.3</f>
        <v>78.39</v>
      </c>
      <c r="G618" s="3"/>
    </row>
    <row r="619" customFormat="false" ht="14.25" hidden="false" customHeight="false" outlineLevel="0" collapsed="false">
      <c r="A619" s="3" t="n">
        <v>617</v>
      </c>
      <c r="B619" s="4" t="n">
        <v>2020015</v>
      </c>
      <c r="C619" s="4" t="str">
        <f aca="false">"202008012117"</f>
        <v>202008012117</v>
      </c>
      <c r="D619" s="4" t="n">
        <v>72.3</v>
      </c>
      <c r="E619" s="4" t="n">
        <v>66.8</v>
      </c>
      <c r="F619" s="5" t="n">
        <f aca="false">D619*0.7+E619*0.3</f>
        <v>70.65</v>
      </c>
      <c r="G619" s="3"/>
    </row>
    <row r="620" customFormat="false" ht="14.25" hidden="false" customHeight="false" outlineLevel="0" collapsed="false">
      <c r="A620" s="3" t="n">
        <v>618</v>
      </c>
      <c r="B620" s="4" t="n">
        <v>2020015</v>
      </c>
      <c r="C620" s="4" t="str">
        <f aca="false">"202008012118"</f>
        <v>202008012118</v>
      </c>
      <c r="D620" s="4"/>
      <c r="E620" s="4"/>
      <c r="F620" s="6" t="s">
        <v>8</v>
      </c>
      <c r="G620" s="3"/>
    </row>
    <row r="621" customFormat="false" ht="14.25" hidden="false" customHeight="false" outlineLevel="0" collapsed="false">
      <c r="A621" s="3" t="n">
        <v>619</v>
      </c>
      <c r="B621" s="4" t="n">
        <v>2020015</v>
      </c>
      <c r="C621" s="4" t="str">
        <f aca="false">"202008012119"</f>
        <v>202008012119</v>
      </c>
      <c r="D621" s="4"/>
      <c r="E621" s="4"/>
      <c r="F621" s="6" t="s">
        <v>8</v>
      </c>
      <c r="G621" s="3"/>
    </row>
    <row r="622" customFormat="false" ht="14.25" hidden="false" customHeight="false" outlineLevel="0" collapsed="false">
      <c r="A622" s="3" t="n">
        <v>620</v>
      </c>
      <c r="B622" s="4" t="n">
        <v>2020015</v>
      </c>
      <c r="C622" s="4" t="str">
        <f aca="false">"202008012120"</f>
        <v>202008012120</v>
      </c>
      <c r="D622" s="4" t="n">
        <v>79.7</v>
      </c>
      <c r="E622" s="4" t="n">
        <v>78.9</v>
      </c>
      <c r="F622" s="5" t="n">
        <f aca="false">D622*0.7+E622*0.3</f>
        <v>79.46</v>
      </c>
      <c r="G622" s="3"/>
    </row>
    <row r="623" customFormat="false" ht="14.25" hidden="false" customHeight="false" outlineLevel="0" collapsed="false">
      <c r="A623" s="3" t="n">
        <v>621</v>
      </c>
      <c r="B623" s="4" t="n">
        <v>2020015</v>
      </c>
      <c r="C623" s="4" t="str">
        <f aca="false">"202008012121"</f>
        <v>202008012121</v>
      </c>
      <c r="D623" s="4" t="n">
        <v>73.4</v>
      </c>
      <c r="E623" s="4" t="n">
        <v>57.6</v>
      </c>
      <c r="F623" s="5" t="n">
        <f aca="false">D623*0.7+E623*0.3</f>
        <v>68.66</v>
      </c>
      <c r="G623" s="3"/>
    </row>
    <row r="624" customFormat="false" ht="14.25" hidden="false" customHeight="false" outlineLevel="0" collapsed="false">
      <c r="A624" s="3" t="n">
        <v>622</v>
      </c>
      <c r="B624" s="4" t="n">
        <v>2020015</v>
      </c>
      <c r="C624" s="4" t="str">
        <f aca="false">"202008012122"</f>
        <v>202008012122</v>
      </c>
      <c r="D624" s="4" t="n">
        <v>61.2</v>
      </c>
      <c r="E624" s="4" t="n">
        <v>62.2</v>
      </c>
      <c r="F624" s="5" t="n">
        <f aca="false">D624*0.7+E624*0.3</f>
        <v>61.5</v>
      </c>
      <c r="G624" s="3"/>
    </row>
    <row r="625" customFormat="false" ht="14.25" hidden="false" customHeight="false" outlineLevel="0" collapsed="false">
      <c r="A625" s="3" t="n">
        <v>623</v>
      </c>
      <c r="B625" s="4" t="n">
        <v>2020015</v>
      </c>
      <c r="C625" s="4" t="str">
        <f aca="false">"202008012123"</f>
        <v>202008012123</v>
      </c>
      <c r="D625" s="4" t="n">
        <v>58.3</v>
      </c>
      <c r="E625" s="4" t="n">
        <v>74.8</v>
      </c>
      <c r="F625" s="5" t="n">
        <f aca="false">D625*0.7+E625*0.3</f>
        <v>63.25</v>
      </c>
      <c r="G625" s="3"/>
    </row>
    <row r="626" customFormat="false" ht="14.25" hidden="false" customHeight="false" outlineLevel="0" collapsed="false">
      <c r="A626" s="3" t="n">
        <v>624</v>
      </c>
      <c r="B626" s="4" t="n">
        <v>2020015</v>
      </c>
      <c r="C626" s="4" t="str">
        <f aca="false">"202008012124"</f>
        <v>202008012124</v>
      </c>
      <c r="D626" s="4" t="n">
        <v>61.3</v>
      </c>
      <c r="E626" s="4" t="n">
        <v>56.3</v>
      </c>
      <c r="F626" s="5" t="n">
        <f aca="false">D626*0.7+E626*0.3</f>
        <v>59.8</v>
      </c>
      <c r="G626" s="3"/>
    </row>
    <row r="627" customFormat="false" ht="14.25" hidden="false" customHeight="false" outlineLevel="0" collapsed="false">
      <c r="A627" s="3" t="n">
        <v>625</v>
      </c>
      <c r="B627" s="4" t="n">
        <v>2020015</v>
      </c>
      <c r="C627" s="4" t="str">
        <f aca="false">"202008012125"</f>
        <v>202008012125</v>
      </c>
      <c r="D627" s="4" t="n">
        <v>65</v>
      </c>
      <c r="E627" s="4" t="n">
        <v>74.3</v>
      </c>
      <c r="F627" s="5" t="n">
        <f aca="false">D627*0.7+E627*0.3</f>
        <v>67.79</v>
      </c>
      <c r="G627" s="3"/>
    </row>
    <row r="628" customFormat="false" ht="14.25" hidden="false" customHeight="false" outlineLevel="0" collapsed="false">
      <c r="A628" s="3" t="n">
        <v>626</v>
      </c>
      <c r="B628" s="4" t="n">
        <v>2020015</v>
      </c>
      <c r="C628" s="4" t="str">
        <f aca="false">"202008012126"</f>
        <v>202008012126</v>
      </c>
      <c r="D628" s="4"/>
      <c r="E628" s="4"/>
      <c r="F628" s="6" t="s">
        <v>8</v>
      </c>
      <c r="G628" s="3"/>
    </row>
    <row r="629" customFormat="false" ht="14.25" hidden="false" customHeight="false" outlineLevel="0" collapsed="false">
      <c r="A629" s="3" t="n">
        <v>627</v>
      </c>
      <c r="B629" s="4" t="n">
        <v>2020015</v>
      </c>
      <c r="C629" s="4" t="str">
        <f aca="false">"202008012127"</f>
        <v>202008012127</v>
      </c>
      <c r="D629" s="4" t="n">
        <v>75.9</v>
      </c>
      <c r="E629" s="4" t="n">
        <v>72</v>
      </c>
      <c r="F629" s="5" t="n">
        <f aca="false">D629*0.7+E629*0.3</f>
        <v>74.73</v>
      </c>
      <c r="G629" s="3"/>
    </row>
    <row r="630" customFormat="false" ht="14.25" hidden="false" customHeight="false" outlineLevel="0" collapsed="false">
      <c r="A630" s="3" t="n">
        <v>628</v>
      </c>
      <c r="B630" s="4" t="n">
        <v>2020015</v>
      </c>
      <c r="C630" s="4" t="str">
        <f aca="false">"202008012128"</f>
        <v>202008012128</v>
      </c>
      <c r="D630" s="4" t="n">
        <v>81</v>
      </c>
      <c r="E630" s="4" t="n">
        <v>70.9</v>
      </c>
      <c r="F630" s="5" t="n">
        <f aca="false">D630*0.7+E630*0.3</f>
        <v>77.97</v>
      </c>
      <c r="G630" s="3"/>
    </row>
    <row r="631" customFormat="false" ht="14.25" hidden="false" customHeight="false" outlineLevel="0" collapsed="false">
      <c r="A631" s="3" t="n">
        <v>629</v>
      </c>
      <c r="B631" s="4" t="n">
        <v>2020015</v>
      </c>
      <c r="C631" s="4" t="str">
        <f aca="false">"202008012129"</f>
        <v>202008012129</v>
      </c>
      <c r="D631" s="4" t="n">
        <v>66</v>
      </c>
      <c r="E631" s="4" t="n">
        <v>67.2</v>
      </c>
      <c r="F631" s="5" t="n">
        <f aca="false">D631*0.7+E631*0.3</f>
        <v>66.36</v>
      </c>
      <c r="G631" s="3"/>
    </row>
    <row r="632" customFormat="false" ht="14.25" hidden="false" customHeight="false" outlineLevel="0" collapsed="false">
      <c r="A632" s="3" t="n">
        <v>630</v>
      </c>
      <c r="B632" s="4" t="n">
        <v>2020015</v>
      </c>
      <c r="C632" s="4" t="str">
        <f aca="false">"202008012130"</f>
        <v>202008012130</v>
      </c>
      <c r="D632" s="4" t="n">
        <v>76.3</v>
      </c>
      <c r="E632" s="4" t="n">
        <v>78.9</v>
      </c>
      <c r="F632" s="5" t="n">
        <f aca="false">D632*0.7+E632*0.3</f>
        <v>77.08</v>
      </c>
      <c r="G632" s="3"/>
    </row>
    <row r="633" customFormat="false" ht="14.25" hidden="false" customHeight="false" outlineLevel="0" collapsed="false">
      <c r="A633" s="3" t="n">
        <v>631</v>
      </c>
      <c r="B633" s="4" t="n">
        <v>2020015</v>
      </c>
      <c r="C633" s="4" t="str">
        <f aca="false">"202008012201"</f>
        <v>202008012201</v>
      </c>
      <c r="D633" s="4" t="n">
        <v>78.1</v>
      </c>
      <c r="E633" s="4" t="n">
        <v>77.1</v>
      </c>
      <c r="F633" s="5" t="n">
        <f aca="false">D633*0.7+E633*0.3</f>
        <v>77.8</v>
      </c>
      <c r="G633" s="3"/>
    </row>
    <row r="634" customFormat="false" ht="14.25" hidden="false" customHeight="false" outlineLevel="0" collapsed="false">
      <c r="A634" s="3" t="n">
        <v>632</v>
      </c>
      <c r="B634" s="4" t="n">
        <v>2020015</v>
      </c>
      <c r="C634" s="4" t="str">
        <f aca="false">"202008012202"</f>
        <v>202008012202</v>
      </c>
      <c r="D634" s="4" t="n">
        <v>62.1</v>
      </c>
      <c r="E634" s="4" t="n">
        <v>66.8</v>
      </c>
      <c r="F634" s="5" t="n">
        <f aca="false">D634*0.7+E634*0.3</f>
        <v>63.51</v>
      </c>
      <c r="G634" s="3"/>
    </row>
    <row r="635" customFormat="false" ht="14.25" hidden="false" customHeight="false" outlineLevel="0" collapsed="false">
      <c r="A635" s="3" t="n">
        <v>633</v>
      </c>
      <c r="B635" s="4" t="n">
        <v>2020015</v>
      </c>
      <c r="C635" s="4" t="str">
        <f aca="false">"202008012203"</f>
        <v>202008012203</v>
      </c>
      <c r="D635" s="4" t="n">
        <v>61.4</v>
      </c>
      <c r="E635" s="4" t="n">
        <v>57.3</v>
      </c>
      <c r="F635" s="5" t="n">
        <f aca="false">D635*0.7+E635*0.3</f>
        <v>60.17</v>
      </c>
      <c r="G635" s="3"/>
    </row>
    <row r="636" customFormat="false" ht="14.25" hidden="false" customHeight="false" outlineLevel="0" collapsed="false">
      <c r="A636" s="3" t="n">
        <v>634</v>
      </c>
      <c r="B636" s="4" t="n">
        <v>2020015</v>
      </c>
      <c r="C636" s="4" t="str">
        <f aca="false">"202008012204"</f>
        <v>202008012204</v>
      </c>
      <c r="D636" s="4" t="n">
        <v>74.5</v>
      </c>
      <c r="E636" s="4" t="n">
        <v>61</v>
      </c>
      <c r="F636" s="5" t="n">
        <f aca="false">D636*0.7+E636*0.3</f>
        <v>70.45</v>
      </c>
      <c r="G636" s="3"/>
    </row>
    <row r="637" customFormat="false" ht="14.25" hidden="false" customHeight="false" outlineLevel="0" collapsed="false">
      <c r="A637" s="3" t="n">
        <v>635</v>
      </c>
      <c r="B637" s="4" t="n">
        <v>2020015</v>
      </c>
      <c r="C637" s="4" t="str">
        <f aca="false">"202008012205"</f>
        <v>202008012205</v>
      </c>
      <c r="D637" s="4" t="n">
        <v>79.9</v>
      </c>
      <c r="E637" s="4" t="n">
        <v>77.8</v>
      </c>
      <c r="F637" s="5" t="n">
        <f aca="false">D637*0.7+E637*0.3</f>
        <v>79.27</v>
      </c>
      <c r="G637" s="3"/>
    </row>
    <row r="638" customFormat="false" ht="14.25" hidden="false" customHeight="false" outlineLevel="0" collapsed="false">
      <c r="A638" s="3" t="n">
        <v>636</v>
      </c>
      <c r="B638" s="4" t="n">
        <v>2020015</v>
      </c>
      <c r="C638" s="4" t="str">
        <f aca="false">"202008012206"</f>
        <v>202008012206</v>
      </c>
      <c r="D638" s="4" t="n">
        <v>70.7</v>
      </c>
      <c r="E638" s="4" t="n">
        <v>70.3</v>
      </c>
      <c r="F638" s="5" t="n">
        <f aca="false">D638*0.7+E638*0.3</f>
        <v>70.58</v>
      </c>
      <c r="G638" s="3"/>
    </row>
    <row r="639" customFormat="false" ht="14.25" hidden="false" customHeight="false" outlineLevel="0" collapsed="false">
      <c r="A639" s="3" t="n">
        <v>637</v>
      </c>
      <c r="B639" s="4" t="n">
        <v>2020015</v>
      </c>
      <c r="C639" s="4" t="str">
        <f aca="false">"202008012207"</f>
        <v>202008012207</v>
      </c>
      <c r="D639" s="4" t="n">
        <v>79.5</v>
      </c>
      <c r="E639" s="4" t="n">
        <v>62.1</v>
      </c>
      <c r="F639" s="5" t="n">
        <f aca="false">D639*0.7+E639*0.3</f>
        <v>74.28</v>
      </c>
      <c r="G639" s="3"/>
    </row>
    <row r="640" customFormat="false" ht="14.25" hidden="false" customHeight="false" outlineLevel="0" collapsed="false">
      <c r="A640" s="3" t="n">
        <v>638</v>
      </c>
      <c r="B640" s="4" t="n">
        <v>2020015</v>
      </c>
      <c r="C640" s="4" t="str">
        <f aca="false">"202008012208"</f>
        <v>202008012208</v>
      </c>
      <c r="D640" s="4" t="n">
        <v>72.8</v>
      </c>
      <c r="E640" s="4" t="n">
        <v>62.2</v>
      </c>
      <c r="F640" s="5" t="n">
        <f aca="false">D640*0.7+E640*0.3</f>
        <v>69.62</v>
      </c>
      <c r="G640" s="3"/>
    </row>
    <row r="641" customFormat="false" ht="14.25" hidden="false" customHeight="false" outlineLevel="0" collapsed="false">
      <c r="A641" s="3" t="n">
        <v>639</v>
      </c>
      <c r="B641" s="4" t="n">
        <v>2020015</v>
      </c>
      <c r="C641" s="4" t="str">
        <f aca="false">"202008012209"</f>
        <v>202008012209</v>
      </c>
      <c r="D641" s="4" t="n">
        <v>59.1</v>
      </c>
      <c r="E641" s="4" t="n">
        <v>64.3</v>
      </c>
      <c r="F641" s="5" t="n">
        <f aca="false">D641*0.7+E641*0.3</f>
        <v>60.66</v>
      </c>
      <c r="G641" s="3"/>
    </row>
    <row r="642" customFormat="false" ht="14.25" hidden="false" customHeight="false" outlineLevel="0" collapsed="false">
      <c r="A642" s="3" t="n">
        <v>640</v>
      </c>
      <c r="B642" s="4" t="n">
        <v>2020015</v>
      </c>
      <c r="C642" s="4" t="str">
        <f aca="false">"202008012210"</f>
        <v>202008012210</v>
      </c>
      <c r="D642" s="4" t="n">
        <v>76.5</v>
      </c>
      <c r="E642" s="4" t="n">
        <v>71.7</v>
      </c>
      <c r="F642" s="5" t="n">
        <f aca="false">D642*0.7+E642*0.3</f>
        <v>75.06</v>
      </c>
      <c r="G642" s="3"/>
    </row>
    <row r="643" customFormat="false" ht="14.25" hidden="false" customHeight="false" outlineLevel="0" collapsed="false">
      <c r="A643" s="3" t="n">
        <v>641</v>
      </c>
      <c r="B643" s="4" t="n">
        <v>2020015</v>
      </c>
      <c r="C643" s="4" t="str">
        <f aca="false">"202008012211"</f>
        <v>202008012211</v>
      </c>
      <c r="D643" s="4" t="n">
        <v>73.3</v>
      </c>
      <c r="E643" s="4" t="n">
        <v>66.4</v>
      </c>
      <c r="F643" s="5" t="n">
        <f aca="false">D643*0.7+E643*0.3</f>
        <v>71.23</v>
      </c>
      <c r="G643" s="3"/>
    </row>
    <row r="644" customFormat="false" ht="14.25" hidden="false" customHeight="false" outlineLevel="0" collapsed="false">
      <c r="A644" s="3" t="n">
        <v>642</v>
      </c>
      <c r="B644" s="4" t="n">
        <v>2020015</v>
      </c>
      <c r="C644" s="4" t="str">
        <f aca="false">"202008012212"</f>
        <v>202008012212</v>
      </c>
      <c r="D644" s="4"/>
      <c r="E644" s="4"/>
      <c r="F644" s="6" t="s">
        <v>8</v>
      </c>
      <c r="G644" s="3"/>
    </row>
    <row r="645" customFormat="false" ht="14.25" hidden="false" customHeight="false" outlineLevel="0" collapsed="false">
      <c r="A645" s="3" t="n">
        <v>643</v>
      </c>
      <c r="B645" s="4" t="n">
        <v>2020015</v>
      </c>
      <c r="C645" s="4" t="str">
        <f aca="false">"202008012213"</f>
        <v>202008012213</v>
      </c>
      <c r="D645" s="4" t="n">
        <v>79.7</v>
      </c>
      <c r="E645" s="4" t="n">
        <v>68.4</v>
      </c>
      <c r="F645" s="5" t="n">
        <f aca="false">D645*0.7+E645*0.3</f>
        <v>76.31</v>
      </c>
      <c r="G645" s="3"/>
    </row>
    <row r="646" customFormat="false" ht="14.25" hidden="false" customHeight="false" outlineLevel="0" collapsed="false">
      <c r="A646" s="3" t="n">
        <v>644</v>
      </c>
      <c r="B646" s="4" t="n">
        <v>2020015</v>
      </c>
      <c r="C646" s="4" t="str">
        <f aca="false">"202008012214"</f>
        <v>202008012214</v>
      </c>
      <c r="D646" s="4" t="n">
        <v>74.5</v>
      </c>
      <c r="E646" s="4" t="n">
        <v>62.3</v>
      </c>
      <c r="F646" s="5" t="n">
        <f aca="false">D646*0.7+E646*0.3</f>
        <v>70.84</v>
      </c>
      <c r="G646" s="3"/>
    </row>
    <row r="647" customFormat="false" ht="14.25" hidden="false" customHeight="false" outlineLevel="0" collapsed="false">
      <c r="A647" s="3" t="n">
        <v>645</v>
      </c>
      <c r="B647" s="4" t="n">
        <v>2020015</v>
      </c>
      <c r="C647" s="4" t="str">
        <f aca="false">"202008012215"</f>
        <v>202008012215</v>
      </c>
      <c r="D647" s="4" t="n">
        <v>72.9</v>
      </c>
      <c r="E647" s="4" t="n">
        <v>65.6</v>
      </c>
      <c r="F647" s="5" t="n">
        <f aca="false">D647*0.7+E647*0.3</f>
        <v>70.71</v>
      </c>
      <c r="G647" s="3"/>
    </row>
    <row r="648" customFormat="false" ht="14.25" hidden="false" customHeight="false" outlineLevel="0" collapsed="false">
      <c r="A648" s="3" t="n">
        <v>646</v>
      </c>
      <c r="B648" s="4" t="n">
        <v>2020015</v>
      </c>
      <c r="C648" s="4" t="str">
        <f aca="false">"202008012216"</f>
        <v>202008012216</v>
      </c>
      <c r="D648" s="4" t="n">
        <v>56.2</v>
      </c>
      <c r="E648" s="4" t="n">
        <v>54.5</v>
      </c>
      <c r="F648" s="5" t="n">
        <f aca="false">D648*0.7+E648*0.3</f>
        <v>55.69</v>
      </c>
      <c r="G648" s="3"/>
    </row>
    <row r="649" customFormat="false" ht="14.25" hidden="false" customHeight="false" outlineLevel="0" collapsed="false">
      <c r="A649" s="3" t="n">
        <v>647</v>
      </c>
      <c r="B649" s="4" t="n">
        <v>2020015</v>
      </c>
      <c r="C649" s="4" t="str">
        <f aca="false">"202008012217"</f>
        <v>202008012217</v>
      </c>
      <c r="D649" s="4"/>
      <c r="E649" s="4"/>
      <c r="F649" s="6" t="s">
        <v>8</v>
      </c>
      <c r="G649" s="3"/>
    </row>
    <row r="650" customFormat="false" ht="14.25" hidden="false" customHeight="false" outlineLevel="0" collapsed="false">
      <c r="A650" s="3" t="n">
        <v>648</v>
      </c>
      <c r="B650" s="4" t="n">
        <v>2020015</v>
      </c>
      <c r="C650" s="4" t="str">
        <f aca="false">"202008012218"</f>
        <v>202008012218</v>
      </c>
      <c r="D650" s="4" t="n">
        <v>85.9</v>
      </c>
      <c r="E650" s="4" t="n">
        <v>63.3</v>
      </c>
      <c r="F650" s="5" t="n">
        <f aca="false">D650*0.7+E650*0.3</f>
        <v>79.12</v>
      </c>
      <c r="G650" s="3"/>
    </row>
    <row r="651" customFormat="false" ht="14.25" hidden="false" customHeight="false" outlineLevel="0" collapsed="false">
      <c r="A651" s="3" t="n">
        <v>649</v>
      </c>
      <c r="B651" s="4" t="n">
        <v>2020015</v>
      </c>
      <c r="C651" s="4" t="str">
        <f aca="false">"202008012219"</f>
        <v>202008012219</v>
      </c>
      <c r="D651" s="4" t="n">
        <v>80.8</v>
      </c>
      <c r="E651" s="4" t="n">
        <v>66.2</v>
      </c>
      <c r="F651" s="5" t="n">
        <f aca="false">D651*0.7+E651*0.3</f>
        <v>76.42</v>
      </c>
      <c r="G651" s="3"/>
    </row>
    <row r="652" customFormat="false" ht="14.25" hidden="false" customHeight="false" outlineLevel="0" collapsed="false">
      <c r="A652" s="3" t="n">
        <v>650</v>
      </c>
      <c r="B652" s="4" t="n">
        <v>2020015</v>
      </c>
      <c r="C652" s="4" t="str">
        <f aca="false">"202008012220"</f>
        <v>202008012220</v>
      </c>
      <c r="D652" s="4" t="n">
        <v>82.9</v>
      </c>
      <c r="E652" s="4" t="n">
        <v>72.7</v>
      </c>
      <c r="F652" s="5" t="n">
        <f aca="false">D652*0.7+E652*0.3</f>
        <v>79.84</v>
      </c>
      <c r="G652" s="3"/>
    </row>
    <row r="653" customFormat="false" ht="14.25" hidden="false" customHeight="false" outlineLevel="0" collapsed="false">
      <c r="A653" s="3" t="n">
        <v>651</v>
      </c>
      <c r="B653" s="4" t="n">
        <v>2020015</v>
      </c>
      <c r="C653" s="4" t="str">
        <f aca="false">"202008012221"</f>
        <v>202008012221</v>
      </c>
      <c r="D653" s="4" t="n">
        <v>77.9</v>
      </c>
      <c r="E653" s="4" t="n">
        <v>63.3</v>
      </c>
      <c r="F653" s="5" t="n">
        <f aca="false">D653*0.7+E653*0.3</f>
        <v>73.52</v>
      </c>
      <c r="G653" s="3"/>
    </row>
    <row r="654" customFormat="false" ht="14.25" hidden="false" customHeight="false" outlineLevel="0" collapsed="false">
      <c r="A654" s="3" t="n">
        <v>652</v>
      </c>
      <c r="B654" s="4" t="n">
        <v>2020015</v>
      </c>
      <c r="C654" s="4" t="str">
        <f aca="false">"202008012222"</f>
        <v>202008012222</v>
      </c>
      <c r="D654" s="4" t="n">
        <v>70.1</v>
      </c>
      <c r="E654" s="4" t="n">
        <v>69.2</v>
      </c>
      <c r="F654" s="5" t="n">
        <f aca="false">D654*0.7+E654*0.3</f>
        <v>69.83</v>
      </c>
      <c r="G654" s="3"/>
    </row>
    <row r="655" customFormat="false" ht="14.25" hidden="false" customHeight="false" outlineLevel="0" collapsed="false">
      <c r="A655" s="3" t="n">
        <v>653</v>
      </c>
      <c r="B655" s="4" t="n">
        <v>2020015</v>
      </c>
      <c r="C655" s="4" t="str">
        <f aca="false">"202008012223"</f>
        <v>202008012223</v>
      </c>
      <c r="D655" s="4" t="n">
        <v>75.6</v>
      </c>
      <c r="E655" s="4" t="n">
        <v>75.6</v>
      </c>
      <c r="F655" s="5" t="n">
        <f aca="false">D655*0.7+E655*0.3</f>
        <v>75.6</v>
      </c>
      <c r="G655" s="3"/>
    </row>
    <row r="656" customFormat="false" ht="14.25" hidden="false" customHeight="false" outlineLevel="0" collapsed="false">
      <c r="A656" s="3" t="n">
        <v>654</v>
      </c>
      <c r="B656" s="4" t="n">
        <v>2020015</v>
      </c>
      <c r="C656" s="4" t="str">
        <f aca="false">"202008012224"</f>
        <v>202008012224</v>
      </c>
      <c r="D656" s="4" t="n">
        <v>85.9</v>
      </c>
      <c r="E656" s="4" t="n">
        <v>67.1</v>
      </c>
      <c r="F656" s="5" t="n">
        <f aca="false">D656*0.7+E656*0.3</f>
        <v>80.26</v>
      </c>
      <c r="G656" s="3"/>
    </row>
    <row r="657" customFormat="false" ht="14.25" hidden="false" customHeight="false" outlineLevel="0" collapsed="false">
      <c r="A657" s="3" t="n">
        <v>655</v>
      </c>
      <c r="B657" s="4" t="n">
        <v>2020015</v>
      </c>
      <c r="C657" s="4" t="str">
        <f aca="false">"202008012225"</f>
        <v>202008012225</v>
      </c>
      <c r="D657" s="4" t="n">
        <v>67.3</v>
      </c>
      <c r="E657" s="4" t="n">
        <v>72.6</v>
      </c>
      <c r="F657" s="5" t="n">
        <f aca="false">D657*0.7+E657*0.3</f>
        <v>68.89</v>
      </c>
      <c r="G657" s="3"/>
    </row>
    <row r="658" customFormat="false" ht="14.25" hidden="false" customHeight="false" outlineLevel="0" collapsed="false">
      <c r="A658" s="3" t="n">
        <v>656</v>
      </c>
      <c r="B658" s="4" t="n">
        <v>2020015</v>
      </c>
      <c r="C658" s="4" t="str">
        <f aca="false">"202008012226"</f>
        <v>202008012226</v>
      </c>
      <c r="D658" s="4" t="n">
        <v>89.3</v>
      </c>
      <c r="E658" s="4" t="n">
        <v>74.1</v>
      </c>
      <c r="F658" s="5" t="n">
        <f aca="false">D658*0.7+E658*0.3</f>
        <v>84.74</v>
      </c>
      <c r="G658" s="3"/>
    </row>
    <row r="659" customFormat="false" ht="14.25" hidden="false" customHeight="false" outlineLevel="0" collapsed="false">
      <c r="A659" s="3" t="n">
        <v>657</v>
      </c>
      <c r="B659" s="4" t="n">
        <v>2020015</v>
      </c>
      <c r="C659" s="4" t="str">
        <f aca="false">"202008012227"</f>
        <v>202008012227</v>
      </c>
      <c r="D659" s="4" t="n">
        <v>78.9</v>
      </c>
      <c r="E659" s="4" t="n">
        <v>70.3</v>
      </c>
      <c r="F659" s="5" t="n">
        <f aca="false">D659*0.7+E659*0.3</f>
        <v>76.32</v>
      </c>
      <c r="G659" s="3"/>
    </row>
    <row r="660" customFormat="false" ht="14.25" hidden="false" customHeight="false" outlineLevel="0" collapsed="false">
      <c r="A660" s="3" t="n">
        <v>658</v>
      </c>
      <c r="B660" s="4" t="n">
        <v>2020015</v>
      </c>
      <c r="C660" s="4" t="str">
        <f aca="false">"202008012228"</f>
        <v>202008012228</v>
      </c>
      <c r="D660" s="4" t="n">
        <v>77.6</v>
      </c>
      <c r="E660" s="4" t="n">
        <v>67.6</v>
      </c>
      <c r="F660" s="5" t="n">
        <f aca="false">D660*0.7+E660*0.3</f>
        <v>74.6</v>
      </c>
      <c r="G660" s="3"/>
    </row>
    <row r="661" customFormat="false" ht="14.25" hidden="false" customHeight="false" outlineLevel="0" collapsed="false">
      <c r="A661" s="3" t="n">
        <v>659</v>
      </c>
      <c r="B661" s="4" t="n">
        <v>2020015</v>
      </c>
      <c r="C661" s="4" t="str">
        <f aca="false">"202008012229"</f>
        <v>202008012229</v>
      </c>
      <c r="D661" s="4" t="n">
        <v>59</v>
      </c>
      <c r="E661" s="4" t="n">
        <v>58.1</v>
      </c>
      <c r="F661" s="5" t="n">
        <f aca="false">D661*0.7+E661*0.3</f>
        <v>58.73</v>
      </c>
      <c r="G661" s="3"/>
    </row>
    <row r="662" customFormat="false" ht="14.25" hidden="false" customHeight="false" outlineLevel="0" collapsed="false">
      <c r="A662" s="3" t="n">
        <v>660</v>
      </c>
      <c r="B662" s="4" t="n">
        <v>2020015</v>
      </c>
      <c r="C662" s="4" t="str">
        <f aca="false">"202008012230"</f>
        <v>202008012230</v>
      </c>
      <c r="D662" s="4" t="n">
        <v>75.5</v>
      </c>
      <c r="E662" s="4" t="n">
        <v>69</v>
      </c>
      <c r="F662" s="5" t="n">
        <f aca="false">D662*0.7+E662*0.3</f>
        <v>73.55</v>
      </c>
      <c r="G662" s="3"/>
    </row>
    <row r="663" customFormat="false" ht="14.25" hidden="false" customHeight="false" outlineLevel="0" collapsed="false">
      <c r="A663" s="3" t="n">
        <v>661</v>
      </c>
      <c r="B663" s="4" t="n">
        <v>2020015</v>
      </c>
      <c r="C663" s="4" t="str">
        <f aca="false">"202008012301"</f>
        <v>202008012301</v>
      </c>
      <c r="D663" s="4" t="n">
        <v>65.6</v>
      </c>
      <c r="E663" s="4" t="n">
        <v>65.8</v>
      </c>
      <c r="F663" s="5" t="n">
        <f aca="false">D663*0.7+E663*0.3</f>
        <v>65.66</v>
      </c>
      <c r="G663" s="3"/>
    </row>
    <row r="664" customFormat="false" ht="14.25" hidden="false" customHeight="false" outlineLevel="0" collapsed="false">
      <c r="A664" s="3" t="n">
        <v>662</v>
      </c>
      <c r="B664" s="4" t="n">
        <v>2020015</v>
      </c>
      <c r="C664" s="4" t="str">
        <f aca="false">"202008012302"</f>
        <v>202008012302</v>
      </c>
      <c r="D664" s="4" t="n">
        <v>64.6</v>
      </c>
      <c r="E664" s="4" t="n">
        <v>58.7</v>
      </c>
      <c r="F664" s="5" t="n">
        <f aca="false">D664*0.7+E664*0.3</f>
        <v>62.83</v>
      </c>
      <c r="G664" s="3"/>
    </row>
    <row r="665" customFormat="false" ht="14.25" hidden="false" customHeight="false" outlineLevel="0" collapsed="false">
      <c r="A665" s="3" t="n">
        <v>663</v>
      </c>
      <c r="B665" s="4" t="n">
        <v>2020015</v>
      </c>
      <c r="C665" s="4" t="str">
        <f aca="false">"202008012303"</f>
        <v>202008012303</v>
      </c>
      <c r="D665" s="4" t="n">
        <v>71</v>
      </c>
      <c r="E665" s="4" t="n">
        <v>70.8</v>
      </c>
      <c r="F665" s="5" t="n">
        <f aca="false">D665*0.7+E665*0.3</f>
        <v>70.94</v>
      </c>
      <c r="G665" s="3"/>
    </row>
    <row r="666" customFormat="false" ht="14.25" hidden="false" customHeight="false" outlineLevel="0" collapsed="false">
      <c r="A666" s="3" t="n">
        <v>664</v>
      </c>
      <c r="B666" s="4" t="n">
        <v>2020015</v>
      </c>
      <c r="C666" s="4" t="str">
        <f aca="false">"202008012304"</f>
        <v>202008012304</v>
      </c>
      <c r="D666" s="4"/>
      <c r="E666" s="4"/>
      <c r="F666" s="6" t="s">
        <v>8</v>
      </c>
      <c r="G666" s="3"/>
    </row>
    <row r="667" customFormat="false" ht="14.25" hidden="false" customHeight="false" outlineLevel="0" collapsed="false">
      <c r="A667" s="3" t="n">
        <v>665</v>
      </c>
      <c r="B667" s="4" t="n">
        <v>2020015</v>
      </c>
      <c r="C667" s="4" t="str">
        <f aca="false">"202008012305"</f>
        <v>202008012305</v>
      </c>
      <c r="D667" s="4" t="n">
        <v>73.1</v>
      </c>
      <c r="E667" s="4" t="n">
        <v>67.2</v>
      </c>
      <c r="F667" s="5" t="n">
        <f aca="false">D667*0.7+E667*0.3</f>
        <v>71.33</v>
      </c>
      <c r="G667" s="3"/>
    </row>
    <row r="668" customFormat="false" ht="14.25" hidden="false" customHeight="false" outlineLevel="0" collapsed="false">
      <c r="A668" s="3" t="n">
        <v>666</v>
      </c>
      <c r="B668" s="4" t="n">
        <v>2020015</v>
      </c>
      <c r="C668" s="4" t="str">
        <f aca="false">"202008012306"</f>
        <v>202008012306</v>
      </c>
      <c r="D668" s="4" t="n">
        <v>73.9</v>
      </c>
      <c r="E668" s="4" t="n">
        <v>63.3</v>
      </c>
      <c r="F668" s="5" t="n">
        <f aca="false">D668*0.7+E668*0.3</f>
        <v>70.72</v>
      </c>
      <c r="G668" s="3"/>
    </row>
    <row r="669" customFormat="false" ht="14.25" hidden="false" customHeight="false" outlineLevel="0" collapsed="false">
      <c r="A669" s="3" t="n">
        <v>667</v>
      </c>
      <c r="B669" s="4" t="n">
        <v>2020015</v>
      </c>
      <c r="C669" s="4" t="str">
        <f aca="false">"202008012307"</f>
        <v>202008012307</v>
      </c>
      <c r="D669" s="4" t="n">
        <v>67.1</v>
      </c>
      <c r="E669" s="4" t="n">
        <v>64.5</v>
      </c>
      <c r="F669" s="5" t="n">
        <f aca="false">D669*0.7+E669*0.3</f>
        <v>66.32</v>
      </c>
      <c r="G669" s="3"/>
    </row>
    <row r="670" customFormat="false" ht="14.25" hidden="false" customHeight="false" outlineLevel="0" collapsed="false">
      <c r="A670" s="3" t="n">
        <v>668</v>
      </c>
      <c r="B670" s="4" t="n">
        <v>2020015</v>
      </c>
      <c r="C670" s="4" t="str">
        <f aca="false">"202008012308"</f>
        <v>202008012308</v>
      </c>
      <c r="D670" s="4" t="n">
        <v>70.4</v>
      </c>
      <c r="E670" s="4" t="n">
        <v>55.4</v>
      </c>
      <c r="F670" s="5" t="n">
        <f aca="false">D670*0.7+E670*0.3</f>
        <v>65.9</v>
      </c>
      <c r="G670" s="3"/>
    </row>
    <row r="671" customFormat="false" ht="14.25" hidden="false" customHeight="false" outlineLevel="0" collapsed="false">
      <c r="A671" s="3" t="n">
        <v>669</v>
      </c>
      <c r="B671" s="4" t="n">
        <v>2020015</v>
      </c>
      <c r="C671" s="4" t="str">
        <f aca="false">"202008012309"</f>
        <v>202008012309</v>
      </c>
      <c r="D671" s="4" t="n">
        <v>83.7</v>
      </c>
      <c r="E671" s="4" t="n">
        <v>75.6</v>
      </c>
      <c r="F671" s="5" t="n">
        <f aca="false">D671*0.7+E671*0.3</f>
        <v>81.27</v>
      </c>
      <c r="G671" s="3"/>
    </row>
    <row r="672" customFormat="false" ht="14.25" hidden="false" customHeight="false" outlineLevel="0" collapsed="false">
      <c r="A672" s="3" t="n">
        <v>670</v>
      </c>
      <c r="B672" s="4" t="n">
        <v>2020015</v>
      </c>
      <c r="C672" s="4" t="str">
        <f aca="false">"202008012310"</f>
        <v>202008012310</v>
      </c>
      <c r="D672" s="4"/>
      <c r="E672" s="4"/>
      <c r="F672" s="6" t="s">
        <v>8</v>
      </c>
      <c r="G672" s="3"/>
    </row>
    <row r="673" customFormat="false" ht="14.25" hidden="false" customHeight="false" outlineLevel="0" collapsed="false">
      <c r="A673" s="3" t="n">
        <v>671</v>
      </c>
      <c r="B673" s="4" t="n">
        <v>2020015</v>
      </c>
      <c r="C673" s="4" t="str">
        <f aca="false">"202008012311"</f>
        <v>202008012311</v>
      </c>
      <c r="D673" s="4" t="n">
        <v>63.3</v>
      </c>
      <c r="E673" s="4" t="n">
        <v>58.7</v>
      </c>
      <c r="F673" s="5" t="n">
        <f aca="false">D673*0.7+E673*0.3</f>
        <v>61.92</v>
      </c>
      <c r="G673" s="3"/>
    </row>
    <row r="674" customFormat="false" ht="14.25" hidden="false" customHeight="false" outlineLevel="0" collapsed="false">
      <c r="A674" s="3" t="n">
        <v>672</v>
      </c>
      <c r="B674" s="4" t="n">
        <v>2020015</v>
      </c>
      <c r="C674" s="4" t="str">
        <f aca="false">"202008012312"</f>
        <v>202008012312</v>
      </c>
      <c r="D674" s="4" t="n">
        <v>79.2</v>
      </c>
      <c r="E674" s="4" t="n">
        <v>69.2</v>
      </c>
      <c r="F674" s="5" t="n">
        <f aca="false">D674*0.7+E674*0.3</f>
        <v>76.2</v>
      </c>
      <c r="G674" s="3"/>
    </row>
    <row r="675" customFormat="false" ht="14.25" hidden="false" customHeight="false" outlineLevel="0" collapsed="false">
      <c r="A675" s="3" t="n">
        <v>673</v>
      </c>
      <c r="B675" s="4" t="n">
        <v>2020015</v>
      </c>
      <c r="C675" s="4" t="str">
        <f aca="false">"202008012313"</f>
        <v>202008012313</v>
      </c>
      <c r="D675" s="4" t="n">
        <v>75.4</v>
      </c>
      <c r="E675" s="4" t="n">
        <v>74.7</v>
      </c>
      <c r="F675" s="5" t="n">
        <f aca="false">D675*0.7+E675*0.3</f>
        <v>75.19</v>
      </c>
      <c r="G675" s="3"/>
    </row>
    <row r="676" customFormat="false" ht="14.25" hidden="false" customHeight="false" outlineLevel="0" collapsed="false">
      <c r="A676" s="3" t="n">
        <v>674</v>
      </c>
      <c r="B676" s="4" t="n">
        <v>2020015</v>
      </c>
      <c r="C676" s="4" t="str">
        <f aca="false">"202008012314"</f>
        <v>202008012314</v>
      </c>
      <c r="D676" s="4" t="n">
        <v>60.7</v>
      </c>
      <c r="E676" s="4" t="n">
        <v>57</v>
      </c>
      <c r="F676" s="5" t="n">
        <f aca="false">D676*0.7+E676*0.3</f>
        <v>59.59</v>
      </c>
      <c r="G676" s="3"/>
    </row>
    <row r="677" customFormat="false" ht="14.25" hidden="false" customHeight="false" outlineLevel="0" collapsed="false">
      <c r="A677" s="3" t="n">
        <v>675</v>
      </c>
      <c r="B677" s="4" t="n">
        <v>2020015</v>
      </c>
      <c r="C677" s="4" t="str">
        <f aca="false">"202008012315"</f>
        <v>202008012315</v>
      </c>
      <c r="D677" s="4" t="n">
        <v>69.4</v>
      </c>
      <c r="E677" s="4" t="n">
        <v>66.4</v>
      </c>
      <c r="F677" s="5" t="n">
        <f aca="false">D677*0.7+E677*0.3</f>
        <v>68.5</v>
      </c>
      <c r="G677" s="3"/>
    </row>
    <row r="678" customFormat="false" ht="14.25" hidden="false" customHeight="false" outlineLevel="0" collapsed="false">
      <c r="A678" s="3" t="n">
        <v>676</v>
      </c>
      <c r="B678" s="4" t="n">
        <v>2020015</v>
      </c>
      <c r="C678" s="4" t="str">
        <f aca="false">"202008012316"</f>
        <v>202008012316</v>
      </c>
      <c r="D678" s="4" t="n">
        <v>55.4</v>
      </c>
      <c r="E678" s="4" t="n">
        <v>56.4</v>
      </c>
      <c r="F678" s="5" t="n">
        <f aca="false">D678*0.7+E678*0.3</f>
        <v>55.7</v>
      </c>
      <c r="G678" s="3"/>
    </row>
    <row r="679" customFormat="false" ht="14.25" hidden="false" customHeight="false" outlineLevel="0" collapsed="false">
      <c r="A679" s="3" t="n">
        <v>677</v>
      </c>
      <c r="B679" s="4" t="n">
        <v>2020015</v>
      </c>
      <c r="C679" s="4" t="str">
        <f aca="false">"202008012317"</f>
        <v>202008012317</v>
      </c>
      <c r="D679" s="4" t="n">
        <v>77.4</v>
      </c>
      <c r="E679" s="4" t="n">
        <v>64.9</v>
      </c>
      <c r="F679" s="5" t="n">
        <f aca="false">D679*0.7+E679*0.3</f>
        <v>73.65</v>
      </c>
      <c r="G679" s="3"/>
    </row>
    <row r="680" customFormat="false" ht="14.25" hidden="false" customHeight="false" outlineLevel="0" collapsed="false">
      <c r="A680" s="3" t="n">
        <v>678</v>
      </c>
      <c r="B680" s="4" t="n">
        <v>2020015</v>
      </c>
      <c r="C680" s="4" t="str">
        <f aca="false">"202008012318"</f>
        <v>202008012318</v>
      </c>
      <c r="D680" s="4" t="n">
        <v>86.5</v>
      </c>
      <c r="E680" s="4" t="n">
        <v>81.4</v>
      </c>
      <c r="F680" s="5" t="n">
        <f aca="false">D680*0.7+E680*0.3</f>
        <v>84.97</v>
      </c>
      <c r="G680" s="3"/>
    </row>
    <row r="681" customFormat="false" ht="14.25" hidden="false" customHeight="false" outlineLevel="0" collapsed="false">
      <c r="A681" s="3" t="n">
        <v>679</v>
      </c>
      <c r="B681" s="4" t="n">
        <v>2020015</v>
      </c>
      <c r="C681" s="4" t="str">
        <f aca="false">"202008012319"</f>
        <v>202008012319</v>
      </c>
      <c r="D681" s="4" t="n">
        <v>58.2</v>
      </c>
      <c r="E681" s="4" t="n">
        <v>61</v>
      </c>
      <c r="F681" s="5" t="n">
        <f aca="false">D681*0.7+E681*0.3</f>
        <v>59.04</v>
      </c>
      <c r="G681" s="3"/>
    </row>
    <row r="682" customFormat="false" ht="14.25" hidden="false" customHeight="false" outlineLevel="0" collapsed="false">
      <c r="A682" s="3" t="n">
        <v>680</v>
      </c>
      <c r="B682" s="4" t="n">
        <v>2020015</v>
      </c>
      <c r="C682" s="4" t="str">
        <f aca="false">"202008012320"</f>
        <v>202008012320</v>
      </c>
      <c r="D682" s="4" t="n">
        <v>67.8</v>
      </c>
      <c r="E682" s="4" t="n">
        <v>51.3</v>
      </c>
      <c r="F682" s="5" t="n">
        <f aca="false">D682*0.7+E682*0.3</f>
        <v>62.85</v>
      </c>
      <c r="G682" s="3"/>
    </row>
    <row r="683" customFormat="false" ht="14.25" hidden="false" customHeight="false" outlineLevel="0" collapsed="false">
      <c r="A683" s="3" t="n">
        <v>681</v>
      </c>
      <c r="B683" s="4" t="n">
        <v>2020015</v>
      </c>
      <c r="C683" s="4" t="str">
        <f aca="false">"202008012321"</f>
        <v>202008012321</v>
      </c>
      <c r="D683" s="4" t="n">
        <v>89.2</v>
      </c>
      <c r="E683" s="4" t="n">
        <v>78.9</v>
      </c>
      <c r="F683" s="5" t="n">
        <f aca="false">D683*0.7+E683*0.3</f>
        <v>86.11</v>
      </c>
      <c r="G683" s="3"/>
    </row>
    <row r="684" customFormat="false" ht="14.25" hidden="false" customHeight="false" outlineLevel="0" collapsed="false">
      <c r="A684" s="3" t="n">
        <v>682</v>
      </c>
      <c r="B684" s="4" t="n">
        <v>2020015</v>
      </c>
      <c r="C684" s="4" t="str">
        <f aca="false">"202008012322"</f>
        <v>202008012322</v>
      </c>
      <c r="D684" s="4"/>
      <c r="E684" s="4"/>
      <c r="F684" s="6" t="s">
        <v>8</v>
      </c>
      <c r="G684" s="3"/>
    </row>
    <row r="685" customFormat="false" ht="14.25" hidden="false" customHeight="false" outlineLevel="0" collapsed="false">
      <c r="A685" s="3" t="n">
        <v>683</v>
      </c>
      <c r="B685" s="4" t="n">
        <v>2020015</v>
      </c>
      <c r="C685" s="4" t="str">
        <f aca="false">"202008012323"</f>
        <v>202008012323</v>
      </c>
      <c r="D685" s="4" t="n">
        <v>78.1</v>
      </c>
      <c r="E685" s="4" t="n">
        <v>73.6</v>
      </c>
      <c r="F685" s="5" t="n">
        <f aca="false">D685*0.7+E685*0.3</f>
        <v>76.75</v>
      </c>
      <c r="G685" s="3"/>
    </row>
    <row r="686" customFormat="false" ht="14.25" hidden="false" customHeight="false" outlineLevel="0" collapsed="false">
      <c r="A686" s="3" t="n">
        <v>684</v>
      </c>
      <c r="B686" s="4" t="n">
        <v>2020015</v>
      </c>
      <c r="C686" s="4" t="str">
        <f aca="false">"202008012324"</f>
        <v>202008012324</v>
      </c>
      <c r="D686" s="4" t="n">
        <v>79.7</v>
      </c>
      <c r="E686" s="4" t="n">
        <v>73.9</v>
      </c>
      <c r="F686" s="5" t="n">
        <f aca="false">D686*0.7+E686*0.3</f>
        <v>77.96</v>
      </c>
      <c r="G686" s="3"/>
    </row>
    <row r="687" customFormat="false" ht="14.25" hidden="false" customHeight="false" outlineLevel="0" collapsed="false">
      <c r="A687" s="3" t="n">
        <v>685</v>
      </c>
      <c r="B687" s="4" t="n">
        <v>2020015</v>
      </c>
      <c r="C687" s="4" t="str">
        <f aca="false">"202008012325"</f>
        <v>202008012325</v>
      </c>
      <c r="D687" s="4" t="n">
        <v>52.3</v>
      </c>
      <c r="E687" s="4" t="n">
        <v>59.7</v>
      </c>
      <c r="F687" s="5" t="n">
        <f aca="false">D687*0.7+E687*0.3</f>
        <v>54.52</v>
      </c>
      <c r="G687" s="3"/>
    </row>
    <row r="688" customFormat="false" ht="14.25" hidden="false" customHeight="false" outlineLevel="0" collapsed="false">
      <c r="A688" s="3" t="n">
        <v>686</v>
      </c>
      <c r="B688" s="4" t="n">
        <v>2020015</v>
      </c>
      <c r="C688" s="4" t="str">
        <f aca="false">"202008012326"</f>
        <v>202008012326</v>
      </c>
      <c r="D688" s="4"/>
      <c r="E688" s="4"/>
      <c r="F688" s="6" t="s">
        <v>8</v>
      </c>
      <c r="G688" s="3"/>
    </row>
    <row r="689" customFormat="false" ht="14.25" hidden="false" customHeight="false" outlineLevel="0" collapsed="false">
      <c r="A689" s="3" t="n">
        <v>687</v>
      </c>
      <c r="B689" s="4" t="n">
        <v>2020015</v>
      </c>
      <c r="C689" s="4" t="str">
        <f aca="false">"202008012327"</f>
        <v>202008012327</v>
      </c>
      <c r="D689" s="4" t="n">
        <v>52.4</v>
      </c>
      <c r="E689" s="4" t="n">
        <v>55.8</v>
      </c>
      <c r="F689" s="5" t="n">
        <f aca="false">D689*0.7+E689*0.3</f>
        <v>53.42</v>
      </c>
      <c r="G689" s="3"/>
    </row>
    <row r="690" customFormat="false" ht="14.25" hidden="false" customHeight="false" outlineLevel="0" collapsed="false">
      <c r="A690" s="3" t="n">
        <v>688</v>
      </c>
      <c r="B690" s="4" t="n">
        <v>2020015</v>
      </c>
      <c r="C690" s="4" t="str">
        <f aca="false">"202008012328"</f>
        <v>202008012328</v>
      </c>
      <c r="D690" s="4"/>
      <c r="E690" s="4"/>
      <c r="F690" s="6" t="s">
        <v>8</v>
      </c>
      <c r="G690" s="3"/>
    </row>
    <row r="691" customFormat="false" ht="14.25" hidden="false" customHeight="false" outlineLevel="0" collapsed="false">
      <c r="A691" s="3" t="n">
        <v>689</v>
      </c>
      <c r="B691" s="4" t="n">
        <v>2020015</v>
      </c>
      <c r="C691" s="4" t="str">
        <f aca="false">"202008012329"</f>
        <v>202008012329</v>
      </c>
      <c r="D691" s="4" t="n">
        <v>81.3</v>
      </c>
      <c r="E691" s="4" t="n">
        <v>73.9</v>
      </c>
      <c r="F691" s="5" t="n">
        <f aca="false">D691*0.7+E691*0.3</f>
        <v>79.08</v>
      </c>
      <c r="G691" s="3"/>
    </row>
    <row r="692" customFormat="false" ht="14.25" hidden="false" customHeight="false" outlineLevel="0" collapsed="false">
      <c r="A692" s="3" t="n">
        <v>690</v>
      </c>
      <c r="B692" s="4" t="n">
        <v>2020015</v>
      </c>
      <c r="C692" s="4" t="str">
        <f aca="false">"202008012330"</f>
        <v>202008012330</v>
      </c>
      <c r="D692" s="4" t="n">
        <v>68</v>
      </c>
      <c r="E692" s="4" t="n">
        <v>70.4</v>
      </c>
      <c r="F692" s="5" t="n">
        <f aca="false">D692*0.7+E692*0.3</f>
        <v>68.72</v>
      </c>
      <c r="G692" s="3"/>
    </row>
    <row r="693" customFormat="false" ht="14.25" hidden="false" customHeight="false" outlineLevel="0" collapsed="false">
      <c r="A693" s="3" t="n">
        <v>691</v>
      </c>
      <c r="B693" s="4" t="n">
        <v>2020015</v>
      </c>
      <c r="C693" s="4" t="str">
        <f aca="false">"202008012401"</f>
        <v>202008012401</v>
      </c>
      <c r="D693" s="4" t="n">
        <v>54.7</v>
      </c>
      <c r="E693" s="4" t="n">
        <v>52.4</v>
      </c>
      <c r="F693" s="5" t="n">
        <f aca="false">D693*0.7+E693*0.3</f>
        <v>54.01</v>
      </c>
      <c r="G693" s="3"/>
    </row>
    <row r="694" customFormat="false" ht="14.25" hidden="false" customHeight="false" outlineLevel="0" collapsed="false">
      <c r="A694" s="3" t="n">
        <v>692</v>
      </c>
      <c r="B694" s="4" t="n">
        <v>2020015</v>
      </c>
      <c r="C694" s="4" t="str">
        <f aca="false">"202008012402"</f>
        <v>202008012402</v>
      </c>
      <c r="D694" s="4" t="n">
        <v>68.1</v>
      </c>
      <c r="E694" s="4" t="n">
        <v>64.2</v>
      </c>
      <c r="F694" s="5" t="n">
        <f aca="false">D694*0.7+E694*0.3</f>
        <v>66.93</v>
      </c>
      <c r="G694" s="3"/>
    </row>
    <row r="695" customFormat="false" ht="14.25" hidden="false" customHeight="false" outlineLevel="0" collapsed="false">
      <c r="A695" s="3" t="n">
        <v>693</v>
      </c>
      <c r="B695" s="4" t="n">
        <v>2020015</v>
      </c>
      <c r="C695" s="4" t="str">
        <f aca="false">"202008012403"</f>
        <v>202008012403</v>
      </c>
      <c r="D695" s="4" t="n">
        <v>72.3</v>
      </c>
      <c r="E695" s="4" t="n">
        <v>65.1</v>
      </c>
      <c r="F695" s="5" t="n">
        <f aca="false">D695*0.7+E695*0.3</f>
        <v>70.14</v>
      </c>
      <c r="G695" s="3"/>
    </row>
    <row r="696" customFormat="false" ht="14.25" hidden="false" customHeight="false" outlineLevel="0" collapsed="false">
      <c r="A696" s="3" t="n">
        <v>694</v>
      </c>
      <c r="B696" s="4" t="n">
        <v>2020015</v>
      </c>
      <c r="C696" s="4" t="str">
        <f aca="false">"202008012404"</f>
        <v>202008012404</v>
      </c>
      <c r="D696" s="4" t="n">
        <v>57.8</v>
      </c>
      <c r="E696" s="4" t="n">
        <v>66.3</v>
      </c>
      <c r="F696" s="5" t="n">
        <f aca="false">D696*0.7+E696*0.3</f>
        <v>60.35</v>
      </c>
      <c r="G696" s="3"/>
    </row>
    <row r="697" customFormat="false" ht="14.25" hidden="false" customHeight="false" outlineLevel="0" collapsed="false">
      <c r="A697" s="3" t="n">
        <v>695</v>
      </c>
      <c r="B697" s="4" t="n">
        <v>2020015</v>
      </c>
      <c r="C697" s="4" t="str">
        <f aca="false">"202008012405"</f>
        <v>202008012405</v>
      </c>
      <c r="D697" s="4" t="n">
        <v>59.8</v>
      </c>
      <c r="E697" s="4" t="n">
        <v>57.8</v>
      </c>
      <c r="F697" s="5" t="n">
        <f aca="false">D697*0.7+E697*0.3</f>
        <v>59.2</v>
      </c>
      <c r="G697" s="3"/>
    </row>
    <row r="698" customFormat="false" ht="14.25" hidden="false" customHeight="false" outlineLevel="0" collapsed="false">
      <c r="A698" s="3" t="n">
        <v>696</v>
      </c>
      <c r="B698" s="4" t="n">
        <v>2020015</v>
      </c>
      <c r="C698" s="4" t="str">
        <f aca="false">"202008012406"</f>
        <v>202008012406</v>
      </c>
      <c r="D698" s="4" t="n">
        <v>72.8</v>
      </c>
      <c r="E698" s="4" t="n">
        <v>71.6</v>
      </c>
      <c r="F698" s="5" t="n">
        <f aca="false">D698*0.7+E698*0.3</f>
        <v>72.44</v>
      </c>
      <c r="G698" s="3"/>
    </row>
    <row r="699" customFormat="false" ht="14.25" hidden="false" customHeight="false" outlineLevel="0" collapsed="false">
      <c r="A699" s="3" t="n">
        <v>697</v>
      </c>
      <c r="B699" s="4" t="n">
        <v>2020015</v>
      </c>
      <c r="C699" s="4" t="str">
        <f aca="false">"202008012407"</f>
        <v>202008012407</v>
      </c>
      <c r="D699" s="4" t="n">
        <v>82.4</v>
      </c>
      <c r="E699" s="4" t="n">
        <v>68.6</v>
      </c>
      <c r="F699" s="5" t="n">
        <f aca="false">D699*0.7+E699*0.3</f>
        <v>78.26</v>
      </c>
      <c r="G699" s="3"/>
    </row>
    <row r="700" customFormat="false" ht="14.25" hidden="false" customHeight="false" outlineLevel="0" collapsed="false">
      <c r="A700" s="3" t="n">
        <v>698</v>
      </c>
      <c r="B700" s="4" t="n">
        <v>2020015</v>
      </c>
      <c r="C700" s="4" t="str">
        <f aca="false">"202008012408"</f>
        <v>202008012408</v>
      </c>
      <c r="D700" s="4" t="n">
        <v>77.7</v>
      </c>
      <c r="E700" s="4" t="n">
        <v>69</v>
      </c>
      <c r="F700" s="5" t="n">
        <f aca="false">D700*0.7+E700*0.3</f>
        <v>75.09</v>
      </c>
      <c r="G700" s="3"/>
    </row>
    <row r="701" customFormat="false" ht="14.25" hidden="false" customHeight="false" outlineLevel="0" collapsed="false">
      <c r="A701" s="3" t="n">
        <v>699</v>
      </c>
      <c r="B701" s="4" t="n">
        <v>2020015</v>
      </c>
      <c r="C701" s="4" t="str">
        <f aca="false">"202008012409"</f>
        <v>202008012409</v>
      </c>
      <c r="D701" s="4" t="n">
        <v>79.1</v>
      </c>
      <c r="E701" s="4" t="n">
        <v>63.6</v>
      </c>
      <c r="F701" s="5" t="n">
        <f aca="false">D701*0.7+E701*0.3</f>
        <v>74.45</v>
      </c>
      <c r="G701" s="3"/>
    </row>
    <row r="702" customFormat="false" ht="14.25" hidden="false" customHeight="false" outlineLevel="0" collapsed="false">
      <c r="A702" s="3" t="n">
        <v>700</v>
      </c>
      <c r="B702" s="4" t="n">
        <v>2020015</v>
      </c>
      <c r="C702" s="4" t="str">
        <f aca="false">"202008012410"</f>
        <v>202008012410</v>
      </c>
      <c r="D702" s="4"/>
      <c r="E702" s="4"/>
      <c r="F702" s="6" t="s">
        <v>8</v>
      </c>
      <c r="G702" s="3"/>
    </row>
    <row r="703" customFormat="false" ht="14.25" hidden="false" customHeight="false" outlineLevel="0" collapsed="false">
      <c r="A703" s="3" t="n">
        <v>701</v>
      </c>
      <c r="B703" s="4" t="n">
        <v>2020015</v>
      </c>
      <c r="C703" s="4" t="str">
        <f aca="false">"202008012411"</f>
        <v>202008012411</v>
      </c>
      <c r="D703" s="4" t="n">
        <v>72.7</v>
      </c>
      <c r="E703" s="4" t="n">
        <v>64.1</v>
      </c>
      <c r="F703" s="5" t="n">
        <f aca="false">D703*0.7+E703*0.3</f>
        <v>70.12</v>
      </c>
      <c r="G703" s="3"/>
    </row>
    <row r="704" customFormat="false" ht="14.25" hidden="false" customHeight="false" outlineLevel="0" collapsed="false">
      <c r="A704" s="3" t="n">
        <v>702</v>
      </c>
      <c r="B704" s="4" t="n">
        <v>2020015</v>
      </c>
      <c r="C704" s="4" t="str">
        <f aca="false">"202008012412"</f>
        <v>202008012412</v>
      </c>
      <c r="D704" s="4" t="n">
        <v>61</v>
      </c>
      <c r="E704" s="4" t="n">
        <v>61.8</v>
      </c>
      <c r="F704" s="5" t="n">
        <f aca="false">D704*0.7+E704*0.3</f>
        <v>61.24</v>
      </c>
      <c r="G704" s="3"/>
    </row>
    <row r="705" customFormat="false" ht="14.25" hidden="false" customHeight="false" outlineLevel="0" collapsed="false">
      <c r="A705" s="3" t="n">
        <v>703</v>
      </c>
      <c r="B705" s="4" t="n">
        <v>2020015</v>
      </c>
      <c r="C705" s="4" t="str">
        <f aca="false">"202008012413"</f>
        <v>202008012413</v>
      </c>
      <c r="D705" s="4"/>
      <c r="E705" s="4"/>
      <c r="F705" s="6" t="s">
        <v>8</v>
      </c>
      <c r="G705" s="3"/>
    </row>
    <row r="706" customFormat="false" ht="14.25" hidden="false" customHeight="false" outlineLevel="0" collapsed="false">
      <c r="A706" s="3" t="n">
        <v>704</v>
      </c>
      <c r="B706" s="4" t="n">
        <v>2020015</v>
      </c>
      <c r="C706" s="4" t="str">
        <f aca="false">"202008012414"</f>
        <v>202008012414</v>
      </c>
      <c r="D706" s="4" t="n">
        <v>80.5</v>
      </c>
      <c r="E706" s="4" t="n">
        <v>68</v>
      </c>
      <c r="F706" s="5" t="n">
        <f aca="false">D706*0.7+E706*0.3</f>
        <v>76.75</v>
      </c>
      <c r="G706" s="3"/>
    </row>
    <row r="707" customFormat="false" ht="14.25" hidden="false" customHeight="false" outlineLevel="0" collapsed="false">
      <c r="A707" s="3" t="n">
        <v>705</v>
      </c>
      <c r="B707" s="4" t="n">
        <v>2020015</v>
      </c>
      <c r="C707" s="4" t="str">
        <f aca="false">"202008012415"</f>
        <v>202008012415</v>
      </c>
      <c r="D707" s="4" t="n">
        <v>75.4</v>
      </c>
      <c r="E707" s="4" t="n">
        <v>71.9</v>
      </c>
      <c r="F707" s="5" t="n">
        <f aca="false">D707*0.7+E707*0.3</f>
        <v>74.35</v>
      </c>
      <c r="G707" s="3"/>
    </row>
    <row r="708" customFormat="false" ht="14.25" hidden="false" customHeight="false" outlineLevel="0" collapsed="false">
      <c r="A708" s="3" t="n">
        <v>706</v>
      </c>
      <c r="B708" s="4" t="n">
        <v>2020015</v>
      </c>
      <c r="C708" s="4" t="str">
        <f aca="false">"202008012416"</f>
        <v>202008012416</v>
      </c>
      <c r="D708" s="4" t="n">
        <v>69</v>
      </c>
      <c r="E708" s="4" t="n">
        <v>67.2</v>
      </c>
      <c r="F708" s="5" t="n">
        <f aca="false">D708*0.7+E708*0.3</f>
        <v>68.46</v>
      </c>
      <c r="G708" s="3"/>
    </row>
    <row r="709" customFormat="false" ht="14.25" hidden="false" customHeight="false" outlineLevel="0" collapsed="false">
      <c r="A709" s="3" t="n">
        <v>707</v>
      </c>
      <c r="B709" s="4" t="n">
        <v>2020015</v>
      </c>
      <c r="C709" s="4" t="str">
        <f aca="false">"202008012417"</f>
        <v>202008012417</v>
      </c>
      <c r="D709" s="4" t="n">
        <v>79.1</v>
      </c>
      <c r="E709" s="4" t="n">
        <v>62.2</v>
      </c>
      <c r="F709" s="5" t="n">
        <f aca="false">D709*0.7+E709*0.3</f>
        <v>74.03</v>
      </c>
      <c r="G709" s="3"/>
    </row>
    <row r="710" customFormat="false" ht="14.25" hidden="false" customHeight="false" outlineLevel="0" collapsed="false">
      <c r="A710" s="3" t="n">
        <v>708</v>
      </c>
      <c r="B710" s="4" t="n">
        <v>2020015</v>
      </c>
      <c r="C710" s="4" t="str">
        <f aca="false">"202008012418"</f>
        <v>202008012418</v>
      </c>
      <c r="D710" s="4" t="n">
        <v>68.9</v>
      </c>
      <c r="E710" s="4" t="n">
        <v>65.8</v>
      </c>
      <c r="F710" s="5" t="n">
        <f aca="false">D710*0.7+E710*0.3</f>
        <v>67.97</v>
      </c>
      <c r="G710" s="3"/>
    </row>
    <row r="711" customFormat="false" ht="14.25" hidden="false" customHeight="false" outlineLevel="0" collapsed="false">
      <c r="A711" s="3" t="n">
        <v>709</v>
      </c>
      <c r="B711" s="4" t="n">
        <v>2020015</v>
      </c>
      <c r="C711" s="4" t="str">
        <f aca="false">"202008012419"</f>
        <v>202008012419</v>
      </c>
      <c r="D711" s="4" t="n">
        <v>87.6</v>
      </c>
      <c r="E711" s="4" t="n">
        <v>69.9</v>
      </c>
      <c r="F711" s="5" t="n">
        <f aca="false">D711*0.7+E711*0.3</f>
        <v>82.29</v>
      </c>
      <c r="G711" s="3"/>
    </row>
    <row r="712" customFormat="false" ht="14.25" hidden="false" customHeight="false" outlineLevel="0" collapsed="false">
      <c r="A712" s="3" t="n">
        <v>710</v>
      </c>
      <c r="B712" s="4" t="n">
        <v>2020015</v>
      </c>
      <c r="C712" s="4" t="str">
        <f aca="false">"202008012420"</f>
        <v>202008012420</v>
      </c>
      <c r="D712" s="4" t="n">
        <v>69.9</v>
      </c>
      <c r="E712" s="4" t="n">
        <v>55.7</v>
      </c>
      <c r="F712" s="5" t="n">
        <f aca="false">D712*0.7+E712*0.3</f>
        <v>65.64</v>
      </c>
      <c r="G712" s="3"/>
    </row>
    <row r="713" customFormat="false" ht="14.25" hidden="false" customHeight="false" outlineLevel="0" collapsed="false">
      <c r="A713" s="3" t="n">
        <v>711</v>
      </c>
      <c r="B713" s="4" t="n">
        <v>2020015</v>
      </c>
      <c r="C713" s="4" t="str">
        <f aca="false">"202008012421"</f>
        <v>202008012421</v>
      </c>
      <c r="D713" s="4" t="n">
        <v>76.8</v>
      </c>
      <c r="E713" s="4" t="n">
        <v>64.5</v>
      </c>
      <c r="F713" s="5" t="n">
        <f aca="false">D713*0.7+E713*0.3</f>
        <v>73.11</v>
      </c>
      <c r="G713" s="3"/>
    </row>
    <row r="714" customFormat="false" ht="14.25" hidden="false" customHeight="false" outlineLevel="0" collapsed="false">
      <c r="A714" s="3" t="n">
        <v>712</v>
      </c>
      <c r="B714" s="4" t="n">
        <v>2020015</v>
      </c>
      <c r="C714" s="4" t="str">
        <f aca="false">"202008012422"</f>
        <v>202008012422</v>
      </c>
      <c r="D714" s="4" t="n">
        <v>72</v>
      </c>
      <c r="E714" s="4" t="n">
        <v>78.9</v>
      </c>
      <c r="F714" s="5" t="n">
        <f aca="false">D714*0.7+E714*0.3</f>
        <v>74.07</v>
      </c>
      <c r="G714" s="3"/>
    </row>
    <row r="715" customFormat="false" ht="14.25" hidden="false" customHeight="false" outlineLevel="0" collapsed="false">
      <c r="A715" s="3" t="n">
        <v>713</v>
      </c>
      <c r="B715" s="4" t="n">
        <v>2020015</v>
      </c>
      <c r="C715" s="4" t="str">
        <f aca="false">"202008012423"</f>
        <v>202008012423</v>
      </c>
      <c r="D715" s="4"/>
      <c r="E715" s="4"/>
      <c r="F715" s="6" t="s">
        <v>8</v>
      </c>
      <c r="G715" s="3"/>
    </row>
    <row r="716" customFormat="false" ht="14.25" hidden="false" customHeight="false" outlineLevel="0" collapsed="false">
      <c r="A716" s="3" t="n">
        <v>714</v>
      </c>
      <c r="B716" s="4" t="n">
        <v>2020015</v>
      </c>
      <c r="C716" s="4" t="str">
        <f aca="false">"202008012424"</f>
        <v>202008012424</v>
      </c>
      <c r="D716" s="4"/>
      <c r="E716" s="4"/>
      <c r="F716" s="6" t="s">
        <v>8</v>
      </c>
      <c r="G716" s="3"/>
    </row>
    <row r="717" customFormat="false" ht="14.25" hidden="false" customHeight="false" outlineLevel="0" collapsed="false">
      <c r="A717" s="3" t="n">
        <v>715</v>
      </c>
      <c r="B717" s="4" t="n">
        <v>2020015</v>
      </c>
      <c r="C717" s="4" t="str">
        <f aca="false">"202008012425"</f>
        <v>202008012425</v>
      </c>
      <c r="D717" s="4" t="n">
        <v>69.4</v>
      </c>
      <c r="E717" s="4" t="n">
        <v>55.5</v>
      </c>
      <c r="F717" s="5" t="n">
        <f aca="false">D717*0.7+E717*0.3</f>
        <v>65.23</v>
      </c>
      <c r="G717" s="3"/>
    </row>
    <row r="718" customFormat="false" ht="14.25" hidden="false" customHeight="false" outlineLevel="0" collapsed="false">
      <c r="A718" s="3" t="n">
        <v>716</v>
      </c>
      <c r="B718" s="4" t="n">
        <v>2020015</v>
      </c>
      <c r="C718" s="4" t="str">
        <f aca="false">"202008012426"</f>
        <v>202008012426</v>
      </c>
      <c r="D718" s="4"/>
      <c r="E718" s="4"/>
      <c r="F718" s="6" t="s">
        <v>8</v>
      </c>
      <c r="G718" s="3"/>
    </row>
    <row r="719" customFormat="false" ht="14.25" hidden="false" customHeight="false" outlineLevel="0" collapsed="false">
      <c r="A719" s="3" t="n">
        <v>717</v>
      </c>
      <c r="B719" s="4" t="n">
        <v>2020015</v>
      </c>
      <c r="C719" s="4" t="str">
        <f aca="false">"202008012427"</f>
        <v>202008012427</v>
      </c>
      <c r="D719" s="4" t="n">
        <v>61.9</v>
      </c>
      <c r="E719" s="4" t="n">
        <v>64.7</v>
      </c>
      <c r="F719" s="5" t="n">
        <f aca="false">D719*0.7+E719*0.3</f>
        <v>62.74</v>
      </c>
      <c r="G719" s="3"/>
    </row>
    <row r="720" customFormat="false" ht="14.25" hidden="false" customHeight="false" outlineLevel="0" collapsed="false">
      <c r="A720" s="3" t="n">
        <v>718</v>
      </c>
      <c r="B720" s="4" t="n">
        <v>2020015</v>
      </c>
      <c r="C720" s="4" t="str">
        <f aca="false">"202008012428"</f>
        <v>202008012428</v>
      </c>
      <c r="D720" s="4" t="n">
        <v>65.2</v>
      </c>
      <c r="E720" s="4" t="n">
        <v>60</v>
      </c>
      <c r="F720" s="5" t="n">
        <f aca="false">D720*0.7+E720*0.3</f>
        <v>63.64</v>
      </c>
      <c r="G720" s="3"/>
    </row>
    <row r="721" customFormat="false" ht="14.25" hidden="false" customHeight="false" outlineLevel="0" collapsed="false">
      <c r="A721" s="3" t="n">
        <v>719</v>
      </c>
      <c r="B721" s="4" t="n">
        <v>2020015</v>
      </c>
      <c r="C721" s="4" t="str">
        <f aca="false">"202008012429"</f>
        <v>202008012429</v>
      </c>
      <c r="D721" s="4" t="n">
        <v>81.6</v>
      </c>
      <c r="E721" s="4" t="n">
        <v>75</v>
      </c>
      <c r="F721" s="5" t="n">
        <f aca="false">D721*0.7+E721*0.3</f>
        <v>79.62</v>
      </c>
      <c r="G721" s="3"/>
    </row>
    <row r="722" customFormat="false" ht="14.25" hidden="false" customHeight="false" outlineLevel="0" collapsed="false">
      <c r="A722" s="3" t="n">
        <v>720</v>
      </c>
      <c r="B722" s="4" t="n">
        <v>2020015</v>
      </c>
      <c r="C722" s="4" t="str">
        <f aca="false">"202008012430"</f>
        <v>202008012430</v>
      </c>
      <c r="D722" s="4" t="n">
        <v>60.4</v>
      </c>
      <c r="E722" s="4" t="n">
        <v>58.8</v>
      </c>
      <c r="F722" s="5" t="n">
        <f aca="false">D722*0.7+E722*0.3</f>
        <v>59.92</v>
      </c>
      <c r="G722" s="3"/>
    </row>
    <row r="723" customFormat="false" ht="14.25" hidden="false" customHeight="false" outlineLevel="0" collapsed="false">
      <c r="A723" s="3" t="n">
        <v>721</v>
      </c>
      <c r="B723" s="4" t="n">
        <v>2020015</v>
      </c>
      <c r="C723" s="4" t="str">
        <f aca="false">"202008012501"</f>
        <v>202008012501</v>
      </c>
      <c r="D723" s="4"/>
      <c r="E723" s="4"/>
      <c r="F723" s="6" t="s">
        <v>8</v>
      </c>
      <c r="G723" s="3"/>
    </row>
    <row r="724" customFormat="false" ht="14.25" hidden="false" customHeight="false" outlineLevel="0" collapsed="false">
      <c r="A724" s="3" t="n">
        <v>722</v>
      </c>
      <c r="B724" s="4" t="n">
        <v>2020015</v>
      </c>
      <c r="C724" s="4" t="str">
        <f aca="false">"202008012502"</f>
        <v>202008012502</v>
      </c>
      <c r="D724" s="4" t="n">
        <v>76.8</v>
      </c>
      <c r="E724" s="4" t="n">
        <v>71.5</v>
      </c>
      <c r="F724" s="5" t="n">
        <f aca="false">D724*0.7+E724*0.3</f>
        <v>75.21</v>
      </c>
      <c r="G724" s="3"/>
    </row>
    <row r="725" customFormat="false" ht="14.25" hidden="false" customHeight="false" outlineLevel="0" collapsed="false">
      <c r="A725" s="3" t="n">
        <v>723</v>
      </c>
      <c r="B725" s="4" t="n">
        <v>2020015</v>
      </c>
      <c r="C725" s="4" t="str">
        <f aca="false">"202008012503"</f>
        <v>202008012503</v>
      </c>
      <c r="D725" s="4" t="n">
        <v>84.3</v>
      </c>
      <c r="E725" s="4" t="n">
        <v>69.3</v>
      </c>
      <c r="F725" s="5" t="n">
        <f aca="false">D725*0.7+E725*0.3</f>
        <v>79.8</v>
      </c>
      <c r="G725" s="3"/>
    </row>
    <row r="726" customFormat="false" ht="14.25" hidden="false" customHeight="false" outlineLevel="0" collapsed="false">
      <c r="A726" s="3" t="n">
        <v>724</v>
      </c>
      <c r="B726" s="4" t="n">
        <v>2020015</v>
      </c>
      <c r="C726" s="4" t="str">
        <f aca="false">"202008012504"</f>
        <v>202008012504</v>
      </c>
      <c r="D726" s="4"/>
      <c r="E726" s="4"/>
      <c r="F726" s="6" t="s">
        <v>8</v>
      </c>
      <c r="G726" s="3"/>
    </row>
    <row r="727" customFormat="false" ht="14.25" hidden="false" customHeight="false" outlineLevel="0" collapsed="false">
      <c r="A727" s="3" t="n">
        <v>725</v>
      </c>
      <c r="B727" s="4" t="n">
        <v>2020015</v>
      </c>
      <c r="C727" s="4" t="str">
        <f aca="false">"202008012505"</f>
        <v>202008012505</v>
      </c>
      <c r="D727" s="4"/>
      <c r="E727" s="4"/>
      <c r="F727" s="6" t="s">
        <v>8</v>
      </c>
      <c r="G727" s="3"/>
    </row>
    <row r="728" customFormat="false" ht="14.25" hidden="false" customHeight="false" outlineLevel="0" collapsed="false">
      <c r="A728" s="3" t="n">
        <v>726</v>
      </c>
      <c r="B728" s="4" t="n">
        <v>2020015</v>
      </c>
      <c r="C728" s="4" t="str">
        <f aca="false">"202008012506"</f>
        <v>202008012506</v>
      </c>
      <c r="D728" s="4" t="n">
        <v>82.3</v>
      </c>
      <c r="E728" s="4" t="n">
        <v>86.5</v>
      </c>
      <c r="F728" s="5" t="n">
        <f aca="false">D728*0.7+E728*0.3</f>
        <v>83.56</v>
      </c>
      <c r="G728" s="3"/>
    </row>
    <row r="729" customFormat="false" ht="14.25" hidden="false" customHeight="false" outlineLevel="0" collapsed="false">
      <c r="A729" s="3" t="n">
        <v>727</v>
      </c>
      <c r="B729" s="4" t="n">
        <v>2020015</v>
      </c>
      <c r="C729" s="4" t="str">
        <f aca="false">"202008012507"</f>
        <v>202008012507</v>
      </c>
      <c r="D729" s="4" t="n">
        <v>71</v>
      </c>
      <c r="E729" s="4" t="n">
        <v>60.1</v>
      </c>
      <c r="F729" s="5" t="n">
        <f aca="false">D729*0.7+E729*0.3</f>
        <v>67.73</v>
      </c>
      <c r="G729" s="3"/>
    </row>
    <row r="730" customFormat="false" ht="14.25" hidden="false" customHeight="false" outlineLevel="0" collapsed="false">
      <c r="A730" s="3" t="n">
        <v>728</v>
      </c>
      <c r="B730" s="4" t="n">
        <v>2020015</v>
      </c>
      <c r="C730" s="4" t="str">
        <f aca="false">"202008012508"</f>
        <v>202008012508</v>
      </c>
      <c r="D730" s="4" t="n">
        <v>82</v>
      </c>
      <c r="E730" s="4" t="n">
        <v>76.8</v>
      </c>
      <c r="F730" s="5" t="n">
        <f aca="false">D730*0.7+E730*0.3</f>
        <v>80.44</v>
      </c>
      <c r="G730" s="3"/>
    </row>
    <row r="731" customFormat="false" ht="14.25" hidden="false" customHeight="false" outlineLevel="0" collapsed="false">
      <c r="A731" s="3" t="n">
        <v>729</v>
      </c>
      <c r="B731" s="4" t="n">
        <v>2020015</v>
      </c>
      <c r="C731" s="4" t="str">
        <f aca="false">"202008012509"</f>
        <v>202008012509</v>
      </c>
      <c r="D731" s="4" t="n">
        <v>65.2</v>
      </c>
      <c r="E731" s="4" t="n">
        <v>63.4</v>
      </c>
      <c r="F731" s="5" t="n">
        <f aca="false">D731*0.7+E731*0.3</f>
        <v>64.66</v>
      </c>
      <c r="G731" s="3"/>
    </row>
    <row r="732" customFormat="false" ht="14.25" hidden="false" customHeight="false" outlineLevel="0" collapsed="false">
      <c r="A732" s="3" t="n">
        <v>730</v>
      </c>
      <c r="B732" s="4" t="n">
        <v>2020015</v>
      </c>
      <c r="C732" s="4" t="str">
        <f aca="false">"202008012510"</f>
        <v>202008012510</v>
      </c>
      <c r="D732" s="4" t="n">
        <v>87.3</v>
      </c>
      <c r="E732" s="4" t="n">
        <v>83.3</v>
      </c>
      <c r="F732" s="5" t="n">
        <f aca="false">D732*0.7+E732*0.3</f>
        <v>86.1</v>
      </c>
      <c r="G732" s="3"/>
    </row>
    <row r="733" customFormat="false" ht="14.25" hidden="false" customHeight="false" outlineLevel="0" collapsed="false">
      <c r="A733" s="3" t="n">
        <v>731</v>
      </c>
      <c r="B733" s="4" t="n">
        <v>2020015</v>
      </c>
      <c r="C733" s="4" t="str">
        <f aca="false">"202008012511"</f>
        <v>202008012511</v>
      </c>
      <c r="D733" s="4" t="n">
        <v>69.3</v>
      </c>
      <c r="E733" s="4" t="n">
        <v>78.4</v>
      </c>
      <c r="F733" s="5" t="n">
        <f aca="false">D733*0.7+E733*0.3</f>
        <v>72.03</v>
      </c>
      <c r="G733" s="3"/>
    </row>
    <row r="734" customFormat="false" ht="14.25" hidden="false" customHeight="false" outlineLevel="0" collapsed="false">
      <c r="A734" s="3" t="n">
        <v>732</v>
      </c>
      <c r="B734" s="4" t="n">
        <v>2020015</v>
      </c>
      <c r="C734" s="4" t="str">
        <f aca="false">"202008012512"</f>
        <v>202008012512</v>
      </c>
      <c r="D734" s="4" t="n">
        <v>59.6</v>
      </c>
      <c r="E734" s="4" t="n">
        <v>50.1</v>
      </c>
      <c r="F734" s="5" t="n">
        <f aca="false">D734*0.7+E734*0.3</f>
        <v>56.75</v>
      </c>
      <c r="G734" s="3"/>
    </row>
    <row r="735" customFormat="false" ht="14.25" hidden="false" customHeight="false" outlineLevel="0" collapsed="false">
      <c r="A735" s="3" t="n">
        <v>733</v>
      </c>
      <c r="B735" s="4" t="n">
        <v>2020015</v>
      </c>
      <c r="C735" s="4" t="str">
        <f aca="false">"202008012513"</f>
        <v>202008012513</v>
      </c>
      <c r="D735" s="4" t="n">
        <v>76.2</v>
      </c>
      <c r="E735" s="4" t="n">
        <v>69.3</v>
      </c>
      <c r="F735" s="5" t="n">
        <f aca="false">D735*0.7+E735*0.3</f>
        <v>74.13</v>
      </c>
      <c r="G735" s="3"/>
    </row>
    <row r="736" customFormat="false" ht="14.25" hidden="false" customHeight="false" outlineLevel="0" collapsed="false">
      <c r="A736" s="3" t="n">
        <v>734</v>
      </c>
      <c r="B736" s="4" t="n">
        <v>2020015</v>
      </c>
      <c r="C736" s="4" t="str">
        <f aca="false">"202008012514"</f>
        <v>202008012514</v>
      </c>
      <c r="D736" s="4"/>
      <c r="E736" s="4"/>
      <c r="F736" s="6" t="s">
        <v>8</v>
      </c>
      <c r="G736" s="3"/>
    </row>
    <row r="737" customFormat="false" ht="14.25" hidden="false" customHeight="false" outlineLevel="0" collapsed="false">
      <c r="A737" s="3" t="n">
        <v>735</v>
      </c>
      <c r="B737" s="4" t="n">
        <v>2020015</v>
      </c>
      <c r="C737" s="4" t="str">
        <f aca="false">"202008012515"</f>
        <v>202008012515</v>
      </c>
      <c r="D737" s="4" t="n">
        <v>77.4</v>
      </c>
      <c r="E737" s="4" t="n">
        <v>71.8</v>
      </c>
      <c r="F737" s="5" t="n">
        <f aca="false">D737*0.7+E737*0.3</f>
        <v>75.72</v>
      </c>
      <c r="G737" s="3"/>
    </row>
    <row r="738" customFormat="false" ht="14.25" hidden="false" customHeight="false" outlineLevel="0" collapsed="false">
      <c r="A738" s="3" t="n">
        <v>736</v>
      </c>
      <c r="B738" s="4" t="n">
        <v>2020015</v>
      </c>
      <c r="C738" s="4" t="str">
        <f aca="false">"202008012516"</f>
        <v>202008012516</v>
      </c>
      <c r="D738" s="4" t="n">
        <v>62.8</v>
      </c>
      <c r="E738" s="4" t="n">
        <v>49.5</v>
      </c>
      <c r="F738" s="5" t="n">
        <f aca="false">D738*0.7+E738*0.3</f>
        <v>58.81</v>
      </c>
      <c r="G738" s="3"/>
    </row>
    <row r="739" customFormat="false" ht="14.25" hidden="false" customHeight="false" outlineLevel="0" collapsed="false">
      <c r="A739" s="3" t="n">
        <v>737</v>
      </c>
      <c r="B739" s="4" t="n">
        <v>2020015</v>
      </c>
      <c r="C739" s="4" t="str">
        <f aca="false">"202008012517"</f>
        <v>202008012517</v>
      </c>
      <c r="D739" s="4" t="n">
        <v>68.8</v>
      </c>
      <c r="E739" s="4" t="n">
        <v>65.6</v>
      </c>
      <c r="F739" s="5" t="n">
        <f aca="false">D739*0.7+E739*0.3</f>
        <v>67.84</v>
      </c>
      <c r="G739" s="3"/>
    </row>
    <row r="740" customFormat="false" ht="14.25" hidden="false" customHeight="false" outlineLevel="0" collapsed="false">
      <c r="A740" s="3" t="n">
        <v>738</v>
      </c>
      <c r="B740" s="4" t="n">
        <v>2020015</v>
      </c>
      <c r="C740" s="4" t="str">
        <f aca="false">"202008012518"</f>
        <v>202008012518</v>
      </c>
      <c r="D740" s="4" t="n">
        <v>83.4</v>
      </c>
      <c r="E740" s="4" t="n">
        <v>77.5</v>
      </c>
      <c r="F740" s="5" t="n">
        <f aca="false">D740*0.7+E740*0.3</f>
        <v>81.63</v>
      </c>
      <c r="G740" s="3"/>
    </row>
    <row r="741" customFormat="false" ht="14.25" hidden="false" customHeight="false" outlineLevel="0" collapsed="false">
      <c r="A741" s="3" t="n">
        <v>739</v>
      </c>
      <c r="B741" s="4" t="n">
        <v>2020015</v>
      </c>
      <c r="C741" s="4" t="str">
        <f aca="false">"202008012519"</f>
        <v>202008012519</v>
      </c>
      <c r="D741" s="4"/>
      <c r="E741" s="4"/>
      <c r="F741" s="6" t="s">
        <v>8</v>
      </c>
      <c r="G741" s="3"/>
    </row>
    <row r="742" customFormat="false" ht="14.25" hidden="false" customHeight="false" outlineLevel="0" collapsed="false">
      <c r="A742" s="3" t="n">
        <v>740</v>
      </c>
      <c r="B742" s="4" t="n">
        <v>2020015</v>
      </c>
      <c r="C742" s="4" t="str">
        <f aca="false">"202008012520"</f>
        <v>202008012520</v>
      </c>
      <c r="D742" s="4" t="n">
        <v>80.1</v>
      </c>
      <c r="E742" s="4" t="n">
        <v>78.7</v>
      </c>
      <c r="F742" s="5" t="n">
        <f aca="false">D742*0.7+E742*0.3</f>
        <v>79.68</v>
      </c>
      <c r="G742" s="3"/>
    </row>
    <row r="743" customFormat="false" ht="14.25" hidden="false" customHeight="false" outlineLevel="0" collapsed="false">
      <c r="A743" s="3" t="n">
        <v>741</v>
      </c>
      <c r="B743" s="4" t="n">
        <v>2020015</v>
      </c>
      <c r="C743" s="4" t="str">
        <f aca="false">"202008012521"</f>
        <v>202008012521</v>
      </c>
      <c r="D743" s="4" t="n">
        <v>83</v>
      </c>
      <c r="E743" s="4" t="n">
        <v>72.7</v>
      </c>
      <c r="F743" s="5" t="n">
        <f aca="false">D743*0.7+E743*0.3</f>
        <v>79.91</v>
      </c>
      <c r="G743" s="3"/>
    </row>
    <row r="744" customFormat="false" ht="14.25" hidden="false" customHeight="false" outlineLevel="0" collapsed="false">
      <c r="A744" s="3" t="n">
        <v>742</v>
      </c>
      <c r="B744" s="4" t="n">
        <v>2020015</v>
      </c>
      <c r="C744" s="4" t="str">
        <f aca="false">"202008012522"</f>
        <v>202008012522</v>
      </c>
      <c r="D744" s="4"/>
      <c r="E744" s="4"/>
      <c r="F744" s="6" t="s">
        <v>8</v>
      </c>
      <c r="G744" s="3"/>
    </row>
    <row r="745" customFormat="false" ht="14.25" hidden="false" customHeight="false" outlineLevel="0" collapsed="false">
      <c r="A745" s="3" t="n">
        <v>743</v>
      </c>
      <c r="B745" s="4" t="n">
        <v>2020015</v>
      </c>
      <c r="C745" s="4" t="str">
        <f aca="false">"202008012523"</f>
        <v>202008012523</v>
      </c>
      <c r="D745" s="4" t="n">
        <v>67.2</v>
      </c>
      <c r="E745" s="4" t="n">
        <v>65.5</v>
      </c>
      <c r="F745" s="5" t="n">
        <f aca="false">D745*0.7+E745*0.3</f>
        <v>66.69</v>
      </c>
      <c r="G745" s="3"/>
    </row>
    <row r="746" customFormat="false" ht="14.25" hidden="false" customHeight="false" outlineLevel="0" collapsed="false">
      <c r="A746" s="3" t="n">
        <v>744</v>
      </c>
      <c r="B746" s="4" t="n">
        <v>2020015</v>
      </c>
      <c r="C746" s="4" t="str">
        <f aca="false">"202008012524"</f>
        <v>202008012524</v>
      </c>
      <c r="D746" s="4" t="n">
        <v>61.6</v>
      </c>
      <c r="E746" s="4" t="n">
        <v>53.6</v>
      </c>
      <c r="F746" s="5" t="n">
        <f aca="false">D746*0.7+E746*0.3</f>
        <v>59.2</v>
      </c>
      <c r="G746" s="3"/>
    </row>
    <row r="747" customFormat="false" ht="14.25" hidden="false" customHeight="false" outlineLevel="0" collapsed="false">
      <c r="A747" s="3" t="n">
        <v>745</v>
      </c>
      <c r="B747" s="4" t="n">
        <v>2020015</v>
      </c>
      <c r="C747" s="4" t="str">
        <f aca="false">"202008012525"</f>
        <v>202008012525</v>
      </c>
      <c r="D747" s="4"/>
      <c r="E747" s="4"/>
      <c r="F747" s="6" t="s">
        <v>8</v>
      </c>
      <c r="G747" s="3"/>
    </row>
    <row r="748" customFormat="false" ht="14.25" hidden="false" customHeight="false" outlineLevel="0" collapsed="false">
      <c r="A748" s="3" t="n">
        <v>746</v>
      </c>
      <c r="B748" s="4" t="n">
        <v>2020015</v>
      </c>
      <c r="C748" s="4" t="str">
        <f aca="false">"202008012526"</f>
        <v>202008012526</v>
      </c>
      <c r="D748" s="4"/>
      <c r="E748" s="4"/>
      <c r="F748" s="6" t="s">
        <v>8</v>
      </c>
      <c r="G748" s="3"/>
    </row>
    <row r="749" customFormat="false" ht="14.25" hidden="false" customHeight="false" outlineLevel="0" collapsed="false">
      <c r="A749" s="3" t="n">
        <v>747</v>
      </c>
      <c r="B749" s="4" t="n">
        <v>2020015</v>
      </c>
      <c r="C749" s="4" t="str">
        <f aca="false">"202008012527"</f>
        <v>202008012527</v>
      </c>
      <c r="D749" s="4" t="n">
        <v>71.8</v>
      </c>
      <c r="E749" s="4" t="n">
        <v>71.7</v>
      </c>
      <c r="F749" s="5" t="n">
        <f aca="false">D749*0.7+E749*0.3</f>
        <v>71.77</v>
      </c>
      <c r="G749" s="3"/>
    </row>
    <row r="750" customFormat="false" ht="14.25" hidden="false" customHeight="false" outlineLevel="0" collapsed="false">
      <c r="A750" s="3" t="n">
        <v>748</v>
      </c>
      <c r="B750" s="4" t="n">
        <v>2020015</v>
      </c>
      <c r="C750" s="4" t="str">
        <f aca="false">"202008012528"</f>
        <v>202008012528</v>
      </c>
      <c r="D750" s="4" t="n">
        <v>53.1</v>
      </c>
      <c r="E750" s="4" t="n">
        <v>42</v>
      </c>
      <c r="F750" s="5" t="n">
        <f aca="false">D750*0.7+E750*0.3</f>
        <v>49.77</v>
      </c>
      <c r="G750" s="3"/>
    </row>
    <row r="751" customFormat="false" ht="14.25" hidden="false" customHeight="false" outlineLevel="0" collapsed="false">
      <c r="A751" s="3" t="n">
        <v>749</v>
      </c>
      <c r="B751" s="4" t="n">
        <v>2020015</v>
      </c>
      <c r="C751" s="4" t="str">
        <f aca="false">"202008012529"</f>
        <v>202008012529</v>
      </c>
      <c r="D751" s="4" t="n">
        <v>75.6</v>
      </c>
      <c r="E751" s="4" t="n">
        <v>70.8</v>
      </c>
      <c r="F751" s="5" t="n">
        <f aca="false">D751*0.7+E751*0.3</f>
        <v>74.16</v>
      </c>
      <c r="G751" s="3"/>
    </row>
    <row r="752" customFormat="false" ht="14.25" hidden="false" customHeight="false" outlineLevel="0" collapsed="false">
      <c r="A752" s="3" t="n">
        <v>750</v>
      </c>
      <c r="B752" s="4" t="n">
        <v>2020015</v>
      </c>
      <c r="C752" s="4" t="str">
        <f aca="false">"202008012530"</f>
        <v>202008012530</v>
      </c>
      <c r="D752" s="4" t="n">
        <v>77.8</v>
      </c>
      <c r="E752" s="4" t="n">
        <v>75.1</v>
      </c>
      <c r="F752" s="5" t="n">
        <f aca="false">D752*0.7+E752*0.3</f>
        <v>76.99</v>
      </c>
      <c r="G752" s="3"/>
    </row>
    <row r="753" customFormat="false" ht="14.25" hidden="false" customHeight="false" outlineLevel="0" collapsed="false">
      <c r="A753" s="3" t="n">
        <v>751</v>
      </c>
      <c r="B753" s="4" t="n">
        <v>2020015</v>
      </c>
      <c r="C753" s="4" t="str">
        <f aca="false">"202008012601"</f>
        <v>202008012601</v>
      </c>
      <c r="D753" s="4" t="n">
        <v>79</v>
      </c>
      <c r="E753" s="4" t="n">
        <v>75.7</v>
      </c>
      <c r="F753" s="5" t="n">
        <f aca="false">D753*0.7+E753*0.3</f>
        <v>78.01</v>
      </c>
      <c r="G753" s="3"/>
    </row>
    <row r="754" customFormat="false" ht="14.25" hidden="false" customHeight="false" outlineLevel="0" collapsed="false">
      <c r="A754" s="3" t="n">
        <v>752</v>
      </c>
      <c r="B754" s="4" t="n">
        <v>2020015</v>
      </c>
      <c r="C754" s="4" t="str">
        <f aca="false">"202008012602"</f>
        <v>202008012602</v>
      </c>
      <c r="D754" s="4" t="n">
        <v>77.7</v>
      </c>
      <c r="E754" s="4" t="n">
        <v>64.4</v>
      </c>
      <c r="F754" s="5" t="n">
        <f aca="false">D754*0.7+E754*0.3</f>
        <v>73.71</v>
      </c>
      <c r="G754" s="3"/>
    </row>
    <row r="755" customFormat="false" ht="14.25" hidden="false" customHeight="false" outlineLevel="0" collapsed="false">
      <c r="A755" s="3" t="n">
        <v>753</v>
      </c>
      <c r="B755" s="4" t="n">
        <v>2020015</v>
      </c>
      <c r="C755" s="4" t="str">
        <f aca="false">"202008012603"</f>
        <v>202008012603</v>
      </c>
      <c r="D755" s="4" t="n">
        <v>71.6</v>
      </c>
      <c r="E755" s="4" t="n">
        <v>59.6</v>
      </c>
      <c r="F755" s="5" t="n">
        <f aca="false">D755*0.7+E755*0.3</f>
        <v>68</v>
      </c>
      <c r="G755" s="3"/>
    </row>
    <row r="756" customFormat="false" ht="14.25" hidden="false" customHeight="false" outlineLevel="0" collapsed="false">
      <c r="A756" s="3" t="n">
        <v>754</v>
      </c>
      <c r="B756" s="4" t="n">
        <v>2020015</v>
      </c>
      <c r="C756" s="4" t="str">
        <f aca="false">"202008012604"</f>
        <v>202008012604</v>
      </c>
      <c r="D756" s="4" t="n">
        <v>51.4</v>
      </c>
      <c r="E756" s="4" t="n">
        <v>54.8</v>
      </c>
      <c r="F756" s="5" t="n">
        <f aca="false">D756*0.7+E756*0.3</f>
        <v>52.42</v>
      </c>
      <c r="G756" s="3"/>
    </row>
    <row r="757" customFormat="false" ht="14.25" hidden="false" customHeight="false" outlineLevel="0" collapsed="false">
      <c r="A757" s="3" t="n">
        <v>755</v>
      </c>
      <c r="B757" s="4" t="n">
        <v>2020015</v>
      </c>
      <c r="C757" s="4" t="str">
        <f aca="false">"202008012605"</f>
        <v>202008012605</v>
      </c>
      <c r="D757" s="4" t="n">
        <v>63.3</v>
      </c>
      <c r="E757" s="4" t="n">
        <v>59.1</v>
      </c>
      <c r="F757" s="5" t="n">
        <f aca="false">D757*0.7+E757*0.3</f>
        <v>62.04</v>
      </c>
      <c r="G757" s="3"/>
    </row>
    <row r="758" customFormat="false" ht="14.25" hidden="false" customHeight="false" outlineLevel="0" collapsed="false">
      <c r="A758" s="3" t="n">
        <v>756</v>
      </c>
      <c r="B758" s="4" t="n">
        <v>2020015</v>
      </c>
      <c r="C758" s="4" t="str">
        <f aca="false">"202008012606"</f>
        <v>202008012606</v>
      </c>
      <c r="D758" s="4" t="n">
        <v>71.6</v>
      </c>
      <c r="E758" s="4" t="n">
        <v>67</v>
      </c>
      <c r="F758" s="5" t="n">
        <f aca="false">D758*0.7+E758*0.3</f>
        <v>70.22</v>
      </c>
      <c r="G758" s="3"/>
    </row>
    <row r="759" customFormat="false" ht="14.25" hidden="false" customHeight="false" outlineLevel="0" collapsed="false">
      <c r="A759" s="3" t="n">
        <v>757</v>
      </c>
      <c r="B759" s="4" t="n">
        <v>2020015</v>
      </c>
      <c r="C759" s="4" t="str">
        <f aca="false">"202008012607"</f>
        <v>202008012607</v>
      </c>
      <c r="D759" s="4" t="n">
        <v>75.7</v>
      </c>
      <c r="E759" s="4" t="n">
        <v>70.9</v>
      </c>
      <c r="F759" s="5" t="n">
        <f aca="false">D759*0.7+E759*0.3</f>
        <v>74.26</v>
      </c>
      <c r="G759" s="3"/>
    </row>
    <row r="760" customFormat="false" ht="14.25" hidden="false" customHeight="false" outlineLevel="0" collapsed="false">
      <c r="A760" s="3" t="n">
        <v>758</v>
      </c>
      <c r="B760" s="4" t="n">
        <v>2020015</v>
      </c>
      <c r="C760" s="4" t="str">
        <f aca="false">"202008012608"</f>
        <v>202008012608</v>
      </c>
      <c r="D760" s="4" t="n">
        <v>54.4</v>
      </c>
      <c r="E760" s="4" t="n">
        <v>58.5</v>
      </c>
      <c r="F760" s="5" t="n">
        <f aca="false">D760*0.7+E760*0.3</f>
        <v>55.63</v>
      </c>
      <c r="G760" s="3"/>
    </row>
    <row r="761" customFormat="false" ht="14.25" hidden="false" customHeight="false" outlineLevel="0" collapsed="false">
      <c r="A761" s="3" t="n">
        <v>759</v>
      </c>
      <c r="B761" s="4" t="n">
        <v>2020015</v>
      </c>
      <c r="C761" s="4" t="str">
        <f aca="false">"202008012609"</f>
        <v>202008012609</v>
      </c>
      <c r="D761" s="4" t="n">
        <v>75.3</v>
      </c>
      <c r="E761" s="4" t="n">
        <v>63.4</v>
      </c>
      <c r="F761" s="5" t="n">
        <f aca="false">D761*0.7+E761*0.3</f>
        <v>71.73</v>
      </c>
      <c r="G761" s="3"/>
    </row>
    <row r="762" customFormat="false" ht="14.25" hidden="false" customHeight="false" outlineLevel="0" collapsed="false">
      <c r="A762" s="3" t="n">
        <v>760</v>
      </c>
      <c r="B762" s="4" t="n">
        <v>2020015</v>
      </c>
      <c r="C762" s="4" t="str">
        <f aca="false">"202008012610"</f>
        <v>202008012610</v>
      </c>
      <c r="D762" s="4"/>
      <c r="E762" s="4"/>
      <c r="F762" s="6" t="s">
        <v>8</v>
      </c>
      <c r="G762" s="3"/>
    </row>
    <row r="763" customFormat="false" ht="14.25" hidden="false" customHeight="false" outlineLevel="0" collapsed="false">
      <c r="A763" s="3" t="n">
        <v>761</v>
      </c>
      <c r="B763" s="4" t="n">
        <v>2020015</v>
      </c>
      <c r="C763" s="4" t="str">
        <f aca="false">"202008012611"</f>
        <v>202008012611</v>
      </c>
      <c r="D763" s="4"/>
      <c r="E763" s="4"/>
      <c r="F763" s="6" t="s">
        <v>8</v>
      </c>
      <c r="G763" s="3"/>
    </row>
    <row r="764" customFormat="false" ht="14.25" hidden="false" customHeight="false" outlineLevel="0" collapsed="false">
      <c r="A764" s="3" t="n">
        <v>762</v>
      </c>
      <c r="B764" s="4" t="n">
        <v>2020015</v>
      </c>
      <c r="C764" s="4" t="str">
        <f aca="false">"202008012612"</f>
        <v>202008012612</v>
      </c>
      <c r="D764" s="4"/>
      <c r="E764" s="4"/>
      <c r="F764" s="6" t="s">
        <v>8</v>
      </c>
      <c r="G764" s="3"/>
    </row>
    <row r="765" customFormat="false" ht="14.25" hidden="false" customHeight="false" outlineLevel="0" collapsed="false">
      <c r="A765" s="3" t="n">
        <v>763</v>
      </c>
      <c r="B765" s="4" t="n">
        <v>2020015</v>
      </c>
      <c r="C765" s="4" t="str">
        <f aca="false">"202008012613"</f>
        <v>202008012613</v>
      </c>
      <c r="D765" s="4"/>
      <c r="E765" s="4"/>
      <c r="F765" s="6" t="s">
        <v>8</v>
      </c>
      <c r="G765" s="3"/>
    </row>
    <row r="766" customFormat="false" ht="14.25" hidden="false" customHeight="false" outlineLevel="0" collapsed="false">
      <c r="A766" s="3" t="n">
        <v>764</v>
      </c>
      <c r="B766" s="4" t="n">
        <v>2020015</v>
      </c>
      <c r="C766" s="4" t="str">
        <f aca="false">"202008012614"</f>
        <v>202008012614</v>
      </c>
      <c r="D766" s="4" t="n">
        <v>68.4</v>
      </c>
      <c r="E766" s="4" t="n">
        <v>63</v>
      </c>
      <c r="F766" s="5" t="n">
        <f aca="false">D766*0.7+E766*0.3</f>
        <v>66.78</v>
      </c>
      <c r="G766" s="3"/>
    </row>
    <row r="767" customFormat="false" ht="14.25" hidden="false" customHeight="false" outlineLevel="0" collapsed="false">
      <c r="A767" s="3" t="n">
        <v>765</v>
      </c>
      <c r="B767" s="4" t="n">
        <v>2020015</v>
      </c>
      <c r="C767" s="4" t="str">
        <f aca="false">"202008012615"</f>
        <v>202008012615</v>
      </c>
      <c r="D767" s="4" t="n">
        <v>73.2</v>
      </c>
      <c r="E767" s="4" t="n">
        <v>68</v>
      </c>
      <c r="F767" s="5" t="n">
        <f aca="false">D767*0.7+E767*0.3</f>
        <v>71.64</v>
      </c>
      <c r="G767" s="3"/>
    </row>
    <row r="768" customFormat="false" ht="14.25" hidden="false" customHeight="false" outlineLevel="0" collapsed="false">
      <c r="A768" s="3" t="n">
        <v>766</v>
      </c>
      <c r="B768" s="4" t="n">
        <v>2020015</v>
      </c>
      <c r="C768" s="4" t="str">
        <f aca="false">"202008012616"</f>
        <v>202008012616</v>
      </c>
      <c r="D768" s="4" t="n">
        <v>64</v>
      </c>
      <c r="E768" s="4" t="n">
        <v>68.8</v>
      </c>
      <c r="F768" s="5" t="n">
        <f aca="false">D768*0.7+E768*0.3</f>
        <v>65.44</v>
      </c>
      <c r="G768" s="3"/>
    </row>
    <row r="769" customFormat="false" ht="14.25" hidden="false" customHeight="false" outlineLevel="0" collapsed="false">
      <c r="A769" s="3" t="n">
        <v>767</v>
      </c>
      <c r="B769" s="4" t="n">
        <v>2020015</v>
      </c>
      <c r="C769" s="4" t="str">
        <f aca="false">"202008012617"</f>
        <v>202008012617</v>
      </c>
      <c r="D769" s="4"/>
      <c r="E769" s="4"/>
      <c r="F769" s="6" t="s">
        <v>8</v>
      </c>
      <c r="G769" s="3"/>
    </row>
    <row r="770" customFormat="false" ht="14.25" hidden="false" customHeight="false" outlineLevel="0" collapsed="false">
      <c r="A770" s="3" t="n">
        <v>768</v>
      </c>
      <c r="B770" s="4" t="n">
        <v>2020015</v>
      </c>
      <c r="C770" s="4" t="str">
        <f aca="false">"202008012618"</f>
        <v>202008012618</v>
      </c>
      <c r="D770" s="4" t="n">
        <v>66.6</v>
      </c>
      <c r="E770" s="4" t="n">
        <v>54.4</v>
      </c>
      <c r="F770" s="5" t="n">
        <f aca="false">D770*0.7+E770*0.3</f>
        <v>62.94</v>
      </c>
      <c r="G770" s="3"/>
    </row>
    <row r="771" customFormat="false" ht="14.25" hidden="false" customHeight="false" outlineLevel="0" collapsed="false">
      <c r="A771" s="3" t="n">
        <v>769</v>
      </c>
      <c r="B771" s="4" t="n">
        <v>2020015</v>
      </c>
      <c r="C771" s="4" t="str">
        <f aca="false">"202008012619"</f>
        <v>202008012619</v>
      </c>
      <c r="D771" s="4" t="n">
        <v>80.8</v>
      </c>
      <c r="E771" s="4" t="n">
        <v>68.8</v>
      </c>
      <c r="F771" s="5" t="n">
        <f aca="false">D771*0.7+E771*0.3</f>
        <v>77.2</v>
      </c>
      <c r="G771" s="3"/>
    </row>
    <row r="772" customFormat="false" ht="14.25" hidden="false" customHeight="false" outlineLevel="0" collapsed="false">
      <c r="A772" s="3" t="n">
        <v>770</v>
      </c>
      <c r="B772" s="4" t="n">
        <v>2020015</v>
      </c>
      <c r="C772" s="4" t="str">
        <f aca="false">"202008012620"</f>
        <v>202008012620</v>
      </c>
      <c r="D772" s="4" t="n">
        <v>72.3</v>
      </c>
      <c r="E772" s="4" t="n">
        <v>63.2</v>
      </c>
      <c r="F772" s="5" t="n">
        <f aca="false">D772*0.7+E772*0.3</f>
        <v>69.57</v>
      </c>
      <c r="G772" s="3"/>
    </row>
    <row r="773" customFormat="false" ht="14.25" hidden="false" customHeight="false" outlineLevel="0" collapsed="false">
      <c r="A773" s="3" t="n">
        <v>771</v>
      </c>
      <c r="B773" s="4" t="n">
        <v>2020015</v>
      </c>
      <c r="C773" s="4" t="str">
        <f aca="false">"202008012621"</f>
        <v>202008012621</v>
      </c>
      <c r="D773" s="4" t="n">
        <v>78.4</v>
      </c>
      <c r="E773" s="4" t="n">
        <v>69.8</v>
      </c>
      <c r="F773" s="5" t="n">
        <f aca="false">D773*0.7+E773*0.3</f>
        <v>75.82</v>
      </c>
      <c r="G773" s="3"/>
    </row>
    <row r="774" customFormat="false" ht="14.25" hidden="false" customHeight="false" outlineLevel="0" collapsed="false">
      <c r="A774" s="3" t="n">
        <v>772</v>
      </c>
      <c r="B774" s="4" t="n">
        <v>2020015</v>
      </c>
      <c r="C774" s="4" t="str">
        <f aca="false">"202008012622"</f>
        <v>202008012622</v>
      </c>
      <c r="D774" s="4" t="n">
        <v>71.4</v>
      </c>
      <c r="E774" s="4" t="n">
        <v>62.9</v>
      </c>
      <c r="F774" s="5" t="n">
        <f aca="false">D774*0.7+E774*0.3</f>
        <v>68.85</v>
      </c>
      <c r="G774" s="3"/>
    </row>
    <row r="775" customFormat="false" ht="14.25" hidden="false" customHeight="false" outlineLevel="0" collapsed="false">
      <c r="A775" s="3" t="n">
        <v>773</v>
      </c>
      <c r="B775" s="4" t="n">
        <v>2020015</v>
      </c>
      <c r="C775" s="4" t="str">
        <f aca="false">"202008012623"</f>
        <v>202008012623</v>
      </c>
      <c r="D775" s="4" t="n">
        <v>63</v>
      </c>
      <c r="E775" s="4" t="n">
        <v>66.6</v>
      </c>
      <c r="F775" s="5" t="n">
        <f aca="false">D775*0.7+E775*0.3</f>
        <v>64.08</v>
      </c>
      <c r="G775" s="3"/>
    </row>
    <row r="776" customFormat="false" ht="14.25" hidden="false" customHeight="false" outlineLevel="0" collapsed="false">
      <c r="A776" s="3" t="n">
        <v>774</v>
      </c>
      <c r="B776" s="4" t="n">
        <v>2020015</v>
      </c>
      <c r="C776" s="4" t="str">
        <f aca="false">"202008012624"</f>
        <v>202008012624</v>
      </c>
      <c r="D776" s="4" t="n">
        <v>68.1</v>
      </c>
      <c r="E776" s="4" t="n">
        <v>72.1</v>
      </c>
      <c r="F776" s="5" t="n">
        <f aca="false">D776*0.7+E776*0.3</f>
        <v>69.3</v>
      </c>
      <c r="G776" s="3"/>
    </row>
    <row r="777" customFormat="false" ht="14.25" hidden="false" customHeight="false" outlineLevel="0" collapsed="false">
      <c r="A777" s="3" t="n">
        <v>775</v>
      </c>
      <c r="B777" s="4" t="n">
        <v>2020015</v>
      </c>
      <c r="C777" s="4" t="str">
        <f aca="false">"202008012625"</f>
        <v>202008012625</v>
      </c>
      <c r="D777" s="4" t="n">
        <v>77.4</v>
      </c>
      <c r="E777" s="4" t="n">
        <v>68.7</v>
      </c>
      <c r="F777" s="5" t="n">
        <f aca="false">D777*0.7+E777*0.3</f>
        <v>74.79</v>
      </c>
      <c r="G777" s="3"/>
    </row>
    <row r="778" customFormat="false" ht="14.25" hidden="false" customHeight="false" outlineLevel="0" collapsed="false">
      <c r="A778" s="3" t="n">
        <v>776</v>
      </c>
      <c r="B778" s="4" t="n">
        <v>2020015</v>
      </c>
      <c r="C778" s="4" t="str">
        <f aca="false">"202008012626"</f>
        <v>202008012626</v>
      </c>
      <c r="D778" s="4" t="n">
        <v>82</v>
      </c>
      <c r="E778" s="4" t="n">
        <v>69.9</v>
      </c>
      <c r="F778" s="5" t="n">
        <f aca="false">D778*0.7+E778*0.3</f>
        <v>78.37</v>
      </c>
      <c r="G778" s="3"/>
    </row>
    <row r="779" customFormat="false" ht="14.25" hidden="false" customHeight="false" outlineLevel="0" collapsed="false">
      <c r="A779" s="3" t="n">
        <v>777</v>
      </c>
      <c r="B779" s="4" t="n">
        <v>2020015</v>
      </c>
      <c r="C779" s="4" t="str">
        <f aca="false">"202008012627"</f>
        <v>202008012627</v>
      </c>
      <c r="D779" s="4" t="n">
        <v>81.8</v>
      </c>
      <c r="E779" s="4" t="n">
        <v>75.6</v>
      </c>
      <c r="F779" s="5" t="n">
        <f aca="false">D779*0.7+E779*0.3</f>
        <v>79.94</v>
      </c>
      <c r="G779" s="3"/>
    </row>
    <row r="780" customFormat="false" ht="14.25" hidden="false" customHeight="false" outlineLevel="0" collapsed="false">
      <c r="A780" s="3" t="n">
        <v>778</v>
      </c>
      <c r="B780" s="4" t="n">
        <v>2020015</v>
      </c>
      <c r="C780" s="4" t="str">
        <f aca="false">"202008012628"</f>
        <v>202008012628</v>
      </c>
      <c r="D780" s="4" t="n">
        <v>78.8</v>
      </c>
      <c r="E780" s="4" t="n">
        <v>68.3</v>
      </c>
      <c r="F780" s="5" t="n">
        <f aca="false">D780*0.7+E780*0.3</f>
        <v>75.65</v>
      </c>
      <c r="G780" s="3"/>
    </row>
    <row r="781" customFormat="false" ht="14.25" hidden="false" customHeight="false" outlineLevel="0" collapsed="false">
      <c r="A781" s="3" t="n">
        <v>779</v>
      </c>
      <c r="B781" s="4" t="n">
        <v>2020015</v>
      </c>
      <c r="C781" s="4" t="str">
        <f aca="false">"202008012629"</f>
        <v>202008012629</v>
      </c>
      <c r="D781" s="4"/>
      <c r="E781" s="4"/>
      <c r="F781" s="6" t="s">
        <v>8</v>
      </c>
      <c r="G781" s="3"/>
    </row>
    <row r="782" customFormat="false" ht="14.25" hidden="false" customHeight="false" outlineLevel="0" collapsed="false">
      <c r="A782" s="3" t="n">
        <v>780</v>
      </c>
      <c r="B782" s="4" t="n">
        <v>2020015</v>
      </c>
      <c r="C782" s="4" t="str">
        <f aca="false">"202008012630"</f>
        <v>202008012630</v>
      </c>
      <c r="D782" s="4" t="n">
        <v>75.4</v>
      </c>
      <c r="E782" s="4" t="n">
        <v>71.2</v>
      </c>
      <c r="F782" s="5" t="n">
        <f aca="false">D782*0.7+E782*0.3</f>
        <v>74.14</v>
      </c>
      <c r="G782" s="3"/>
    </row>
    <row r="783" customFormat="false" ht="14.25" hidden="false" customHeight="false" outlineLevel="0" collapsed="false">
      <c r="A783" s="3" t="n">
        <v>781</v>
      </c>
      <c r="B783" s="4" t="n">
        <v>2020015</v>
      </c>
      <c r="C783" s="4" t="str">
        <f aca="false">"202008012701"</f>
        <v>202008012701</v>
      </c>
      <c r="D783" s="4" t="n">
        <v>67.3</v>
      </c>
      <c r="E783" s="4" t="n">
        <v>60.7</v>
      </c>
      <c r="F783" s="5" t="n">
        <f aca="false">D783*0.7+E783*0.3</f>
        <v>65.32</v>
      </c>
      <c r="G783" s="3"/>
    </row>
    <row r="784" customFormat="false" ht="14.25" hidden="false" customHeight="false" outlineLevel="0" collapsed="false">
      <c r="A784" s="3" t="n">
        <v>782</v>
      </c>
      <c r="B784" s="4" t="n">
        <v>2020015</v>
      </c>
      <c r="C784" s="4" t="str">
        <f aca="false">"202008012702"</f>
        <v>202008012702</v>
      </c>
      <c r="D784" s="4" t="n">
        <v>68.2</v>
      </c>
      <c r="E784" s="4" t="n">
        <v>58.9</v>
      </c>
      <c r="F784" s="5" t="n">
        <f aca="false">D784*0.7+E784*0.3</f>
        <v>65.41</v>
      </c>
      <c r="G784" s="3"/>
    </row>
    <row r="785" customFormat="false" ht="14.25" hidden="false" customHeight="false" outlineLevel="0" collapsed="false">
      <c r="A785" s="3" t="n">
        <v>783</v>
      </c>
      <c r="B785" s="4" t="n">
        <v>2020015</v>
      </c>
      <c r="C785" s="4" t="str">
        <f aca="false">"202008012703"</f>
        <v>202008012703</v>
      </c>
      <c r="D785" s="4" t="n">
        <v>75.5</v>
      </c>
      <c r="E785" s="4" t="n">
        <v>65.1</v>
      </c>
      <c r="F785" s="5" t="n">
        <f aca="false">D785*0.7+E785*0.3</f>
        <v>72.38</v>
      </c>
      <c r="G785" s="3"/>
    </row>
    <row r="786" customFormat="false" ht="14.25" hidden="false" customHeight="false" outlineLevel="0" collapsed="false">
      <c r="A786" s="3" t="n">
        <v>784</v>
      </c>
      <c r="B786" s="4" t="n">
        <v>2020015</v>
      </c>
      <c r="C786" s="4" t="str">
        <f aca="false">"202008012704"</f>
        <v>202008012704</v>
      </c>
      <c r="D786" s="4" t="n">
        <v>65.8</v>
      </c>
      <c r="E786" s="4" t="n">
        <v>57.3</v>
      </c>
      <c r="F786" s="5" t="n">
        <f aca="false">D786*0.7+E786*0.3</f>
        <v>63.25</v>
      </c>
      <c r="G786" s="3"/>
    </row>
    <row r="787" customFormat="false" ht="14.25" hidden="false" customHeight="false" outlineLevel="0" collapsed="false">
      <c r="A787" s="3" t="n">
        <v>785</v>
      </c>
      <c r="B787" s="4" t="n">
        <v>2020015</v>
      </c>
      <c r="C787" s="4" t="str">
        <f aca="false">"202008012705"</f>
        <v>202008012705</v>
      </c>
      <c r="D787" s="4"/>
      <c r="E787" s="4"/>
      <c r="F787" s="6" t="s">
        <v>8</v>
      </c>
      <c r="G787" s="3"/>
    </row>
    <row r="788" customFormat="false" ht="14.25" hidden="false" customHeight="false" outlineLevel="0" collapsed="false">
      <c r="A788" s="3" t="n">
        <v>786</v>
      </c>
      <c r="B788" s="4" t="n">
        <v>2020015</v>
      </c>
      <c r="C788" s="4" t="str">
        <f aca="false">"202008012706"</f>
        <v>202008012706</v>
      </c>
      <c r="D788" s="4" t="n">
        <v>71.7</v>
      </c>
      <c r="E788" s="4" t="n">
        <v>64.9</v>
      </c>
      <c r="F788" s="5" t="n">
        <f aca="false">D788*0.7+E788*0.3</f>
        <v>69.66</v>
      </c>
      <c r="G788" s="3"/>
    </row>
    <row r="789" customFormat="false" ht="14.25" hidden="false" customHeight="false" outlineLevel="0" collapsed="false">
      <c r="A789" s="3" t="n">
        <v>787</v>
      </c>
      <c r="B789" s="4" t="n">
        <v>2020015</v>
      </c>
      <c r="C789" s="4" t="str">
        <f aca="false">"202008012707"</f>
        <v>202008012707</v>
      </c>
      <c r="D789" s="4" t="n">
        <v>79.9</v>
      </c>
      <c r="E789" s="4" t="n">
        <v>71.5</v>
      </c>
      <c r="F789" s="5" t="n">
        <f aca="false">D789*0.7+E789*0.3</f>
        <v>77.38</v>
      </c>
      <c r="G789" s="3"/>
    </row>
    <row r="790" customFormat="false" ht="14.25" hidden="false" customHeight="false" outlineLevel="0" collapsed="false">
      <c r="A790" s="3" t="n">
        <v>788</v>
      </c>
      <c r="B790" s="4" t="n">
        <v>2020015</v>
      </c>
      <c r="C790" s="4" t="str">
        <f aca="false">"202008012708"</f>
        <v>202008012708</v>
      </c>
      <c r="D790" s="4" t="n">
        <v>81</v>
      </c>
      <c r="E790" s="4" t="n">
        <v>77.8</v>
      </c>
      <c r="F790" s="5" t="n">
        <f aca="false">D790*0.7+E790*0.3</f>
        <v>80.04</v>
      </c>
      <c r="G790" s="3"/>
    </row>
    <row r="791" customFormat="false" ht="14.25" hidden="false" customHeight="false" outlineLevel="0" collapsed="false">
      <c r="A791" s="3" t="n">
        <v>789</v>
      </c>
      <c r="B791" s="4" t="n">
        <v>2020015</v>
      </c>
      <c r="C791" s="4" t="str">
        <f aca="false">"202008012709"</f>
        <v>202008012709</v>
      </c>
      <c r="D791" s="4" t="n">
        <v>77.4</v>
      </c>
      <c r="E791" s="4" t="n">
        <v>70.3</v>
      </c>
      <c r="F791" s="5" t="n">
        <f aca="false">D791*0.7+E791*0.3</f>
        <v>75.27</v>
      </c>
      <c r="G791" s="3"/>
    </row>
    <row r="792" customFormat="false" ht="14.25" hidden="false" customHeight="false" outlineLevel="0" collapsed="false">
      <c r="A792" s="3" t="n">
        <v>790</v>
      </c>
      <c r="B792" s="4" t="n">
        <v>2020015</v>
      </c>
      <c r="C792" s="4" t="str">
        <f aca="false">"202008012710"</f>
        <v>202008012710</v>
      </c>
      <c r="D792" s="4" t="n">
        <v>85.4</v>
      </c>
      <c r="E792" s="4" t="n">
        <v>73.5</v>
      </c>
      <c r="F792" s="5" t="n">
        <f aca="false">D792*0.7+E792*0.3</f>
        <v>81.83</v>
      </c>
      <c r="G792" s="3"/>
    </row>
    <row r="793" customFormat="false" ht="14.25" hidden="false" customHeight="false" outlineLevel="0" collapsed="false">
      <c r="A793" s="3" t="n">
        <v>791</v>
      </c>
      <c r="B793" s="4" t="n">
        <v>2020015</v>
      </c>
      <c r="C793" s="4" t="str">
        <f aca="false">"202008012711"</f>
        <v>202008012711</v>
      </c>
      <c r="D793" s="4"/>
      <c r="E793" s="4"/>
      <c r="F793" s="6" t="s">
        <v>8</v>
      </c>
      <c r="G793" s="3"/>
    </row>
    <row r="794" customFormat="false" ht="14.25" hidden="false" customHeight="false" outlineLevel="0" collapsed="false">
      <c r="A794" s="3" t="n">
        <v>792</v>
      </c>
      <c r="B794" s="4" t="n">
        <v>2020015</v>
      </c>
      <c r="C794" s="4" t="str">
        <f aca="false">"202008012712"</f>
        <v>202008012712</v>
      </c>
      <c r="D794" s="4" t="n">
        <v>69.1</v>
      </c>
      <c r="E794" s="4" t="n">
        <v>53.1</v>
      </c>
      <c r="F794" s="5" t="n">
        <f aca="false">D794*0.7+E794*0.3</f>
        <v>64.3</v>
      </c>
      <c r="G794" s="3"/>
    </row>
    <row r="795" customFormat="false" ht="14.25" hidden="false" customHeight="false" outlineLevel="0" collapsed="false">
      <c r="A795" s="3" t="n">
        <v>793</v>
      </c>
      <c r="B795" s="4" t="n">
        <v>2020015</v>
      </c>
      <c r="C795" s="4" t="str">
        <f aca="false">"202008012713"</f>
        <v>202008012713</v>
      </c>
      <c r="D795" s="4"/>
      <c r="E795" s="4"/>
      <c r="F795" s="6" t="s">
        <v>8</v>
      </c>
      <c r="G795" s="3"/>
    </row>
    <row r="796" customFormat="false" ht="14.25" hidden="false" customHeight="false" outlineLevel="0" collapsed="false">
      <c r="A796" s="3" t="n">
        <v>794</v>
      </c>
      <c r="B796" s="4" t="n">
        <v>2020015</v>
      </c>
      <c r="C796" s="4" t="str">
        <f aca="false">"202008012714"</f>
        <v>202008012714</v>
      </c>
      <c r="D796" s="4" t="n">
        <v>54.1</v>
      </c>
      <c r="E796" s="4" t="n">
        <v>54.6</v>
      </c>
      <c r="F796" s="5" t="n">
        <f aca="false">D796*0.7+E796*0.3</f>
        <v>54.25</v>
      </c>
      <c r="G796" s="3"/>
    </row>
    <row r="797" customFormat="false" ht="14.25" hidden="false" customHeight="false" outlineLevel="0" collapsed="false">
      <c r="A797" s="3" t="n">
        <v>795</v>
      </c>
      <c r="B797" s="4" t="n">
        <v>2020015</v>
      </c>
      <c r="C797" s="4" t="str">
        <f aca="false">"202008012715"</f>
        <v>202008012715</v>
      </c>
      <c r="D797" s="4" t="n">
        <v>71</v>
      </c>
      <c r="E797" s="4" t="n">
        <v>58.1</v>
      </c>
      <c r="F797" s="5" t="n">
        <f aca="false">D797*0.7+E797*0.3</f>
        <v>67.13</v>
      </c>
      <c r="G797" s="3"/>
    </row>
    <row r="798" customFormat="false" ht="14.25" hidden="false" customHeight="false" outlineLevel="0" collapsed="false">
      <c r="A798" s="3" t="n">
        <v>796</v>
      </c>
      <c r="B798" s="4" t="n">
        <v>2020015</v>
      </c>
      <c r="C798" s="4" t="str">
        <f aca="false">"202008012716"</f>
        <v>202008012716</v>
      </c>
      <c r="D798" s="4" t="n">
        <v>82.7</v>
      </c>
      <c r="E798" s="4" t="n">
        <v>77.9</v>
      </c>
      <c r="F798" s="5" t="n">
        <f aca="false">D798*0.7+E798*0.3</f>
        <v>81.26</v>
      </c>
      <c r="G798" s="3"/>
    </row>
    <row r="799" customFormat="false" ht="14.25" hidden="false" customHeight="false" outlineLevel="0" collapsed="false">
      <c r="A799" s="3" t="n">
        <v>797</v>
      </c>
      <c r="B799" s="4" t="n">
        <v>2020015</v>
      </c>
      <c r="C799" s="4" t="str">
        <f aca="false">"202008012717"</f>
        <v>202008012717</v>
      </c>
      <c r="D799" s="4" t="n">
        <v>66.3</v>
      </c>
      <c r="E799" s="4" t="n">
        <v>55.9</v>
      </c>
      <c r="F799" s="5" t="n">
        <f aca="false">D799*0.7+E799*0.3</f>
        <v>63.18</v>
      </c>
      <c r="G799" s="3"/>
    </row>
    <row r="800" customFormat="false" ht="14.25" hidden="false" customHeight="false" outlineLevel="0" collapsed="false">
      <c r="A800" s="3" t="n">
        <v>798</v>
      </c>
      <c r="B800" s="4" t="n">
        <v>2020015</v>
      </c>
      <c r="C800" s="4" t="str">
        <f aca="false">"202008012718"</f>
        <v>202008012718</v>
      </c>
      <c r="D800" s="4" t="n">
        <v>76.3</v>
      </c>
      <c r="E800" s="4" t="n">
        <v>58.1</v>
      </c>
      <c r="F800" s="5" t="n">
        <f aca="false">D800*0.7+E800*0.3</f>
        <v>70.84</v>
      </c>
      <c r="G800" s="3"/>
    </row>
    <row r="801" customFormat="false" ht="14.25" hidden="false" customHeight="false" outlineLevel="0" collapsed="false">
      <c r="A801" s="3" t="n">
        <v>799</v>
      </c>
      <c r="B801" s="4" t="n">
        <v>2020015</v>
      </c>
      <c r="C801" s="4" t="str">
        <f aca="false">"202008012719"</f>
        <v>202008012719</v>
      </c>
      <c r="D801" s="4"/>
      <c r="E801" s="4"/>
      <c r="F801" s="6" t="s">
        <v>8</v>
      </c>
      <c r="G801" s="3"/>
    </row>
    <row r="802" customFormat="false" ht="14.25" hidden="false" customHeight="false" outlineLevel="0" collapsed="false">
      <c r="A802" s="3" t="n">
        <v>800</v>
      </c>
      <c r="B802" s="4" t="n">
        <v>2020015</v>
      </c>
      <c r="C802" s="4" t="str">
        <f aca="false">"202008012720"</f>
        <v>202008012720</v>
      </c>
      <c r="D802" s="4"/>
      <c r="E802" s="4"/>
      <c r="F802" s="6" t="s">
        <v>8</v>
      </c>
      <c r="G802" s="3"/>
    </row>
    <row r="803" customFormat="false" ht="14.25" hidden="false" customHeight="false" outlineLevel="0" collapsed="false">
      <c r="A803" s="3" t="n">
        <v>801</v>
      </c>
      <c r="B803" s="4" t="n">
        <v>2020015</v>
      </c>
      <c r="C803" s="4" t="str">
        <f aca="false">"202008012721"</f>
        <v>202008012721</v>
      </c>
      <c r="D803" s="4" t="n">
        <v>73.1</v>
      </c>
      <c r="E803" s="4" t="n">
        <v>63.1</v>
      </c>
      <c r="F803" s="5" t="n">
        <f aca="false">D803*0.7+E803*0.3</f>
        <v>70.1</v>
      </c>
      <c r="G803" s="3"/>
    </row>
    <row r="804" customFormat="false" ht="14.25" hidden="false" customHeight="false" outlineLevel="0" collapsed="false">
      <c r="A804" s="3" t="n">
        <v>802</v>
      </c>
      <c r="B804" s="4" t="n">
        <v>2020015</v>
      </c>
      <c r="C804" s="4" t="str">
        <f aca="false">"202008012722"</f>
        <v>202008012722</v>
      </c>
      <c r="D804" s="4" t="n">
        <v>73.2</v>
      </c>
      <c r="E804" s="4" t="n">
        <v>62.7</v>
      </c>
      <c r="F804" s="5" t="n">
        <f aca="false">D804*0.7+E804*0.3</f>
        <v>70.05</v>
      </c>
      <c r="G804" s="3"/>
    </row>
    <row r="805" customFormat="false" ht="14.25" hidden="false" customHeight="false" outlineLevel="0" collapsed="false">
      <c r="A805" s="3" t="n">
        <v>803</v>
      </c>
      <c r="B805" s="4" t="n">
        <v>2020015</v>
      </c>
      <c r="C805" s="4" t="str">
        <f aca="false">"202008012723"</f>
        <v>202008012723</v>
      </c>
      <c r="D805" s="4" t="n">
        <v>76.1</v>
      </c>
      <c r="E805" s="4" t="n">
        <v>69.9</v>
      </c>
      <c r="F805" s="5" t="n">
        <f aca="false">D805*0.7+E805*0.3</f>
        <v>74.24</v>
      </c>
      <c r="G805" s="3"/>
    </row>
    <row r="806" customFormat="false" ht="14.25" hidden="false" customHeight="false" outlineLevel="0" collapsed="false">
      <c r="A806" s="3" t="n">
        <v>804</v>
      </c>
      <c r="B806" s="4" t="n">
        <v>2020015</v>
      </c>
      <c r="C806" s="4" t="str">
        <f aca="false">"202008012724"</f>
        <v>202008012724</v>
      </c>
      <c r="D806" s="4" t="n">
        <v>57.3</v>
      </c>
      <c r="E806" s="4" t="n">
        <v>53.2</v>
      </c>
      <c r="F806" s="5" t="n">
        <f aca="false">D806*0.7+E806*0.3</f>
        <v>56.07</v>
      </c>
      <c r="G806" s="3"/>
    </row>
    <row r="807" customFormat="false" ht="14.25" hidden="false" customHeight="false" outlineLevel="0" collapsed="false">
      <c r="A807" s="3" t="n">
        <v>805</v>
      </c>
      <c r="B807" s="4" t="n">
        <v>2020015</v>
      </c>
      <c r="C807" s="4" t="str">
        <f aca="false">"202008012725"</f>
        <v>202008012725</v>
      </c>
      <c r="D807" s="4" t="n">
        <v>83.9</v>
      </c>
      <c r="E807" s="4" t="n">
        <v>80.2</v>
      </c>
      <c r="F807" s="5" t="n">
        <f aca="false">D807*0.7+E807*0.3</f>
        <v>82.79</v>
      </c>
      <c r="G807" s="3"/>
    </row>
    <row r="808" customFormat="false" ht="14.25" hidden="false" customHeight="false" outlineLevel="0" collapsed="false">
      <c r="A808" s="3" t="n">
        <v>806</v>
      </c>
      <c r="B808" s="4" t="n">
        <v>2020015</v>
      </c>
      <c r="C808" s="4" t="str">
        <f aca="false">"202008012726"</f>
        <v>202008012726</v>
      </c>
      <c r="D808" s="4" t="n">
        <v>75.5</v>
      </c>
      <c r="E808" s="4" t="n">
        <v>75.8</v>
      </c>
      <c r="F808" s="5" t="n">
        <f aca="false">D808*0.7+E808*0.3</f>
        <v>75.59</v>
      </c>
      <c r="G808" s="3"/>
    </row>
    <row r="809" customFormat="false" ht="14.25" hidden="false" customHeight="false" outlineLevel="0" collapsed="false">
      <c r="A809" s="3" t="n">
        <v>807</v>
      </c>
      <c r="B809" s="4" t="n">
        <v>2020015</v>
      </c>
      <c r="C809" s="4" t="str">
        <f aca="false">"202008012727"</f>
        <v>202008012727</v>
      </c>
      <c r="D809" s="4" t="n">
        <v>70.7</v>
      </c>
      <c r="E809" s="4" t="n">
        <v>67.2</v>
      </c>
      <c r="F809" s="5" t="n">
        <f aca="false">D809*0.7+E809*0.3</f>
        <v>69.65</v>
      </c>
      <c r="G809" s="3"/>
    </row>
    <row r="810" customFormat="false" ht="14.25" hidden="false" customHeight="false" outlineLevel="0" collapsed="false">
      <c r="A810" s="3" t="n">
        <v>808</v>
      </c>
      <c r="B810" s="4" t="n">
        <v>2020015</v>
      </c>
      <c r="C810" s="4" t="str">
        <f aca="false">"202008012728"</f>
        <v>202008012728</v>
      </c>
      <c r="D810" s="4" t="n">
        <v>84.5</v>
      </c>
      <c r="E810" s="4" t="n">
        <v>82.3</v>
      </c>
      <c r="F810" s="5" t="n">
        <f aca="false">D810*0.7+E810*0.3</f>
        <v>83.84</v>
      </c>
      <c r="G810" s="3"/>
    </row>
    <row r="811" customFormat="false" ht="14.25" hidden="false" customHeight="false" outlineLevel="0" collapsed="false">
      <c r="A811" s="3" t="n">
        <v>809</v>
      </c>
      <c r="B811" s="4" t="n">
        <v>2020015</v>
      </c>
      <c r="C811" s="4" t="str">
        <f aca="false">"202008012729"</f>
        <v>202008012729</v>
      </c>
      <c r="D811" s="4" t="n">
        <v>73.5</v>
      </c>
      <c r="E811" s="4" t="n">
        <v>64.7</v>
      </c>
      <c r="F811" s="5" t="n">
        <f aca="false">D811*0.7+E811*0.3</f>
        <v>70.86</v>
      </c>
      <c r="G811" s="3"/>
    </row>
    <row r="812" customFormat="false" ht="14.25" hidden="false" customHeight="false" outlineLevel="0" collapsed="false">
      <c r="A812" s="3" t="n">
        <v>810</v>
      </c>
      <c r="B812" s="4" t="n">
        <v>2020015</v>
      </c>
      <c r="C812" s="4" t="str">
        <f aca="false">"202008012730"</f>
        <v>202008012730</v>
      </c>
      <c r="D812" s="4" t="n">
        <v>71.4</v>
      </c>
      <c r="E812" s="4" t="n">
        <v>72.5</v>
      </c>
      <c r="F812" s="5" t="n">
        <f aca="false">D812*0.7+E812*0.3</f>
        <v>71.73</v>
      </c>
      <c r="G812" s="3"/>
    </row>
    <row r="813" customFormat="false" ht="14.25" hidden="false" customHeight="false" outlineLevel="0" collapsed="false">
      <c r="A813" s="3" t="n">
        <v>811</v>
      </c>
      <c r="B813" s="4" t="n">
        <v>2020015</v>
      </c>
      <c r="C813" s="4" t="str">
        <f aca="false">"202008012801"</f>
        <v>202008012801</v>
      </c>
      <c r="D813" s="4" t="n">
        <v>71.2</v>
      </c>
      <c r="E813" s="4" t="n">
        <v>73.3</v>
      </c>
      <c r="F813" s="5" t="n">
        <f aca="false">D813*0.7+E813*0.3</f>
        <v>71.83</v>
      </c>
      <c r="G813" s="3"/>
    </row>
    <row r="814" customFormat="false" ht="14.25" hidden="false" customHeight="false" outlineLevel="0" collapsed="false">
      <c r="A814" s="3" t="n">
        <v>812</v>
      </c>
      <c r="B814" s="4" t="n">
        <v>2020015</v>
      </c>
      <c r="C814" s="4" t="str">
        <f aca="false">"202008012802"</f>
        <v>202008012802</v>
      </c>
      <c r="D814" s="4"/>
      <c r="E814" s="4"/>
      <c r="F814" s="6" t="s">
        <v>8</v>
      </c>
      <c r="G814" s="3"/>
    </row>
    <row r="815" customFormat="false" ht="14.25" hidden="false" customHeight="false" outlineLevel="0" collapsed="false">
      <c r="A815" s="3" t="n">
        <v>813</v>
      </c>
      <c r="B815" s="4" t="n">
        <v>2020015</v>
      </c>
      <c r="C815" s="4" t="str">
        <f aca="false">"202008012803"</f>
        <v>202008012803</v>
      </c>
      <c r="D815" s="4" t="n">
        <v>73.1</v>
      </c>
      <c r="E815" s="4" t="n">
        <v>62.3</v>
      </c>
      <c r="F815" s="5" t="n">
        <f aca="false">D815*0.7+E815*0.3</f>
        <v>69.86</v>
      </c>
      <c r="G815" s="3"/>
    </row>
    <row r="816" customFormat="false" ht="14.25" hidden="false" customHeight="false" outlineLevel="0" collapsed="false">
      <c r="A816" s="3" t="n">
        <v>814</v>
      </c>
      <c r="B816" s="4" t="n">
        <v>2020015</v>
      </c>
      <c r="C816" s="4" t="str">
        <f aca="false">"202008012804"</f>
        <v>202008012804</v>
      </c>
      <c r="D816" s="4" t="n">
        <v>65.1</v>
      </c>
      <c r="E816" s="4" t="n">
        <v>62.2</v>
      </c>
      <c r="F816" s="5" t="n">
        <f aca="false">D816*0.7+E816*0.3</f>
        <v>64.23</v>
      </c>
      <c r="G816" s="3"/>
    </row>
    <row r="817" customFormat="false" ht="14.25" hidden="false" customHeight="false" outlineLevel="0" collapsed="false">
      <c r="A817" s="3" t="n">
        <v>815</v>
      </c>
      <c r="B817" s="4" t="n">
        <v>2020015</v>
      </c>
      <c r="C817" s="4" t="str">
        <f aca="false">"202008012805"</f>
        <v>202008012805</v>
      </c>
      <c r="D817" s="4" t="n">
        <v>65.9</v>
      </c>
      <c r="E817" s="4" t="n">
        <v>59.9</v>
      </c>
      <c r="F817" s="5" t="n">
        <f aca="false">D817*0.7+E817*0.3</f>
        <v>64.1</v>
      </c>
      <c r="G817" s="3"/>
    </row>
    <row r="818" customFormat="false" ht="14.25" hidden="false" customHeight="false" outlineLevel="0" collapsed="false">
      <c r="A818" s="3" t="n">
        <v>816</v>
      </c>
      <c r="B818" s="4" t="n">
        <v>2020015</v>
      </c>
      <c r="C818" s="4" t="str">
        <f aca="false">"202008012806"</f>
        <v>202008012806</v>
      </c>
      <c r="D818" s="4" t="n">
        <v>62.6</v>
      </c>
      <c r="E818" s="4" t="n">
        <v>63</v>
      </c>
      <c r="F818" s="5" t="n">
        <f aca="false">D818*0.7+E818*0.3</f>
        <v>62.72</v>
      </c>
      <c r="G818" s="3"/>
    </row>
    <row r="819" customFormat="false" ht="14.25" hidden="false" customHeight="false" outlineLevel="0" collapsed="false">
      <c r="A819" s="3" t="n">
        <v>817</v>
      </c>
      <c r="B819" s="4" t="n">
        <v>2020015</v>
      </c>
      <c r="C819" s="4" t="str">
        <f aca="false">"202008012807"</f>
        <v>202008012807</v>
      </c>
      <c r="D819" s="4" t="n">
        <v>84.7</v>
      </c>
      <c r="E819" s="4" t="n">
        <v>76.1</v>
      </c>
      <c r="F819" s="5" t="n">
        <f aca="false">D819*0.7+E819*0.3</f>
        <v>82.12</v>
      </c>
      <c r="G819" s="3"/>
    </row>
    <row r="820" customFormat="false" ht="14.25" hidden="false" customHeight="false" outlineLevel="0" collapsed="false">
      <c r="A820" s="3" t="n">
        <v>818</v>
      </c>
      <c r="B820" s="4" t="n">
        <v>2020015</v>
      </c>
      <c r="C820" s="4" t="str">
        <f aca="false">"202008012808"</f>
        <v>202008012808</v>
      </c>
      <c r="D820" s="4" t="n">
        <v>66.5</v>
      </c>
      <c r="E820" s="4" t="n">
        <v>65.1</v>
      </c>
      <c r="F820" s="5" t="n">
        <f aca="false">D820*0.7+E820*0.3</f>
        <v>66.08</v>
      </c>
      <c r="G820" s="3"/>
    </row>
    <row r="821" customFormat="false" ht="14.25" hidden="false" customHeight="false" outlineLevel="0" collapsed="false">
      <c r="A821" s="3" t="n">
        <v>819</v>
      </c>
      <c r="B821" s="4" t="n">
        <v>2020015</v>
      </c>
      <c r="C821" s="4" t="str">
        <f aca="false">"202008012809"</f>
        <v>202008012809</v>
      </c>
      <c r="D821" s="4" t="n">
        <v>68.4</v>
      </c>
      <c r="E821" s="4" t="n">
        <v>78.2</v>
      </c>
      <c r="F821" s="5" t="n">
        <f aca="false">D821*0.7+E821*0.3</f>
        <v>71.34</v>
      </c>
      <c r="G821" s="3"/>
    </row>
    <row r="822" customFormat="false" ht="14.25" hidden="false" customHeight="false" outlineLevel="0" collapsed="false">
      <c r="A822" s="3" t="n">
        <v>820</v>
      </c>
      <c r="B822" s="4" t="n">
        <v>2020015</v>
      </c>
      <c r="C822" s="4" t="str">
        <f aca="false">"202008012810"</f>
        <v>202008012810</v>
      </c>
      <c r="D822" s="4" t="n">
        <v>80.1</v>
      </c>
      <c r="E822" s="4" t="n">
        <v>69.7</v>
      </c>
      <c r="F822" s="5" t="n">
        <f aca="false">D822*0.7+E822*0.3</f>
        <v>76.98</v>
      </c>
      <c r="G822" s="3"/>
    </row>
    <row r="823" customFormat="false" ht="14.25" hidden="false" customHeight="false" outlineLevel="0" collapsed="false">
      <c r="A823" s="3" t="n">
        <v>821</v>
      </c>
      <c r="B823" s="4" t="n">
        <v>2020015</v>
      </c>
      <c r="C823" s="4" t="str">
        <f aca="false">"202008012811"</f>
        <v>202008012811</v>
      </c>
      <c r="D823" s="4" t="n">
        <v>74.3</v>
      </c>
      <c r="E823" s="4" t="n">
        <v>66.4</v>
      </c>
      <c r="F823" s="5" t="n">
        <f aca="false">D823*0.7+E823*0.3</f>
        <v>71.93</v>
      </c>
      <c r="G823" s="3"/>
    </row>
    <row r="824" customFormat="false" ht="14.25" hidden="false" customHeight="false" outlineLevel="0" collapsed="false">
      <c r="A824" s="3" t="n">
        <v>822</v>
      </c>
      <c r="B824" s="4" t="n">
        <v>2020015</v>
      </c>
      <c r="C824" s="4" t="str">
        <f aca="false">"202008012812"</f>
        <v>202008012812</v>
      </c>
      <c r="D824" s="4" t="n">
        <v>71.6</v>
      </c>
      <c r="E824" s="4" t="n">
        <v>69.3</v>
      </c>
      <c r="F824" s="5" t="n">
        <f aca="false">D824*0.7+E824*0.3</f>
        <v>70.91</v>
      </c>
      <c r="G824" s="3"/>
    </row>
    <row r="825" customFormat="false" ht="14.25" hidden="false" customHeight="false" outlineLevel="0" collapsed="false">
      <c r="A825" s="3" t="n">
        <v>823</v>
      </c>
      <c r="B825" s="4" t="n">
        <v>2020015</v>
      </c>
      <c r="C825" s="4" t="str">
        <f aca="false">"202008012813"</f>
        <v>202008012813</v>
      </c>
      <c r="D825" s="4" t="n">
        <v>56.7</v>
      </c>
      <c r="E825" s="4" t="n">
        <v>51</v>
      </c>
      <c r="F825" s="5" t="n">
        <f aca="false">D825*0.7+E825*0.3</f>
        <v>54.99</v>
      </c>
      <c r="G825" s="3"/>
    </row>
    <row r="826" customFormat="false" ht="14.25" hidden="false" customHeight="false" outlineLevel="0" collapsed="false">
      <c r="A826" s="3" t="n">
        <v>824</v>
      </c>
      <c r="B826" s="4" t="n">
        <v>2020015</v>
      </c>
      <c r="C826" s="4" t="str">
        <f aca="false">"202008012814"</f>
        <v>202008012814</v>
      </c>
      <c r="D826" s="4" t="n">
        <v>66.2</v>
      </c>
      <c r="E826" s="4" t="n">
        <v>53.5</v>
      </c>
      <c r="F826" s="5" t="n">
        <f aca="false">D826*0.7+E826*0.3</f>
        <v>62.39</v>
      </c>
      <c r="G826" s="3"/>
    </row>
    <row r="827" customFormat="false" ht="14.25" hidden="false" customHeight="false" outlineLevel="0" collapsed="false">
      <c r="A827" s="3" t="n">
        <v>825</v>
      </c>
      <c r="B827" s="4" t="n">
        <v>2020015</v>
      </c>
      <c r="C827" s="4" t="str">
        <f aca="false">"202008012815"</f>
        <v>202008012815</v>
      </c>
      <c r="D827" s="4"/>
      <c r="E827" s="4"/>
      <c r="F827" s="6" t="s">
        <v>8</v>
      </c>
      <c r="G827" s="3"/>
    </row>
    <row r="828" customFormat="false" ht="14.25" hidden="false" customHeight="false" outlineLevel="0" collapsed="false">
      <c r="A828" s="3" t="n">
        <v>826</v>
      </c>
      <c r="B828" s="4" t="n">
        <v>2020015</v>
      </c>
      <c r="C828" s="4" t="str">
        <f aca="false">"202008012816"</f>
        <v>202008012816</v>
      </c>
      <c r="D828" s="4" t="n">
        <v>66</v>
      </c>
      <c r="E828" s="4" t="n">
        <v>63</v>
      </c>
      <c r="F828" s="5" t="n">
        <f aca="false">D828*0.7+E828*0.3</f>
        <v>65.1</v>
      </c>
      <c r="G828" s="3"/>
    </row>
    <row r="829" customFormat="false" ht="14.25" hidden="false" customHeight="false" outlineLevel="0" collapsed="false">
      <c r="A829" s="3" t="n">
        <v>827</v>
      </c>
      <c r="B829" s="4" t="n">
        <v>2020015</v>
      </c>
      <c r="C829" s="4" t="str">
        <f aca="false">"202008012817"</f>
        <v>202008012817</v>
      </c>
      <c r="D829" s="4" t="n">
        <v>78.9</v>
      </c>
      <c r="E829" s="4" t="n">
        <v>72.9</v>
      </c>
      <c r="F829" s="5" t="n">
        <f aca="false">D829*0.7+E829*0.3</f>
        <v>77.1</v>
      </c>
      <c r="G829" s="3"/>
    </row>
    <row r="830" customFormat="false" ht="14.25" hidden="false" customHeight="false" outlineLevel="0" collapsed="false">
      <c r="A830" s="3" t="n">
        <v>828</v>
      </c>
      <c r="B830" s="4" t="n">
        <v>2020015</v>
      </c>
      <c r="C830" s="4" t="str">
        <f aca="false">"202008012818"</f>
        <v>202008012818</v>
      </c>
      <c r="D830" s="4" t="n">
        <v>52.1</v>
      </c>
      <c r="E830" s="4" t="n">
        <v>55.9</v>
      </c>
      <c r="F830" s="5" t="n">
        <f aca="false">D830*0.7+E830*0.3</f>
        <v>53.24</v>
      </c>
      <c r="G830" s="3"/>
    </row>
    <row r="831" customFormat="false" ht="14.25" hidden="false" customHeight="false" outlineLevel="0" collapsed="false">
      <c r="A831" s="3" t="n">
        <v>829</v>
      </c>
      <c r="B831" s="4" t="n">
        <v>2020015</v>
      </c>
      <c r="C831" s="4" t="str">
        <f aca="false">"202008012819"</f>
        <v>202008012819</v>
      </c>
      <c r="D831" s="4" t="n">
        <v>75.2</v>
      </c>
      <c r="E831" s="4" t="n">
        <v>60.5</v>
      </c>
      <c r="F831" s="5" t="n">
        <f aca="false">D831*0.7+E831*0.3</f>
        <v>70.79</v>
      </c>
      <c r="G831" s="3"/>
    </row>
    <row r="832" customFormat="false" ht="14.25" hidden="false" customHeight="false" outlineLevel="0" collapsed="false">
      <c r="A832" s="3" t="n">
        <v>830</v>
      </c>
      <c r="B832" s="4" t="n">
        <v>2020015</v>
      </c>
      <c r="C832" s="4" t="str">
        <f aca="false">"202008012820"</f>
        <v>202008012820</v>
      </c>
      <c r="D832" s="4" t="n">
        <v>65.8</v>
      </c>
      <c r="E832" s="4" t="n">
        <v>69.6</v>
      </c>
      <c r="F832" s="5" t="n">
        <f aca="false">D832*0.7+E832*0.3</f>
        <v>66.94</v>
      </c>
      <c r="G832" s="3"/>
    </row>
    <row r="833" customFormat="false" ht="14.25" hidden="false" customHeight="false" outlineLevel="0" collapsed="false">
      <c r="A833" s="3" t="n">
        <v>831</v>
      </c>
      <c r="B833" s="4" t="n">
        <v>2020015</v>
      </c>
      <c r="C833" s="4" t="str">
        <f aca="false">"202008012821"</f>
        <v>202008012821</v>
      </c>
      <c r="D833" s="4" t="n">
        <v>74.1</v>
      </c>
      <c r="E833" s="4" t="n">
        <v>77.1</v>
      </c>
      <c r="F833" s="5" t="n">
        <f aca="false">D833*0.7+E833*0.3</f>
        <v>75</v>
      </c>
      <c r="G833" s="3"/>
    </row>
    <row r="834" customFormat="false" ht="14.25" hidden="false" customHeight="false" outlineLevel="0" collapsed="false">
      <c r="A834" s="3" t="n">
        <v>832</v>
      </c>
      <c r="B834" s="4" t="n">
        <v>2020015</v>
      </c>
      <c r="C834" s="4" t="str">
        <f aca="false">"202008012822"</f>
        <v>202008012822</v>
      </c>
      <c r="D834" s="4" t="n">
        <v>76.6</v>
      </c>
      <c r="E834" s="4" t="n">
        <v>67.4</v>
      </c>
      <c r="F834" s="5" t="n">
        <f aca="false">D834*0.7+E834*0.3</f>
        <v>73.84</v>
      </c>
      <c r="G834" s="3"/>
    </row>
    <row r="835" customFormat="false" ht="14.25" hidden="false" customHeight="false" outlineLevel="0" collapsed="false">
      <c r="A835" s="3" t="n">
        <v>833</v>
      </c>
      <c r="B835" s="4" t="n">
        <v>2020015</v>
      </c>
      <c r="C835" s="4" t="str">
        <f aca="false">"202008012823"</f>
        <v>202008012823</v>
      </c>
      <c r="D835" s="4" t="n">
        <v>80</v>
      </c>
      <c r="E835" s="4" t="n">
        <v>80.1</v>
      </c>
      <c r="F835" s="5" t="n">
        <f aca="false">D835*0.7+E835*0.3</f>
        <v>80.03</v>
      </c>
      <c r="G835" s="3"/>
    </row>
    <row r="836" customFormat="false" ht="14.25" hidden="false" customHeight="false" outlineLevel="0" collapsed="false">
      <c r="A836" s="3" t="n">
        <v>834</v>
      </c>
      <c r="B836" s="4" t="n">
        <v>2020015</v>
      </c>
      <c r="C836" s="4" t="str">
        <f aca="false">"202008012824"</f>
        <v>202008012824</v>
      </c>
      <c r="D836" s="4" t="n">
        <v>64.5</v>
      </c>
      <c r="E836" s="4" t="n">
        <v>71.1</v>
      </c>
      <c r="F836" s="5" t="n">
        <f aca="false">D836*0.7+E836*0.3</f>
        <v>66.48</v>
      </c>
      <c r="G836" s="3"/>
    </row>
    <row r="837" customFormat="false" ht="14.25" hidden="false" customHeight="false" outlineLevel="0" collapsed="false">
      <c r="A837" s="3" t="n">
        <v>835</v>
      </c>
      <c r="B837" s="4" t="n">
        <v>2020015</v>
      </c>
      <c r="C837" s="4" t="str">
        <f aca="false">"202008012825"</f>
        <v>202008012825</v>
      </c>
      <c r="D837" s="4" t="n">
        <v>54.9</v>
      </c>
      <c r="E837" s="4" t="n">
        <v>54.4</v>
      </c>
      <c r="F837" s="5" t="n">
        <f aca="false">D837*0.7+E837*0.3</f>
        <v>54.75</v>
      </c>
      <c r="G837" s="3"/>
    </row>
    <row r="838" customFormat="false" ht="14.25" hidden="false" customHeight="false" outlineLevel="0" collapsed="false">
      <c r="A838" s="3" t="n">
        <v>836</v>
      </c>
      <c r="B838" s="4" t="n">
        <v>2020015</v>
      </c>
      <c r="C838" s="4" t="str">
        <f aca="false">"202008012826"</f>
        <v>202008012826</v>
      </c>
      <c r="D838" s="4" t="n">
        <v>64.5</v>
      </c>
      <c r="E838" s="4" t="n">
        <v>61.7</v>
      </c>
      <c r="F838" s="5" t="n">
        <f aca="false">D838*0.7+E838*0.3</f>
        <v>63.66</v>
      </c>
      <c r="G838" s="3"/>
    </row>
    <row r="839" customFormat="false" ht="14.25" hidden="false" customHeight="false" outlineLevel="0" collapsed="false">
      <c r="A839" s="3" t="n">
        <v>837</v>
      </c>
      <c r="B839" s="4" t="n">
        <v>2020015</v>
      </c>
      <c r="C839" s="4" t="str">
        <f aca="false">"202008012827"</f>
        <v>202008012827</v>
      </c>
      <c r="D839" s="4"/>
      <c r="E839" s="4"/>
      <c r="F839" s="6" t="s">
        <v>8</v>
      </c>
      <c r="G839" s="3"/>
    </row>
    <row r="840" customFormat="false" ht="14.25" hidden="false" customHeight="false" outlineLevel="0" collapsed="false">
      <c r="A840" s="3" t="n">
        <v>838</v>
      </c>
      <c r="B840" s="4" t="n">
        <v>2020015</v>
      </c>
      <c r="C840" s="4" t="str">
        <f aca="false">"202008012828"</f>
        <v>202008012828</v>
      </c>
      <c r="D840" s="4"/>
      <c r="E840" s="4"/>
      <c r="F840" s="6" t="s">
        <v>8</v>
      </c>
      <c r="G840" s="3"/>
    </row>
    <row r="841" customFormat="false" ht="14.25" hidden="false" customHeight="false" outlineLevel="0" collapsed="false">
      <c r="A841" s="3" t="n">
        <v>839</v>
      </c>
      <c r="B841" s="4" t="n">
        <v>2020015</v>
      </c>
      <c r="C841" s="4" t="str">
        <f aca="false">"202008012829"</f>
        <v>202008012829</v>
      </c>
      <c r="D841" s="4"/>
      <c r="E841" s="4"/>
      <c r="F841" s="6" t="s">
        <v>8</v>
      </c>
      <c r="G841" s="3"/>
    </row>
    <row r="842" customFormat="false" ht="14.25" hidden="false" customHeight="false" outlineLevel="0" collapsed="false">
      <c r="A842" s="3" t="n">
        <v>840</v>
      </c>
      <c r="B842" s="4" t="n">
        <v>2020015</v>
      </c>
      <c r="C842" s="4" t="str">
        <f aca="false">"202008012830"</f>
        <v>202008012830</v>
      </c>
      <c r="D842" s="4" t="n">
        <v>83.3</v>
      </c>
      <c r="E842" s="4" t="n">
        <v>81.9</v>
      </c>
      <c r="F842" s="5" t="n">
        <f aca="false">D842*0.7+E842*0.3</f>
        <v>82.88</v>
      </c>
      <c r="G842" s="3"/>
    </row>
    <row r="843" customFormat="false" ht="14.25" hidden="false" customHeight="false" outlineLevel="0" collapsed="false">
      <c r="A843" s="3" t="n">
        <v>841</v>
      </c>
      <c r="B843" s="4" t="n">
        <v>2020015</v>
      </c>
      <c r="C843" s="4" t="str">
        <f aca="false">"202008012901"</f>
        <v>202008012901</v>
      </c>
      <c r="D843" s="4" t="n">
        <v>67.3</v>
      </c>
      <c r="E843" s="4" t="n">
        <v>57.3</v>
      </c>
      <c r="F843" s="5" t="n">
        <f aca="false">D843*0.7+E843*0.3</f>
        <v>64.3</v>
      </c>
      <c r="G843" s="3"/>
    </row>
    <row r="844" customFormat="false" ht="14.25" hidden="false" customHeight="false" outlineLevel="0" collapsed="false">
      <c r="A844" s="3" t="n">
        <v>842</v>
      </c>
      <c r="B844" s="4" t="n">
        <v>2020015</v>
      </c>
      <c r="C844" s="4" t="str">
        <f aca="false">"202008012902"</f>
        <v>202008012902</v>
      </c>
      <c r="D844" s="4" t="n">
        <v>81.1</v>
      </c>
      <c r="E844" s="4" t="n">
        <v>86.1</v>
      </c>
      <c r="F844" s="5" t="n">
        <f aca="false">D844*0.7+E844*0.3</f>
        <v>82.6</v>
      </c>
      <c r="G844" s="3"/>
    </row>
    <row r="845" customFormat="false" ht="14.25" hidden="false" customHeight="false" outlineLevel="0" collapsed="false">
      <c r="A845" s="3" t="n">
        <v>843</v>
      </c>
      <c r="B845" s="4" t="n">
        <v>2020015</v>
      </c>
      <c r="C845" s="4" t="str">
        <f aca="false">"202008012903"</f>
        <v>202008012903</v>
      </c>
      <c r="D845" s="4" t="n">
        <v>72.7</v>
      </c>
      <c r="E845" s="4" t="n">
        <v>73.4</v>
      </c>
      <c r="F845" s="5" t="n">
        <f aca="false">D845*0.7+E845*0.3</f>
        <v>72.91</v>
      </c>
      <c r="G845" s="3"/>
    </row>
    <row r="846" customFormat="false" ht="14.25" hidden="false" customHeight="false" outlineLevel="0" collapsed="false">
      <c r="A846" s="3" t="n">
        <v>844</v>
      </c>
      <c r="B846" s="4" t="n">
        <v>2020015</v>
      </c>
      <c r="C846" s="4" t="str">
        <f aca="false">"202008012904"</f>
        <v>202008012904</v>
      </c>
      <c r="D846" s="4" t="n">
        <v>59.7</v>
      </c>
      <c r="E846" s="4" t="n">
        <v>62.4</v>
      </c>
      <c r="F846" s="5" t="n">
        <f aca="false">D846*0.7+E846*0.3</f>
        <v>60.51</v>
      </c>
      <c r="G846" s="3"/>
    </row>
    <row r="847" customFormat="false" ht="14.25" hidden="false" customHeight="false" outlineLevel="0" collapsed="false">
      <c r="A847" s="3" t="n">
        <v>845</v>
      </c>
      <c r="B847" s="4" t="n">
        <v>2020015</v>
      </c>
      <c r="C847" s="4" t="str">
        <f aca="false">"202008012905"</f>
        <v>202008012905</v>
      </c>
      <c r="D847" s="4" t="n">
        <v>58.3</v>
      </c>
      <c r="E847" s="4" t="n">
        <v>53.3</v>
      </c>
      <c r="F847" s="5" t="n">
        <f aca="false">D847*0.7+E847*0.3</f>
        <v>56.8</v>
      </c>
      <c r="G847" s="3"/>
    </row>
    <row r="848" customFormat="false" ht="14.25" hidden="false" customHeight="false" outlineLevel="0" collapsed="false">
      <c r="A848" s="3" t="n">
        <v>846</v>
      </c>
      <c r="B848" s="4" t="n">
        <v>2020015</v>
      </c>
      <c r="C848" s="4" t="str">
        <f aca="false">"202008012906"</f>
        <v>202008012906</v>
      </c>
      <c r="D848" s="4" t="n">
        <v>55.3</v>
      </c>
      <c r="E848" s="4" t="n">
        <v>54</v>
      </c>
      <c r="F848" s="5" t="n">
        <f aca="false">D848*0.7+E848*0.3</f>
        <v>54.91</v>
      </c>
      <c r="G848" s="3"/>
    </row>
    <row r="849" customFormat="false" ht="14.25" hidden="false" customHeight="false" outlineLevel="0" collapsed="false">
      <c r="A849" s="3" t="n">
        <v>847</v>
      </c>
      <c r="B849" s="4" t="n">
        <v>2020015</v>
      </c>
      <c r="C849" s="4" t="str">
        <f aca="false">"202008012907"</f>
        <v>202008012907</v>
      </c>
      <c r="D849" s="4" t="n">
        <v>68.2</v>
      </c>
      <c r="E849" s="4" t="n">
        <v>69.7</v>
      </c>
      <c r="F849" s="5" t="n">
        <f aca="false">D849*0.7+E849*0.3</f>
        <v>68.65</v>
      </c>
      <c r="G849" s="3"/>
    </row>
    <row r="850" customFormat="false" ht="14.25" hidden="false" customHeight="false" outlineLevel="0" collapsed="false">
      <c r="A850" s="3" t="n">
        <v>848</v>
      </c>
      <c r="B850" s="4" t="n">
        <v>2020015</v>
      </c>
      <c r="C850" s="4" t="str">
        <f aca="false">"202008012908"</f>
        <v>202008012908</v>
      </c>
      <c r="D850" s="4" t="n">
        <v>67.9</v>
      </c>
      <c r="E850" s="4" t="n">
        <v>70.7</v>
      </c>
      <c r="F850" s="5" t="n">
        <f aca="false">D850*0.7+E850*0.3</f>
        <v>68.74</v>
      </c>
      <c r="G850" s="3"/>
    </row>
    <row r="851" customFormat="false" ht="14.25" hidden="false" customHeight="false" outlineLevel="0" collapsed="false">
      <c r="A851" s="3" t="n">
        <v>849</v>
      </c>
      <c r="B851" s="4" t="n">
        <v>2020015</v>
      </c>
      <c r="C851" s="4" t="str">
        <f aca="false">"202008012909"</f>
        <v>202008012909</v>
      </c>
      <c r="D851" s="4" t="n">
        <v>69.7</v>
      </c>
      <c r="E851" s="4" t="n">
        <v>63.5</v>
      </c>
      <c r="F851" s="5" t="n">
        <f aca="false">D851*0.7+E851*0.3</f>
        <v>67.84</v>
      </c>
      <c r="G851" s="3"/>
    </row>
    <row r="852" customFormat="false" ht="14.25" hidden="false" customHeight="false" outlineLevel="0" collapsed="false">
      <c r="A852" s="3" t="n">
        <v>850</v>
      </c>
      <c r="B852" s="4" t="n">
        <v>2020015</v>
      </c>
      <c r="C852" s="4" t="str">
        <f aca="false">"202008012910"</f>
        <v>202008012910</v>
      </c>
      <c r="D852" s="4" t="n">
        <v>64.6</v>
      </c>
      <c r="E852" s="4" t="n">
        <v>55.8</v>
      </c>
      <c r="F852" s="5" t="n">
        <f aca="false">D852*0.7+E852*0.3</f>
        <v>61.96</v>
      </c>
      <c r="G852" s="3"/>
    </row>
    <row r="853" customFormat="false" ht="14.25" hidden="false" customHeight="false" outlineLevel="0" collapsed="false">
      <c r="A853" s="3" t="n">
        <v>851</v>
      </c>
      <c r="B853" s="4" t="n">
        <v>2020015</v>
      </c>
      <c r="C853" s="4" t="str">
        <f aca="false">"202008012911"</f>
        <v>202008012911</v>
      </c>
      <c r="D853" s="4" t="n">
        <v>66.6</v>
      </c>
      <c r="E853" s="4" t="n">
        <v>68.5</v>
      </c>
      <c r="F853" s="5" t="n">
        <f aca="false">D853*0.7+E853*0.3</f>
        <v>67.17</v>
      </c>
      <c r="G853" s="3"/>
    </row>
    <row r="854" customFormat="false" ht="14.25" hidden="false" customHeight="false" outlineLevel="0" collapsed="false">
      <c r="A854" s="3" t="n">
        <v>852</v>
      </c>
      <c r="B854" s="4" t="n">
        <v>2020015</v>
      </c>
      <c r="C854" s="4" t="str">
        <f aca="false">"202008012912"</f>
        <v>202008012912</v>
      </c>
      <c r="D854" s="4" t="n">
        <v>89.4</v>
      </c>
      <c r="E854" s="4" t="n">
        <v>75.1</v>
      </c>
      <c r="F854" s="5" t="n">
        <f aca="false">D854*0.7+E854*0.3</f>
        <v>85.11</v>
      </c>
      <c r="G854" s="3"/>
    </row>
    <row r="855" customFormat="false" ht="14.25" hidden="false" customHeight="false" outlineLevel="0" collapsed="false">
      <c r="A855" s="3" t="n">
        <v>853</v>
      </c>
      <c r="B855" s="4" t="n">
        <v>2020015</v>
      </c>
      <c r="C855" s="4" t="str">
        <f aca="false">"202008012913"</f>
        <v>202008012913</v>
      </c>
      <c r="D855" s="4"/>
      <c r="E855" s="4"/>
      <c r="F855" s="6" t="s">
        <v>8</v>
      </c>
      <c r="G855" s="3"/>
    </row>
    <row r="856" customFormat="false" ht="14.25" hidden="false" customHeight="false" outlineLevel="0" collapsed="false">
      <c r="A856" s="3" t="n">
        <v>854</v>
      </c>
      <c r="B856" s="4" t="n">
        <v>2020015</v>
      </c>
      <c r="C856" s="4" t="str">
        <f aca="false">"202008012914"</f>
        <v>202008012914</v>
      </c>
      <c r="D856" s="4" t="n">
        <v>57</v>
      </c>
      <c r="E856" s="4" t="n">
        <v>57.8</v>
      </c>
      <c r="F856" s="5" t="n">
        <f aca="false">D856*0.7+E856*0.3</f>
        <v>57.24</v>
      </c>
      <c r="G856" s="3"/>
    </row>
    <row r="857" customFormat="false" ht="14.25" hidden="false" customHeight="false" outlineLevel="0" collapsed="false">
      <c r="A857" s="3" t="n">
        <v>855</v>
      </c>
      <c r="B857" s="4" t="n">
        <v>2020015</v>
      </c>
      <c r="C857" s="4" t="str">
        <f aca="false">"202008012915"</f>
        <v>202008012915</v>
      </c>
      <c r="D857" s="4" t="n">
        <v>67.6</v>
      </c>
      <c r="E857" s="4" t="n">
        <v>62.9</v>
      </c>
      <c r="F857" s="5" t="n">
        <f aca="false">D857*0.7+E857*0.3</f>
        <v>66.19</v>
      </c>
      <c r="G857" s="3"/>
    </row>
    <row r="858" customFormat="false" ht="14.25" hidden="false" customHeight="false" outlineLevel="0" collapsed="false">
      <c r="A858" s="3" t="n">
        <v>856</v>
      </c>
      <c r="B858" s="4" t="n">
        <v>2020015</v>
      </c>
      <c r="C858" s="4" t="str">
        <f aca="false">"202008012916"</f>
        <v>202008012916</v>
      </c>
      <c r="D858" s="4" t="n">
        <v>82</v>
      </c>
      <c r="E858" s="4" t="n">
        <v>74.6</v>
      </c>
      <c r="F858" s="5" t="n">
        <f aca="false">D858*0.7+E858*0.3</f>
        <v>79.78</v>
      </c>
      <c r="G858" s="3"/>
    </row>
    <row r="859" customFormat="false" ht="14.25" hidden="false" customHeight="false" outlineLevel="0" collapsed="false">
      <c r="A859" s="3" t="n">
        <v>857</v>
      </c>
      <c r="B859" s="4" t="n">
        <v>2020015</v>
      </c>
      <c r="C859" s="4" t="str">
        <f aca="false">"202008012917"</f>
        <v>202008012917</v>
      </c>
      <c r="D859" s="4"/>
      <c r="E859" s="4"/>
      <c r="F859" s="6" t="s">
        <v>8</v>
      </c>
      <c r="G859" s="3"/>
    </row>
    <row r="860" customFormat="false" ht="14.25" hidden="false" customHeight="false" outlineLevel="0" collapsed="false">
      <c r="A860" s="3" t="n">
        <v>858</v>
      </c>
      <c r="B860" s="4" t="n">
        <v>2020015</v>
      </c>
      <c r="C860" s="4" t="str">
        <f aca="false">"202008012918"</f>
        <v>202008012918</v>
      </c>
      <c r="D860" s="4" t="n">
        <v>75.1</v>
      </c>
      <c r="E860" s="4" t="n">
        <v>68.1</v>
      </c>
      <c r="F860" s="5" t="n">
        <f aca="false">D860*0.7+E860*0.3</f>
        <v>73</v>
      </c>
      <c r="G860" s="3"/>
    </row>
    <row r="861" customFormat="false" ht="14.25" hidden="false" customHeight="false" outlineLevel="0" collapsed="false">
      <c r="A861" s="3" t="n">
        <v>859</v>
      </c>
      <c r="B861" s="4" t="n">
        <v>2020015</v>
      </c>
      <c r="C861" s="4" t="str">
        <f aca="false">"202008012919"</f>
        <v>202008012919</v>
      </c>
      <c r="D861" s="4" t="n">
        <v>56.4</v>
      </c>
      <c r="E861" s="4" t="n">
        <v>50.9</v>
      </c>
      <c r="F861" s="5" t="n">
        <f aca="false">D861*0.7+E861*0.3</f>
        <v>54.75</v>
      </c>
      <c r="G861" s="3"/>
    </row>
    <row r="862" customFormat="false" ht="14.25" hidden="false" customHeight="false" outlineLevel="0" collapsed="false">
      <c r="A862" s="3" t="n">
        <v>860</v>
      </c>
      <c r="B862" s="4" t="n">
        <v>2020015</v>
      </c>
      <c r="C862" s="4" t="str">
        <f aca="false">"202008012920"</f>
        <v>202008012920</v>
      </c>
      <c r="D862" s="4" t="n">
        <v>71.3</v>
      </c>
      <c r="E862" s="4" t="n">
        <v>66</v>
      </c>
      <c r="F862" s="5" t="n">
        <f aca="false">D862*0.7+E862*0.3</f>
        <v>69.71</v>
      </c>
      <c r="G862" s="3"/>
    </row>
    <row r="863" customFormat="false" ht="14.25" hidden="false" customHeight="false" outlineLevel="0" collapsed="false">
      <c r="A863" s="3" t="n">
        <v>861</v>
      </c>
      <c r="B863" s="4" t="n">
        <v>2020015</v>
      </c>
      <c r="C863" s="4" t="str">
        <f aca="false">"202008012921"</f>
        <v>202008012921</v>
      </c>
      <c r="D863" s="4" t="n">
        <v>74.1</v>
      </c>
      <c r="E863" s="4" t="n">
        <v>69.3</v>
      </c>
      <c r="F863" s="5" t="n">
        <f aca="false">D863*0.7+E863*0.3</f>
        <v>72.66</v>
      </c>
      <c r="G863" s="3"/>
    </row>
    <row r="864" customFormat="false" ht="14.25" hidden="false" customHeight="false" outlineLevel="0" collapsed="false">
      <c r="A864" s="3" t="n">
        <v>862</v>
      </c>
      <c r="B864" s="4" t="n">
        <v>2020015</v>
      </c>
      <c r="C864" s="4" t="str">
        <f aca="false">"202008012922"</f>
        <v>202008012922</v>
      </c>
      <c r="D864" s="4" t="n">
        <v>75.9</v>
      </c>
      <c r="E864" s="4" t="n">
        <v>66</v>
      </c>
      <c r="F864" s="5" t="n">
        <f aca="false">D864*0.7+E864*0.3</f>
        <v>72.93</v>
      </c>
      <c r="G864" s="3"/>
    </row>
    <row r="865" customFormat="false" ht="14.25" hidden="false" customHeight="false" outlineLevel="0" collapsed="false">
      <c r="A865" s="3" t="n">
        <v>863</v>
      </c>
      <c r="B865" s="4" t="n">
        <v>2020015</v>
      </c>
      <c r="C865" s="4" t="str">
        <f aca="false">"202008012923"</f>
        <v>202008012923</v>
      </c>
      <c r="D865" s="4" t="n">
        <v>64.4</v>
      </c>
      <c r="E865" s="4" t="n">
        <v>52.4</v>
      </c>
      <c r="F865" s="5" t="n">
        <f aca="false">D865*0.7+E865*0.3</f>
        <v>60.8</v>
      </c>
      <c r="G865" s="3"/>
    </row>
    <row r="866" customFormat="false" ht="14.25" hidden="false" customHeight="false" outlineLevel="0" collapsed="false">
      <c r="A866" s="3" t="n">
        <v>864</v>
      </c>
      <c r="B866" s="4" t="n">
        <v>2020015</v>
      </c>
      <c r="C866" s="4" t="str">
        <f aca="false">"202008012924"</f>
        <v>202008012924</v>
      </c>
      <c r="D866" s="4" t="n">
        <v>80</v>
      </c>
      <c r="E866" s="4" t="n">
        <v>79.2</v>
      </c>
      <c r="F866" s="5" t="n">
        <f aca="false">D866*0.7+E866*0.3</f>
        <v>79.76</v>
      </c>
      <c r="G866" s="3"/>
    </row>
    <row r="867" customFormat="false" ht="14.25" hidden="false" customHeight="false" outlineLevel="0" collapsed="false">
      <c r="A867" s="3" t="n">
        <v>865</v>
      </c>
      <c r="B867" s="4" t="n">
        <v>2020015</v>
      </c>
      <c r="C867" s="4" t="str">
        <f aca="false">"202008012925"</f>
        <v>202008012925</v>
      </c>
      <c r="D867" s="4" t="n">
        <v>64.6</v>
      </c>
      <c r="E867" s="4" t="n">
        <v>67.4</v>
      </c>
      <c r="F867" s="5" t="n">
        <f aca="false">D867*0.7+E867*0.3</f>
        <v>65.44</v>
      </c>
      <c r="G867" s="3"/>
    </row>
    <row r="868" customFormat="false" ht="14.25" hidden="false" customHeight="false" outlineLevel="0" collapsed="false">
      <c r="A868" s="3" t="n">
        <v>866</v>
      </c>
      <c r="B868" s="4" t="n">
        <v>2020015</v>
      </c>
      <c r="C868" s="4" t="str">
        <f aca="false">"202008012926"</f>
        <v>202008012926</v>
      </c>
      <c r="D868" s="4" t="n">
        <v>79</v>
      </c>
      <c r="E868" s="4" t="n">
        <v>76.8</v>
      </c>
      <c r="F868" s="5" t="n">
        <f aca="false">D868*0.7+E868*0.3</f>
        <v>78.34</v>
      </c>
      <c r="G868" s="3"/>
    </row>
    <row r="869" customFormat="false" ht="14.25" hidden="false" customHeight="false" outlineLevel="0" collapsed="false">
      <c r="A869" s="3" t="n">
        <v>867</v>
      </c>
      <c r="B869" s="4" t="n">
        <v>2020015</v>
      </c>
      <c r="C869" s="4" t="str">
        <f aca="false">"202008012927"</f>
        <v>202008012927</v>
      </c>
      <c r="D869" s="4" t="n">
        <v>62.3</v>
      </c>
      <c r="E869" s="4" t="n">
        <v>59.6</v>
      </c>
      <c r="F869" s="5" t="n">
        <f aca="false">D869*0.7+E869*0.3</f>
        <v>61.49</v>
      </c>
      <c r="G869" s="3"/>
    </row>
    <row r="870" customFormat="false" ht="14.25" hidden="false" customHeight="false" outlineLevel="0" collapsed="false">
      <c r="A870" s="3" t="n">
        <v>868</v>
      </c>
      <c r="B870" s="4" t="n">
        <v>2020015</v>
      </c>
      <c r="C870" s="4" t="str">
        <f aca="false">"202008012928"</f>
        <v>202008012928</v>
      </c>
      <c r="D870" s="4" t="n">
        <v>80.8</v>
      </c>
      <c r="E870" s="4" t="n">
        <v>78.6</v>
      </c>
      <c r="F870" s="5" t="n">
        <f aca="false">D870*0.7+E870*0.3</f>
        <v>80.14</v>
      </c>
      <c r="G870" s="3"/>
    </row>
    <row r="871" customFormat="false" ht="14.25" hidden="false" customHeight="false" outlineLevel="0" collapsed="false">
      <c r="A871" s="3" t="n">
        <v>869</v>
      </c>
      <c r="B871" s="4" t="n">
        <v>2020015</v>
      </c>
      <c r="C871" s="4" t="str">
        <f aca="false">"202008012929"</f>
        <v>202008012929</v>
      </c>
      <c r="D871" s="4" t="n">
        <v>46.9</v>
      </c>
      <c r="E871" s="4" t="n">
        <v>46.2</v>
      </c>
      <c r="F871" s="5" t="n">
        <f aca="false">D871*0.7+E871*0.3</f>
        <v>46.69</v>
      </c>
      <c r="G871" s="3"/>
    </row>
    <row r="872" customFormat="false" ht="14.25" hidden="false" customHeight="false" outlineLevel="0" collapsed="false">
      <c r="A872" s="3" t="n">
        <v>870</v>
      </c>
      <c r="B872" s="4" t="n">
        <v>2020015</v>
      </c>
      <c r="C872" s="4" t="str">
        <f aca="false">"202008012930"</f>
        <v>202008012930</v>
      </c>
      <c r="D872" s="4" t="n">
        <v>79.3</v>
      </c>
      <c r="E872" s="4" t="n">
        <v>71.6</v>
      </c>
      <c r="F872" s="5" t="n">
        <f aca="false">D872*0.7+E872*0.3</f>
        <v>76.99</v>
      </c>
      <c r="G872" s="3"/>
    </row>
    <row r="873" customFormat="false" ht="14.25" hidden="false" customHeight="false" outlineLevel="0" collapsed="false">
      <c r="A873" s="3" t="n">
        <v>871</v>
      </c>
      <c r="B873" s="4" t="n">
        <v>2020015</v>
      </c>
      <c r="C873" s="4" t="str">
        <f aca="false">"202008013001"</f>
        <v>202008013001</v>
      </c>
      <c r="D873" s="4" t="n">
        <v>78</v>
      </c>
      <c r="E873" s="4" t="n">
        <v>74.1</v>
      </c>
      <c r="F873" s="5" t="n">
        <f aca="false">D873*0.7+E873*0.3</f>
        <v>76.83</v>
      </c>
      <c r="G873" s="3"/>
    </row>
    <row r="874" customFormat="false" ht="14.25" hidden="false" customHeight="false" outlineLevel="0" collapsed="false">
      <c r="A874" s="3" t="n">
        <v>872</v>
      </c>
      <c r="B874" s="4" t="n">
        <v>2020015</v>
      </c>
      <c r="C874" s="4" t="str">
        <f aca="false">"202008013002"</f>
        <v>202008013002</v>
      </c>
      <c r="D874" s="4" t="n">
        <v>61</v>
      </c>
      <c r="E874" s="4" t="n">
        <v>64.6</v>
      </c>
      <c r="F874" s="5" t="n">
        <f aca="false">D874*0.7+E874*0.3</f>
        <v>62.08</v>
      </c>
      <c r="G874" s="3"/>
    </row>
    <row r="875" customFormat="false" ht="14.25" hidden="false" customHeight="false" outlineLevel="0" collapsed="false">
      <c r="A875" s="3" t="n">
        <v>873</v>
      </c>
      <c r="B875" s="4" t="n">
        <v>2020015</v>
      </c>
      <c r="C875" s="4" t="str">
        <f aca="false">"202008013003"</f>
        <v>202008013003</v>
      </c>
      <c r="D875" s="4"/>
      <c r="E875" s="4"/>
      <c r="F875" s="6" t="s">
        <v>8</v>
      </c>
      <c r="G875" s="3"/>
    </row>
    <row r="876" customFormat="false" ht="14.25" hidden="false" customHeight="false" outlineLevel="0" collapsed="false">
      <c r="A876" s="3" t="n">
        <v>874</v>
      </c>
      <c r="B876" s="4" t="n">
        <v>2020015</v>
      </c>
      <c r="C876" s="4" t="str">
        <f aca="false">"202008013004"</f>
        <v>202008013004</v>
      </c>
      <c r="D876" s="4" t="n">
        <v>82.5</v>
      </c>
      <c r="E876" s="4" t="n">
        <v>70.4</v>
      </c>
      <c r="F876" s="5" t="n">
        <f aca="false">D876*0.7+E876*0.3</f>
        <v>78.87</v>
      </c>
      <c r="G876" s="3"/>
    </row>
    <row r="877" customFormat="false" ht="14.25" hidden="false" customHeight="false" outlineLevel="0" collapsed="false">
      <c r="A877" s="3" t="n">
        <v>875</v>
      </c>
      <c r="B877" s="4" t="n">
        <v>2020015</v>
      </c>
      <c r="C877" s="4" t="str">
        <f aca="false">"202008013005"</f>
        <v>202008013005</v>
      </c>
      <c r="D877" s="4" t="n">
        <v>70.9</v>
      </c>
      <c r="E877" s="4" t="n">
        <v>69.2</v>
      </c>
      <c r="F877" s="5" t="n">
        <f aca="false">D877*0.7+E877*0.3</f>
        <v>70.39</v>
      </c>
      <c r="G877" s="3"/>
    </row>
    <row r="878" customFormat="false" ht="14.25" hidden="false" customHeight="false" outlineLevel="0" collapsed="false">
      <c r="A878" s="3" t="n">
        <v>876</v>
      </c>
      <c r="B878" s="4" t="n">
        <v>2020015</v>
      </c>
      <c r="C878" s="4" t="str">
        <f aca="false">"202008013006"</f>
        <v>202008013006</v>
      </c>
      <c r="D878" s="4" t="n">
        <v>74.8</v>
      </c>
      <c r="E878" s="4" t="n">
        <v>59.3</v>
      </c>
      <c r="F878" s="5" t="n">
        <f aca="false">D878*0.7+E878*0.3</f>
        <v>70.15</v>
      </c>
      <c r="G878" s="3"/>
    </row>
    <row r="879" customFormat="false" ht="14.25" hidden="false" customHeight="false" outlineLevel="0" collapsed="false">
      <c r="A879" s="3" t="n">
        <v>877</v>
      </c>
      <c r="B879" s="4" t="n">
        <v>2020015</v>
      </c>
      <c r="C879" s="4" t="str">
        <f aca="false">"202008013007"</f>
        <v>202008013007</v>
      </c>
      <c r="D879" s="4" t="n">
        <v>50.2</v>
      </c>
      <c r="E879" s="4" t="n">
        <v>51</v>
      </c>
      <c r="F879" s="5" t="n">
        <f aca="false">D879*0.7+E879*0.3</f>
        <v>50.44</v>
      </c>
      <c r="G879" s="3"/>
    </row>
    <row r="880" customFormat="false" ht="14.25" hidden="false" customHeight="false" outlineLevel="0" collapsed="false">
      <c r="A880" s="3" t="n">
        <v>878</v>
      </c>
      <c r="B880" s="4" t="n">
        <v>2020015</v>
      </c>
      <c r="C880" s="4" t="str">
        <f aca="false">"202008013008"</f>
        <v>202008013008</v>
      </c>
      <c r="D880" s="4" t="n">
        <v>78.1</v>
      </c>
      <c r="E880" s="4" t="n">
        <v>68.9</v>
      </c>
      <c r="F880" s="5" t="n">
        <f aca="false">D880*0.7+E880*0.3</f>
        <v>75.34</v>
      </c>
      <c r="G880" s="3"/>
    </row>
    <row r="881" customFormat="false" ht="14.25" hidden="false" customHeight="false" outlineLevel="0" collapsed="false">
      <c r="A881" s="3" t="n">
        <v>879</v>
      </c>
      <c r="B881" s="4" t="n">
        <v>2020015</v>
      </c>
      <c r="C881" s="4" t="str">
        <f aca="false">"202008013009"</f>
        <v>202008013009</v>
      </c>
      <c r="D881" s="4"/>
      <c r="E881" s="4"/>
      <c r="F881" s="6" t="s">
        <v>8</v>
      </c>
      <c r="G881" s="3"/>
    </row>
    <row r="882" customFormat="false" ht="14.25" hidden="false" customHeight="false" outlineLevel="0" collapsed="false">
      <c r="A882" s="3" t="n">
        <v>880</v>
      </c>
      <c r="B882" s="4" t="n">
        <v>2020015</v>
      </c>
      <c r="C882" s="4" t="str">
        <f aca="false">"202008013010"</f>
        <v>202008013010</v>
      </c>
      <c r="D882" s="4" t="n">
        <v>66.9</v>
      </c>
      <c r="E882" s="4" t="n">
        <v>55.7</v>
      </c>
      <c r="F882" s="5" t="n">
        <f aca="false">D882*0.7+E882*0.3</f>
        <v>63.54</v>
      </c>
      <c r="G882" s="3"/>
    </row>
    <row r="883" customFormat="false" ht="14.25" hidden="false" customHeight="false" outlineLevel="0" collapsed="false">
      <c r="A883" s="3" t="n">
        <v>881</v>
      </c>
      <c r="B883" s="4" t="n">
        <v>2020015</v>
      </c>
      <c r="C883" s="4" t="str">
        <f aca="false">"202008013011"</f>
        <v>202008013011</v>
      </c>
      <c r="D883" s="4" t="n">
        <v>63.6</v>
      </c>
      <c r="E883" s="4" t="n">
        <v>56.7</v>
      </c>
      <c r="F883" s="5" t="n">
        <f aca="false">D883*0.7+E883*0.3</f>
        <v>61.53</v>
      </c>
      <c r="G883" s="3"/>
    </row>
    <row r="884" customFormat="false" ht="14.25" hidden="false" customHeight="false" outlineLevel="0" collapsed="false">
      <c r="A884" s="3" t="n">
        <v>882</v>
      </c>
      <c r="B884" s="4" t="n">
        <v>2020015</v>
      </c>
      <c r="C884" s="4" t="str">
        <f aca="false">"202008013012"</f>
        <v>202008013012</v>
      </c>
      <c r="D884" s="4" t="n">
        <v>75</v>
      </c>
      <c r="E884" s="4" t="n">
        <v>72.4</v>
      </c>
      <c r="F884" s="5" t="n">
        <f aca="false">D884*0.7+E884*0.3</f>
        <v>74.22</v>
      </c>
      <c r="G884" s="3"/>
    </row>
    <row r="885" customFormat="false" ht="14.25" hidden="false" customHeight="false" outlineLevel="0" collapsed="false">
      <c r="A885" s="3" t="n">
        <v>883</v>
      </c>
      <c r="B885" s="4" t="n">
        <v>2020015</v>
      </c>
      <c r="C885" s="4" t="str">
        <f aca="false">"202008013013"</f>
        <v>202008013013</v>
      </c>
      <c r="D885" s="4" t="n">
        <v>79.5</v>
      </c>
      <c r="E885" s="4" t="n">
        <v>76.3</v>
      </c>
      <c r="F885" s="5" t="n">
        <f aca="false">D885*0.7+E885*0.3</f>
        <v>78.54</v>
      </c>
      <c r="G885" s="3"/>
    </row>
    <row r="886" customFormat="false" ht="14.25" hidden="false" customHeight="false" outlineLevel="0" collapsed="false">
      <c r="A886" s="3" t="n">
        <v>884</v>
      </c>
      <c r="B886" s="4" t="n">
        <v>2020015</v>
      </c>
      <c r="C886" s="4" t="str">
        <f aca="false">"202008013014"</f>
        <v>202008013014</v>
      </c>
      <c r="D886" s="4" t="n">
        <v>63.5</v>
      </c>
      <c r="E886" s="4" t="n">
        <v>62.3</v>
      </c>
      <c r="F886" s="5" t="n">
        <f aca="false">D886*0.7+E886*0.3</f>
        <v>63.14</v>
      </c>
      <c r="G886" s="3"/>
    </row>
    <row r="887" customFormat="false" ht="14.25" hidden="false" customHeight="false" outlineLevel="0" collapsed="false">
      <c r="A887" s="3" t="n">
        <v>885</v>
      </c>
      <c r="B887" s="4" t="n">
        <v>2020015</v>
      </c>
      <c r="C887" s="4" t="str">
        <f aca="false">"202008013015"</f>
        <v>202008013015</v>
      </c>
      <c r="D887" s="4" t="n">
        <v>63.8</v>
      </c>
      <c r="E887" s="4" t="n">
        <v>63.3</v>
      </c>
      <c r="F887" s="5" t="n">
        <f aca="false">D887*0.7+E887*0.3</f>
        <v>63.65</v>
      </c>
      <c r="G887" s="3"/>
    </row>
    <row r="888" customFormat="false" ht="14.25" hidden="false" customHeight="false" outlineLevel="0" collapsed="false">
      <c r="A888" s="3" t="n">
        <v>886</v>
      </c>
      <c r="B888" s="4" t="n">
        <v>2020015</v>
      </c>
      <c r="C888" s="4" t="str">
        <f aca="false">"202008013016"</f>
        <v>202008013016</v>
      </c>
      <c r="D888" s="4" t="n">
        <v>70.2</v>
      </c>
      <c r="E888" s="4" t="n">
        <v>68</v>
      </c>
      <c r="F888" s="5" t="n">
        <f aca="false">D888*0.7+E888*0.3</f>
        <v>69.54</v>
      </c>
      <c r="G888" s="3"/>
    </row>
    <row r="889" customFormat="false" ht="14.25" hidden="false" customHeight="false" outlineLevel="0" collapsed="false">
      <c r="A889" s="3" t="n">
        <v>887</v>
      </c>
      <c r="B889" s="4" t="n">
        <v>2020015</v>
      </c>
      <c r="C889" s="4" t="str">
        <f aca="false">"202008013017"</f>
        <v>202008013017</v>
      </c>
      <c r="D889" s="4"/>
      <c r="E889" s="4"/>
      <c r="F889" s="6" t="s">
        <v>8</v>
      </c>
      <c r="G889" s="3"/>
    </row>
    <row r="890" customFormat="false" ht="14.25" hidden="false" customHeight="false" outlineLevel="0" collapsed="false">
      <c r="A890" s="3" t="n">
        <v>888</v>
      </c>
      <c r="B890" s="4" t="n">
        <v>2020015</v>
      </c>
      <c r="C890" s="4" t="str">
        <f aca="false">"202008013018"</f>
        <v>202008013018</v>
      </c>
      <c r="D890" s="4" t="n">
        <v>80.7</v>
      </c>
      <c r="E890" s="4" t="n">
        <v>72.9</v>
      </c>
      <c r="F890" s="5" t="n">
        <f aca="false">D890*0.7+E890*0.3</f>
        <v>78.36</v>
      </c>
      <c r="G890" s="3"/>
    </row>
    <row r="891" customFormat="false" ht="14.25" hidden="false" customHeight="false" outlineLevel="0" collapsed="false">
      <c r="A891" s="3" t="n">
        <v>889</v>
      </c>
      <c r="B891" s="4" t="n">
        <v>2020015</v>
      </c>
      <c r="C891" s="4" t="str">
        <f aca="false">"202008013019"</f>
        <v>202008013019</v>
      </c>
      <c r="D891" s="4" t="n">
        <v>76</v>
      </c>
      <c r="E891" s="4" t="n">
        <v>66.5</v>
      </c>
      <c r="F891" s="5" t="n">
        <f aca="false">D891*0.7+E891*0.3</f>
        <v>73.15</v>
      </c>
      <c r="G891" s="3"/>
    </row>
    <row r="892" customFormat="false" ht="14.25" hidden="false" customHeight="false" outlineLevel="0" collapsed="false">
      <c r="A892" s="3" t="n">
        <v>890</v>
      </c>
      <c r="B892" s="4" t="n">
        <v>2020015</v>
      </c>
      <c r="C892" s="4" t="str">
        <f aca="false">"202008013020"</f>
        <v>202008013020</v>
      </c>
      <c r="D892" s="4" t="n">
        <v>76.7</v>
      </c>
      <c r="E892" s="4" t="n">
        <v>64.6</v>
      </c>
      <c r="F892" s="5" t="n">
        <f aca="false">D892*0.7+E892*0.3</f>
        <v>73.07</v>
      </c>
      <c r="G892" s="3"/>
    </row>
    <row r="893" customFormat="false" ht="14.25" hidden="false" customHeight="false" outlineLevel="0" collapsed="false">
      <c r="A893" s="3" t="n">
        <v>891</v>
      </c>
      <c r="B893" s="4" t="n">
        <v>2020015</v>
      </c>
      <c r="C893" s="4" t="str">
        <f aca="false">"202008013021"</f>
        <v>202008013021</v>
      </c>
      <c r="D893" s="4"/>
      <c r="E893" s="4"/>
      <c r="F893" s="6" t="s">
        <v>8</v>
      </c>
      <c r="G893" s="3"/>
    </row>
    <row r="894" customFormat="false" ht="14.25" hidden="false" customHeight="false" outlineLevel="0" collapsed="false">
      <c r="A894" s="3" t="n">
        <v>892</v>
      </c>
      <c r="B894" s="4" t="n">
        <v>2020015</v>
      </c>
      <c r="C894" s="4" t="str">
        <f aca="false">"202008013022"</f>
        <v>202008013022</v>
      </c>
      <c r="D894" s="4" t="n">
        <v>70.5</v>
      </c>
      <c r="E894" s="4" t="n">
        <v>67.5</v>
      </c>
      <c r="F894" s="5" t="n">
        <f aca="false">D894*0.7+E894*0.3</f>
        <v>69.6</v>
      </c>
      <c r="G894" s="3"/>
    </row>
    <row r="895" customFormat="false" ht="14.25" hidden="false" customHeight="false" outlineLevel="0" collapsed="false">
      <c r="A895" s="3" t="n">
        <v>893</v>
      </c>
      <c r="B895" s="4" t="n">
        <v>2020015</v>
      </c>
      <c r="C895" s="4" t="str">
        <f aca="false">"202008013023"</f>
        <v>202008013023</v>
      </c>
      <c r="D895" s="4" t="n">
        <v>82.1</v>
      </c>
      <c r="E895" s="4" t="n">
        <v>65.4</v>
      </c>
      <c r="F895" s="5" t="n">
        <f aca="false">D895*0.7+E895*0.3</f>
        <v>77.09</v>
      </c>
      <c r="G895" s="3"/>
    </row>
    <row r="896" customFormat="false" ht="14.25" hidden="false" customHeight="false" outlineLevel="0" collapsed="false">
      <c r="A896" s="3" t="n">
        <v>894</v>
      </c>
      <c r="B896" s="4" t="n">
        <v>2020015</v>
      </c>
      <c r="C896" s="4" t="str">
        <f aca="false">"202008013024"</f>
        <v>202008013024</v>
      </c>
      <c r="D896" s="4" t="n">
        <v>85.9</v>
      </c>
      <c r="E896" s="4" t="n">
        <v>74.5</v>
      </c>
      <c r="F896" s="5" t="n">
        <f aca="false">D896*0.7+E896*0.3</f>
        <v>82.48</v>
      </c>
      <c r="G896" s="3"/>
    </row>
    <row r="897" customFormat="false" ht="14.25" hidden="false" customHeight="false" outlineLevel="0" collapsed="false">
      <c r="A897" s="3" t="n">
        <v>895</v>
      </c>
      <c r="B897" s="4" t="n">
        <v>2020015</v>
      </c>
      <c r="C897" s="4" t="str">
        <f aca="false">"202008013025"</f>
        <v>202008013025</v>
      </c>
      <c r="D897" s="4" t="n">
        <v>73.5</v>
      </c>
      <c r="E897" s="4" t="n">
        <v>74.9</v>
      </c>
      <c r="F897" s="5" t="n">
        <f aca="false">D897*0.7+E897*0.3</f>
        <v>73.92</v>
      </c>
      <c r="G897" s="3"/>
    </row>
    <row r="898" customFormat="false" ht="14.25" hidden="false" customHeight="false" outlineLevel="0" collapsed="false">
      <c r="A898" s="3" t="n">
        <v>896</v>
      </c>
      <c r="B898" s="4" t="n">
        <v>2020015</v>
      </c>
      <c r="C898" s="4" t="str">
        <f aca="false">"202008013026"</f>
        <v>202008013026</v>
      </c>
      <c r="D898" s="4" t="n">
        <v>66.2</v>
      </c>
      <c r="E898" s="4" t="n">
        <v>59.2</v>
      </c>
      <c r="F898" s="5" t="n">
        <f aca="false">D898*0.7+E898*0.3</f>
        <v>64.1</v>
      </c>
      <c r="G898" s="3"/>
    </row>
    <row r="899" customFormat="false" ht="14.25" hidden="false" customHeight="false" outlineLevel="0" collapsed="false">
      <c r="A899" s="3" t="n">
        <v>897</v>
      </c>
      <c r="B899" s="4" t="n">
        <v>2020015</v>
      </c>
      <c r="C899" s="4" t="str">
        <f aca="false">"202008013027"</f>
        <v>202008013027</v>
      </c>
      <c r="D899" s="4" t="n">
        <v>79.1</v>
      </c>
      <c r="E899" s="4" t="n">
        <v>68.2</v>
      </c>
      <c r="F899" s="5" t="n">
        <f aca="false">D899*0.7+E899*0.3</f>
        <v>75.83</v>
      </c>
      <c r="G899" s="3"/>
    </row>
    <row r="900" customFormat="false" ht="14.25" hidden="false" customHeight="false" outlineLevel="0" collapsed="false">
      <c r="A900" s="3" t="n">
        <v>898</v>
      </c>
      <c r="B900" s="4" t="n">
        <v>2020015</v>
      </c>
      <c r="C900" s="4" t="str">
        <f aca="false">"202008013028"</f>
        <v>202008013028</v>
      </c>
      <c r="D900" s="4"/>
      <c r="E900" s="4"/>
      <c r="F900" s="6" t="s">
        <v>8</v>
      </c>
      <c r="G900" s="3"/>
    </row>
    <row r="901" customFormat="false" ht="14.25" hidden="false" customHeight="false" outlineLevel="0" collapsed="false">
      <c r="A901" s="3" t="n">
        <v>899</v>
      </c>
      <c r="B901" s="4" t="n">
        <v>2020015</v>
      </c>
      <c r="C901" s="4" t="str">
        <f aca="false">"202008013029"</f>
        <v>202008013029</v>
      </c>
      <c r="D901" s="4" t="n">
        <v>73.5</v>
      </c>
      <c r="E901" s="4" t="n">
        <v>70.2</v>
      </c>
      <c r="F901" s="5" t="n">
        <f aca="false">D901*0.7+E901*0.3</f>
        <v>72.51</v>
      </c>
      <c r="G901" s="3"/>
    </row>
    <row r="902" customFormat="false" ht="14.25" hidden="false" customHeight="false" outlineLevel="0" collapsed="false">
      <c r="A902" s="3" t="n">
        <v>900</v>
      </c>
      <c r="B902" s="4" t="n">
        <v>2020015</v>
      </c>
      <c r="C902" s="4" t="str">
        <f aca="false">"202008013030"</f>
        <v>202008013030</v>
      </c>
      <c r="D902" s="4" t="n">
        <v>64</v>
      </c>
      <c r="E902" s="4" t="n">
        <v>61.2</v>
      </c>
      <c r="F902" s="5" t="n">
        <f aca="false">D902*0.7+E902*0.3</f>
        <v>63.16</v>
      </c>
      <c r="G902" s="3"/>
    </row>
    <row r="903" customFormat="false" ht="14.25" hidden="false" customHeight="false" outlineLevel="0" collapsed="false">
      <c r="A903" s="3" t="n">
        <v>901</v>
      </c>
      <c r="B903" s="4" t="n">
        <v>2020015</v>
      </c>
      <c r="C903" s="4" t="str">
        <f aca="false">"202008013101"</f>
        <v>202008013101</v>
      </c>
      <c r="D903" s="4"/>
      <c r="E903" s="4"/>
      <c r="F903" s="6" t="s">
        <v>8</v>
      </c>
      <c r="G903" s="3"/>
    </row>
    <row r="904" customFormat="false" ht="14.25" hidden="false" customHeight="false" outlineLevel="0" collapsed="false">
      <c r="A904" s="3" t="n">
        <v>902</v>
      </c>
      <c r="B904" s="4" t="n">
        <v>2020015</v>
      </c>
      <c r="C904" s="4" t="str">
        <f aca="false">"202008013102"</f>
        <v>202008013102</v>
      </c>
      <c r="D904" s="4" t="n">
        <v>69.6</v>
      </c>
      <c r="E904" s="4" t="n">
        <v>59.4</v>
      </c>
      <c r="F904" s="5" t="n">
        <f aca="false">D904*0.7+E904*0.3</f>
        <v>66.54</v>
      </c>
      <c r="G904" s="3"/>
    </row>
    <row r="905" customFormat="false" ht="14.25" hidden="false" customHeight="false" outlineLevel="0" collapsed="false">
      <c r="A905" s="3" t="n">
        <v>903</v>
      </c>
      <c r="B905" s="4" t="n">
        <v>2020015</v>
      </c>
      <c r="C905" s="4" t="str">
        <f aca="false">"202008013103"</f>
        <v>202008013103</v>
      </c>
      <c r="D905" s="4"/>
      <c r="E905" s="4"/>
      <c r="F905" s="6" t="s">
        <v>8</v>
      </c>
      <c r="G905" s="3"/>
    </row>
    <row r="906" customFormat="false" ht="14.25" hidden="false" customHeight="false" outlineLevel="0" collapsed="false">
      <c r="A906" s="3" t="n">
        <v>904</v>
      </c>
      <c r="B906" s="4" t="n">
        <v>2020015</v>
      </c>
      <c r="C906" s="4" t="str">
        <f aca="false">"202008013104"</f>
        <v>202008013104</v>
      </c>
      <c r="D906" s="4" t="n">
        <v>70.1</v>
      </c>
      <c r="E906" s="4" t="n">
        <v>63.7</v>
      </c>
      <c r="F906" s="5" t="n">
        <f aca="false">D906*0.7+E906*0.3</f>
        <v>68.18</v>
      </c>
      <c r="G906" s="3"/>
    </row>
    <row r="907" customFormat="false" ht="14.25" hidden="false" customHeight="false" outlineLevel="0" collapsed="false">
      <c r="A907" s="3" t="n">
        <v>905</v>
      </c>
      <c r="B907" s="4" t="n">
        <v>2020015</v>
      </c>
      <c r="C907" s="4" t="str">
        <f aca="false">"202008013105"</f>
        <v>202008013105</v>
      </c>
      <c r="D907" s="4"/>
      <c r="E907" s="4"/>
      <c r="F907" s="6" t="s">
        <v>8</v>
      </c>
      <c r="G907" s="3"/>
    </row>
    <row r="908" customFormat="false" ht="14.25" hidden="false" customHeight="false" outlineLevel="0" collapsed="false">
      <c r="A908" s="3" t="n">
        <v>906</v>
      </c>
      <c r="B908" s="4" t="n">
        <v>2020015</v>
      </c>
      <c r="C908" s="4" t="str">
        <f aca="false">"202008013106"</f>
        <v>202008013106</v>
      </c>
      <c r="D908" s="4" t="n">
        <v>59.1</v>
      </c>
      <c r="E908" s="4" t="n">
        <v>62.8</v>
      </c>
      <c r="F908" s="5" t="n">
        <f aca="false">D908*0.7+E908*0.3</f>
        <v>60.21</v>
      </c>
      <c r="G908" s="3"/>
    </row>
    <row r="909" customFormat="false" ht="14.25" hidden="false" customHeight="false" outlineLevel="0" collapsed="false">
      <c r="A909" s="3" t="n">
        <v>907</v>
      </c>
      <c r="B909" s="4" t="n">
        <v>2020015</v>
      </c>
      <c r="C909" s="4" t="str">
        <f aca="false">"202008013107"</f>
        <v>202008013107</v>
      </c>
      <c r="D909" s="4" t="n">
        <v>61.1</v>
      </c>
      <c r="E909" s="4" t="n">
        <v>61.1</v>
      </c>
      <c r="F909" s="5" t="n">
        <f aca="false">D909*0.7+E909*0.3</f>
        <v>61.1</v>
      </c>
      <c r="G909" s="3"/>
    </row>
    <row r="910" customFormat="false" ht="14.25" hidden="false" customHeight="false" outlineLevel="0" collapsed="false">
      <c r="A910" s="3" t="n">
        <v>908</v>
      </c>
      <c r="B910" s="4" t="n">
        <v>2020015</v>
      </c>
      <c r="C910" s="4" t="str">
        <f aca="false">"202008013108"</f>
        <v>202008013108</v>
      </c>
      <c r="D910" s="4" t="n">
        <v>50.4</v>
      </c>
      <c r="E910" s="4" t="n">
        <v>48.8</v>
      </c>
      <c r="F910" s="5" t="n">
        <f aca="false">D910*0.7+E910*0.3</f>
        <v>49.92</v>
      </c>
      <c r="G910" s="3"/>
    </row>
    <row r="911" customFormat="false" ht="14.25" hidden="false" customHeight="false" outlineLevel="0" collapsed="false">
      <c r="A911" s="3" t="n">
        <v>909</v>
      </c>
      <c r="B911" s="4" t="n">
        <v>2020015</v>
      </c>
      <c r="C911" s="4" t="str">
        <f aca="false">"202008013109"</f>
        <v>202008013109</v>
      </c>
      <c r="D911" s="4" t="n">
        <v>80</v>
      </c>
      <c r="E911" s="4" t="n">
        <v>72.2</v>
      </c>
      <c r="F911" s="5" t="n">
        <f aca="false">D911*0.7+E911*0.3</f>
        <v>77.66</v>
      </c>
      <c r="G911" s="3"/>
    </row>
    <row r="912" customFormat="false" ht="14.25" hidden="false" customHeight="false" outlineLevel="0" collapsed="false">
      <c r="A912" s="3" t="n">
        <v>910</v>
      </c>
      <c r="B912" s="4" t="n">
        <v>2020015</v>
      </c>
      <c r="C912" s="4" t="str">
        <f aca="false">"202008013110"</f>
        <v>202008013110</v>
      </c>
      <c r="D912" s="4" t="n">
        <v>70.2</v>
      </c>
      <c r="E912" s="4" t="n">
        <v>58.2</v>
      </c>
      <c r="F912" s="5" t="n">
        <f aca="false">D912*0.7+E912*0.3</f>
        <v>66.6</v>
      </c>
      <c r="G912" s="3"/>
    </row>
    <row r="913" customFormat="false" ht="14.25" hidden="false" customHeight="false" outlineLevel="0" collapsed="false">
      <c r="A913" s="3" t="n">
        <v>911</v>
      </c>
      <c r="B913" s="4" t="n">
        <v>2020015</v>
      </c>
      <c r="C913" s="4" t="str">
        <f aca="false">"202008013111"</f>
        <v>202008013111</v>
      </c>
      <c r="D913" s="4" t="n">
        <v>76.8</v>
      </c>
      <c r="E913" s="4" t="n">
        <v>77.8</v>
      </c>
      <c r="F913" s="5" t="n">
        <f aca="false">D913*0.7+E913*0.3</f>
        <v>77.1</v>
      </c>
      <c r="G913" s="3"/>
    </row>
    <row r="914" customFormat="false" ht="14.25" hidden="false" customHeight="false" outlineLevel="0" collapsed="false">
      <c r="A914" s="3" t="n">
        <v>912</v>
      </c>
      <c r="B914" s="4" t="n">
        <v>2020015</v>
      </c>
      <c r="C914" s="4" t="str">
        <f aca="false">"202008013112"</f>
        <v>202008013112</v>
      </c>
      <c r="D914" s="4" t="n">
        <v>79.7</v>
      </c>
      <c r="E914" s="4" t="n">
        <v>74.2</v>
      </c>
      <c r="F914" s="5" t="n">
        <f aca="false">D914*0.7+E914*0.3</f>
        <v>78.05</v>
      </c>
      <c r="G914" s="3"/>
    </row>
    <row r="915" customFormat="false" ht="14.25" hidden="false" customHeight="false" outlineLevel="0" collapsed="false">
      <c r="A915" s="3" t="n">
        <v>913</v>
      </c>
      <c r="B915" s="4" t="n">
        <v>2020015</v>
      </c>
      <c r="C915" s="4" t="str">
        <f aca="false">"202008013113"</f>
        <v>202008013113</v>
      </c>
      <c r="D915" s="4"/>
      <c r="E915" s="4"/>
      <c r="F915" s="6" t="s">
        <v>8</v>
      </c>
      <c r="G915" s="3"/>
    </row>
    <row r="916" customFormat="false" ht="14.25" hidden="false" customHeight="false" outlineLevel="0" collapsed="false">
      <c r="A916" s="3" t="n">
        <v>914</v>
      </c>
      <c r="B916" s="4" t="n">
        <v>2020015</v>
      </c>
      <c r="C916" s="4" t="str">
        <f aca="false">"202008013114"</f>
        <v>202008013114</v>
      </c>
      <c r="D916" s="4" t="n">
        <v>82.4</v>
      </c>
      <c r="E916" s="4" t="n">
        <v>87.8</v>
      </c>
      <c r="F916" s="5" t="n">
        <f aca="false">D916*0.7+E916*0.3</f>
        <v>84.02</v>
      </c>
      <c r="G916" s="3"/>
    </row>
    <row r="917" customFormat="false" ht="14.25" hidden="false" customHeight="false" outlineLevel="0" collapsed="false">
      <c r="A917" s="3" t="n">
        <v>915</v>
      </c>
      <c r="B917" s="4" t="n">
        <v>2020015</v>
      </c>
      <c r="C917" s="4" t="str">
        <f aca="false">"202008013115"</f>
        <v>202008013115</v>
      </c>
      <c r="D917" s="4" t="n">
        <v>74.1</v>
      </c>
      <c r="E917" s="4" t="n">
        <v>67.4</v>
      </c>
      <c r="F917" s="5" t="n">
        <f aca="false">D917*0.7+E917*0.3</f>
        <v>72.09</v>
      </c>
      <c r="G917" s="3"/>
    </row>
    <row r="918" customFormat="false" ht="14.25" hidden="false" customHeight="false" outlineLevel="0" collapsed="false">
      <c r="A918" s="3" t="n">
        <v>916</v>
      </c>
      <c r="B918" s="4" t="n">
        <v>2020015</v>
      </c>
      <c r="C918" s="4" t="str">
        <f aca="false">"202008013116"</f>
        <v>202008013116</v>
      </c>
      <c r="D918" s="4" t="n">
        <v>79.2</v>
      </c>
      <c r="E918" s="4" t="n">
        <v>69.7</v>
      </c>
      <c r="F918" s="5" t="n">
        <f aca="false">D918*0.7+E918*0.3</f>
        <v>76.35</v>
      </c>
      <c r="G918" s="3"/>
    </row>
    <row r="919" customFormat="false" ht="14.25" hidden="false" customHeight="false" outlineLevel="0" collapsed="false">
      <c r="A919" s="3" t="n">
        <v>917</v>
      </c>
      <c r="B919" s="4" t="n">
        <v>2020015</v>
      </c>
      <c r="C919" s="4" t="str">
        <f aca="false">"202008013117"</f>
        <v>202008013117</v>
      </c>
      <c r="D919" s="4" t="n">
        <v>83.6</v>
      </c>
      <c r="E919" s="4" t="n">
        <v>81.3</v>
      </c>
      <c r="F919" s="5" t="n">
        <f aca="false">D919*0.7+E919*0.3</f>
        <v>82.91</v>
      </c>
      <c r="G919" s="3"/>
    </row>
    <row r="920" customFormat="false" ht="14.25" hidden="false" customHeight="false" outlineLevel="0" collapsed="false">
      <c r="A920" s="3" t="n">
        <v>918</v>
      </c>
      <c r="B920" s="4" t="n">
        <v>2020015</v>
      </c>
      <c r="C920" s="4" t="str">
        <f aca="false">"202008013118"</f>
        <v>202008013118</v>
      </c>
      <c r="D920" s="4" t="n">
        <v>61.3</v>
      </c>
      <c r="E920" s="4" t="n">
        <v>58.8</v>
      </c>
      <c r="F920" s="5" t="n">
        <f aca="false">D920*0.7+E920*0.3</f>
        <v>60.55</v>
      </c>
      <c r="G920" s="3"/>
    </row>
    <row r="921" customFormat="false" ht="14.25" hidden="false" customHeight="false" outlineLevel="0" collapsed="false">
      <c r="A921" s="3" t="n">
        <v>919</v>
      </c>
      <c r="B921" s="4" t="n">
        <v>2020015</v>
      </c>
      <c r="C921" s="4" t="str">
        <f aca="false">"202008013119"</f>
        <v>202008013119</v>
      </c>
      <c r="D921" s="4" t="n">
        <v>73.5</v>
      </c>
      <c r="E921" s="4" t="n">
        <v>68.9</v>
      </c>
      <c r="F921" s="5" t="n">
        <f aca="false">D921*0.7+E921*0.3</f>
        <v>72.12</v>
      </c>
      <c r="G921" s="3"/>
    </row>
    <row r="922" customFormat="false" ht="14.25" hidden="false" customHeight="false" outlineLevel="0" collapsed="false">
      <c r="A922" s="3" t="n">
        <v>920</v>
      </c>
      <c r="B922" s="4" t="n">
        <v>2020015</v>
      </c>
      <c r="C922" s="4" t="str">
        <f aca="false">"202008013120"</f>
        <v>202008013120</v>
      </c>
      <c r="D922" s="4" t="n">
        <v>74.4</v>
      </c>
      <c r="E922" s="4" t="n">
        <v>73.3</v>
      </c>
      <c r="F922" s="5" t="n">
        <f aca="false">D922*0.7+E922*0.3</f>
        <v>74.07</v>
      </c>
      <c r="G922" s="3"/>
    </row>
    <row r="923" customFormat="false" ht="14.25" hidden="false" customHeight="false" outlineLevel="0" collapsed="false">
      <c r="A923" s="3" t="n">
        <v>921</v>
      </c>
      <c r="B923" s="4" t="n">
        <v>2020015</v>
      </c>
      <c r="C923" s="4" t="str">
        <f aca="false">"202008013121"</f>
        <v>202008013121</v>
      </c>
      <c r="D923" s="4" t="n">
        <v>80.7</v>
      </c>
      <c r="E923" s="4" t="n">
        <v>69</v>
      </c>
      <c r="F923" s="5" t="n">
        <f aca="false">D923*0.7+E923*0.3</f>
        <v>77.19</v>
      </c>
      <c r="G923" s="3"/>
    </row>
    <row r="924" customFormat="false" ht="14.25" hidden="false" customHeight="false" outlineLevel="0" collapsed="false">
      <c r="A924" s="3" t="n">
        <v>922</v>
      </c>
      <c r="B924" s="4" t="n">
        <v>2020015</v>
      </c>
      <c r="C924" s="4" t="str">
        <f aca="false">"202008013122"</f>
        <v>202008013122</v>
      </c>
      <c r="D924" s="4" t="n">
        <v>78.7</v>
      </c>
      <c r="E924" s="4" t="n">
        <v>75.8</v>
      </c>
      <c r="F924" s="5" t="n">
        <f aca="false">D924*0.7+E924*0.3</f>
        <v>77.83</v>
      </c>
      <c r="G924" s="3"/>
    </row>
    <row r="925" customFormat="false" ht="14.25" hidden="false" customHeight="false" outlineLevel="0" collapsed="false">
      <c r="A925" s="3" t="n">
        <v>923</v>
      </c>
      <c r="B925" s="4" t="n">
        <v>2020015</v>
      </c>
      <c r="C925" s="4" t="str">
        <f aca="false">"202008013123"</f>
        <v>202008013123</v>
      </c>
      <c r="D925" s="4" t="n">
        <v>68.6</v>
      </c>
      <c r="E925" s="4" t="n">
        <v>65</v>
      </c>
      <c r="F925" s="5" t="n">
        <f aca="false">D925*0.7+E925*0.3</f>
        <v>67.52</v>
      </c>
      <c r="G925" s="3"/>
    </row>
    <row r="926" customFormat="false" ht="14.25" hidden="false" customHeight="false" outlineLevel="0" collapsed="false">
      <c r="A926" s="3" t="n">
        <v>924</v>
      </c>
      <c r="B926" s="4" t="n">
        <v>2020015</v>
      </c>
      <c r="C926" s="4" t="str">
        <f aca="false">"202008013124"</f>
        <v>202008013124</v>
      </c>
      <c r="D926" s="4"/>
      <c r="E926" s="4"/>
      <c r="F926" s="6" t="s">
        <v>8</v>
      </c>
      <c r="G926" s="3"/>
    </row>
    <row r="927" customFormat="false" ht="14.25" hidden="false" customHeight="false" outlineLevel="0" collapsed="false">
      <c r="A927" s="3" t="n">
        <v>925</v>
      </c>
      <c r="B927" s="4" t="n">
        <v>2020015</v>
      </c>
      <c r="C927" s="4" t="str">
        <f aca="false">"202008013125"</f>
        <v>202008013125</v>
      </c>
      <c r="D927" s="4" t="n">
        <v>73.5</v>
      </c>
      <c r="E927" s="4" t="n">
        <v>65.2</v>
      </c>
      <c r="F927" s="5" t="n">
        <f aca="false">D927*0.7+E927*0.3</f>
        <v>71.01</v>
      </c>
      <c r="G927" s="3"/>
    </row>
    <row r="928" customFormat="false" ht="14.25" hidden="false" customHeight="false" outlineLevel="0" collapsed="false">
      <c r="A928" s="3" t="n">
        <v>926</v>
      </c>
      <c r="B928" s="4" t="n">
        <v>2020015</v>
      </c>
      <c r="C928" s="4" t="str">
        <f aca="false">"202008013126"</f>
        <v>202008013126</v>
      </c>
      <c r="D928" s="4" t="n">
        <v>62</v>
      </c>
      <c r="E928" s="4" t="n">
        <v>58.3</v>
      </c>
      <c r="F928" s="5" t="n">
        <f aca="false">D928*0.7+E928*0.3</f>
        <v>60.89</v>
      </c>
      <c r="G928" s="3"/>
    </row>
    <row r="929" customFormat="false" ht="14.25" hidden="false" customHeight="false" outlineLevel="0" collapsed="false">
      <c r="A929" s="3" t="n">
        <v>927</v>
      </c>
      <c r="B929" s="4" t="n">
        <v>2020015</v>
      </c>
      <c r="C929" s="4" t="str">
        <f aca="false">"202008013127"</f>
        <v>202008013127</v>
      </c>
      <c r="D929" s="4" t="n">
        <v>67.5</v>
      </c>
      <c r="E929" s="4" t="n">
        <v>54.5</v>
      </c>
      <c r="F929" s="5" t="n">
        <f aca="false">D929*0.7+E929*0.3</f>
        <v>63.6</v>
      </c>
      <c r="G929" s="3"/>
    </row>
    <row r="930" customFormat="false" ht="14.25" hidden="false" customHeight="false" outlineLevel="0" collapsed="false">
      <c r="A930" s="3" t="n">
        <v>928</v>
      </c>
      <c r="B930" s="4" t="n">
        <v>2020015</v>
      </c>
      <c r="C930" s="4" t="str">
        <f aca="false">"202008013128"</f>
        <v>202008013128</v>
      </c>
      <c r="D930" s="4"/>
      <c r="E930" s="4"/>
      <c r="F930" s="6" t="s">
        <v>8</v>
      </c>
      <c r="G930" s="3"/>
    </row>
    <row r="931" customFormat="false" ht="14.25" hidden="false" customHeight="false" outlineLevel="0" collapsed="false">
      <c r="A931" s="3" t="n">
        <v>929</v>
      </c>
      <c r="B931" s="4" t="n">
        <v>2020015</v>
      </c>
      <c r="C931" s="4" t="str">
        <f aca="false">"202008013129"</f>
        <v>202008013129</v>
      </c>
      <c r="D931" s="4" t="n">
        <v>69.9</v>
      </c>
      <c r="E931" s="4" t="n">
        <v>64.8</v>
      </c>
      <c r="F931" s="5" t="n">
        <f aca="false">D931*0.7+E931*0.3</f>
        <v>68.37</v>
      </c>
      <c r="G931" s="3"/>
    </row>
    <row r="932" customFormat="false" ht="14.25" hidden="false" customHeight="false" outlineLevel="0" collapsed="false">
      <c r="A932" s="3" t="n">
        <v>930</v>
      </c>
      <c r="B932" s="4" t="n">
        <v>2020015</v>
      </c>
      <c r="C932" s="4" t="str">
        <f aca="false">"202008013130"</f>
        <v>202008013130</v>
      </c>
      <c r="D932" s="4" t="n">
        <v>69.4</v>
      </c>
      <c r="E932" s="4" t="n">
        <v>71.9</v>
      </c>
      <c r="F932" s="5" t="n">
        <f aca="false">D932*0.7+E932*0.3</f>
        <v>70.15</v>
      </c>
      <c r="G932" s="3"/>
    </row>
    <row r="933" customFormat="false" ht="14.25" hidden="false" customHeight="false" outlineLevel="0" collapsed="false">
      <c r="A933" s="3" t="n">
        <v>931</v>
      </c>
      <c r="B933" s="4" t="n">
        <v>2020015</v>
      </c>
      <c r="C933" s="4" t="str">
        <f aca="false">"202008013201"</f>
        <v>202008013201</v>
      </c>
      <c r="D933" s="4" t="n">
        <v>77.7</v>
      </c>
      <c r="E933" s="4" t="n">
        <v>73.8</v>
      </c>
      <c r="F933" s="5" t="n">
        <f aca="false">D933*0.7+E933*0.3</f>
        <v>76.53</v>
      </c>
      <c r="G933" s="3"/>
    </row>
    <row r="934" customFormat="false" ht="14.25" hidden="false" customHeight="false" outlineLevel="0" collapsed="false">
      <c r="A934" s="3" t="n">
        <v>932</v>
      </c>
      <c r="B934" s="4" t="n">
        <v>2020015</v>
      </c>
      <c r="C934" s="4" t="str">
        <f aca="false">"202008013202"</f>
        <v>202008013202</v>
      </c>
      <c r="D934" s="4" t="n">
        <v>57.2</v>
      </c>
      <c r="E934" s="4" t="n">
        <v>59.2</v>
      </c>
      <c r="F934" s="5" t="n">
        <f aca="false">D934*0.7+E934*0.3</f>
        <v>57.8</v>
      </c>
      <c r="G934" s="3"/>
    </row>
    <row r="935" customFormat="false" ht="14.25" hidden="false" customHeight="false" outlineLevel="0" collapsed="false">
      <c r="A935" s="3" t="n">
        <v>933</v>
      </c>
      <c r="B935" s="4" t="n">
        <v>2020015</v>
      </c>
      <c r="C935" s="4" t="str">
        <f aca="false">"202008013203"</f>
        <v>202008013203</v>
      </c>
      <c r="D935" s="4" t="n">
        <v>71.9</v>
      </c>
      <c r="E935" s="4" t="n">
        <v>72.6</v>
      </c>
      <c r="F935" s="5" t="n">
        <f aca="false">D935*0.7+E935*0.3</f>
        <v>72.11</v>
      </c>
      <c r="G935" s="3"/>
    </row>
    <row r="936" customFormat="false" ht="14.25" hidden="false" customHeight="false" outlineLevel="0" collapsed="false">
      <c r="A936" s="3" t="n">
        <v>934</v>
      </c>
      <c r="B936" s="4" t="n">
        <v>2020015</v>
      </c>
      <c r="C936" s="4" t="str">
        <f aca="false">"202008013204"</f>
        <v>202008013204</v>
      </c>
      <c r="D936" s="4" t="n">
        <v>72.8</v>
      </c>
      <c r="E936" s="4" t="n">
        <v>67</v>
      </c>
      <c r="F936" s="5" t="n">
        <f aca="false">D936*0.7+E936*0.3</f>
        <v>71.06</v>
      </c>
      <c r="G936" s="3"/>
    </row>
    <row r="937" customFormat="false" ht="14.25" hidden="false" customHeight="false" outlineLevel="0" collapsed="false">
      <c r="A937" s="3" t="n">
        <v>935</v>
      </c>
      <c r="B937" s="4" t="n">
        <v>2020015</v>
      </c>
      <c r="C937" s="4" t="str">
        <f aca="false">"202008013205"</f>
        <v>202008013205</v>
      </c>
      <c r="D937" s="4" t="n">
        <v>58.5</v>
      </c>
      <c r="E937" s="4" t="n">
        <v>57.4</v>
      </c>
      <c r="F937" s="5" t="n">
        <f aca="false">D937*0.7+E937*0.3</f>
        <v>58.17</v>
      </c>
      <c r="G937" s="3"/>
    </row>
    <row r="938" customFormat="false" ht="14.25" hidden="false" customHeight="false" outlineLevel="0" collapsed="false">
      <c r="A938" s="3" t="n">
        <v>936</v>
      </c>
      <c r="B938" s="4" t="n">
        <v>2020015</v>
      </c>
      <c r="C938" s="4" t="str">
        <f aca="false">"202008013206"</f>
        <v>202008013206</v>
      </c>
      <c r="D938" s="4" t="n">
        <v>44.7</v>
      </c>
      <c r="E938" s="4" t="n">
        <v>61.5</v>
      </c>
      <c r="F938" s="5" t="n">
        <f aca="false">D938*0.7+E938*0.3</f>
        <v>49.74</v>
      </c>
      <c r="G938" s="3"/>
    </row>
    <row r="939" customFormat="false" ht="14.25" hidden="false" customHeight="false" outlineLevel="0" collapsed="false">
      <c r="A939" s="3" t="n">
        <v>937</v>
      </c>
      <c r="B939" s="4" t="n">
        <v>2020015</v>
      </c>
      <c r="C939" s="4" t="str">
        <f aca="false">"202008013207"</f>
        <v>202008013207</v>
      </c>
      <c r="D939" s="4" t="n">
        <v>82.6</v>
      </c>
      <c r="E939" s="4" t="n">
        <v>76.6</v>
      </c>
      <c r="F939" s="5" t="n">
        <f aca="false">D939*0.7+E939*0.3</f>
        <v>80.8</v>
      </c>
      <c r="G939" s="3"/>
    </row>
    <row r="940" customFormat="false" ht="14.25" hidden="false" customHeight="false" outlineLevel="0" collapsed="false">
      <c r="A940" s="3" t="n">
        <v>938</v>
      </c>
      <c r="B940" s="4" t="n">
        <v>2020015</v>
      </c>
      <c r="C940" s="4" t="str">
        <f aca="false">"202008013208"</f>
        <v>202008013208</v>
      </c>
      <c r="D940" s="4" t="n">
        <v>69.4</v>
      </c>
      <c r="E940" s="4" t="n">
        <v>59.6</v>
      </c>
      <c r="F940" s="5" t="n">
        <f aca="false">D940*0.7+E940*0.3</f>
        <v>66.46</v>
      </c>
      <c r="G940" s="3"/>
    </row>
    <row r="941" customFormat="false" ht="14.25" hidden="false" customHeight="false" outlineLevel="0" collapsed="false">
      <c r="A941" s="3" t="n">
        <v>939</v>
      </c>
      <c r="B941" s="4" t="n">
        <v>2020015</v>
      </c>
      <c r="C941" s="4" t="str">
        <f aca="false">"202008013209"</f>
        <v>202008013209</v>
      </c>
      <c r="D941" s="4" t="n">
        <v>72.2</v>
      </c>
      <c r="E941" s="4" t="n">
        <v>79.4</v>
      </c>
      <c r="F941" s="5" t="n">
        <f aca="false">D941*0.7+E941*0.3</f>
        <v>74.36</v>
      </c>
      <c r="G941" s="3"/>
    </row>
    <row r="942" customFormat="false" ht="14.25" hidden="false" customHeight="false" outlineLevel="0" collapsed="false">
      <c r="A942" s="3" t="n">
        <v>940</v>
      </c>
      <c r="B942" s="4" t="n">
        <v>2020015</v>
      </c>
      <c r="C942" s="4" t="str">
        <f aca="false">"202008013210"</f>
        <v>202008013210</v>
      </c>
      <c r="D942" s="4" t="n">
        <v>62.7</v>
      </c>
      <c r="E942" s="4" t="n">
        <v>59.3</v>
      </c>
      <c r="F942" s="5" t="n">
        <f aca="false">D942*0.7+E942*0.3</f>
        <v>61.68</v>
      </c>
      <c r="G942" s="3"/>
    </row>
    <row r="943" customFormat="false" ht="14.25" hidden="false" customHeight="false" outlineLevel="0" collapsed="false">
      <c r="A943" s="3" t="n">
        <v>941</v>
      </c>
      <c r="B943" s="4" t="n">
        <v>2020015</v>
      </c>
      <c r="C943" s="4" t="str">
        <f aca="false">"202008013211"</f>
        <v>202008013211</v>
      </c>
      <c r="D943" s="4" t="n">
        <v>68.3</v>
      </c>
      <c r="E943" s="4" t="n">
        <v>64.6</v>
      </c>
      <c r="F943" s="5" t="n">
        <f aca="false">D943*0.7+E943*0.3</f>
        <v>67.19</v>
      </c>
      <c r="G943" s="3"/>
    </row>
    <row r="944" customFormat="false" ht="14.25" hidden="false" customHeight="false" outlineLevel="0" collapsed="false">
      <c r="A944" s="3" t="n">
        <v>942</v>
      </c>
      <c r="B944" s="4" t="n">
        <v>2020015</v>
      </c>
      <c r="C944" s="4" t="str">
        <f aca="false">"202008013212"</f>
        <v>202008013212</v>
      </c>
      <c r="D944" s="4"/>
      <c r="E944" s="4"/>
      <c r="F944" s="6" t="s">
        <v>8</v>
      </c>
      <c r="G944" s="3"/>
    </row>
    <row r="945" customFormat="false" ht="14.25" hidden="false" customHeight="false" outlineLevel="0" collapsed="false">
      <c r="A945" s="3" t="n">
        <v>943</v>
      </c>
      <c r="B945" s="4" t="n">
        <v>2020015</v>
      </c>
      <c r="C945" s="4" t="str">
        <f aca="false">"202008013213"</f>
        <v>202008013213</v>
      </c>
      <c r="D945" s="4" t="n">
        <v>75.4</v>
      </c>
      <c r="E945" s="4" t="n">
        <v>72</v>
      </c>
      <c r="F945" s="5" t="n">
        <f aca="false">D945*0.7+E945*0.3</f>
        <v>74.38</v>
      </c>
      <c r="G945" s="3"/>
    </row>
    <row r="946" customFormat="false" ht="14.25" hidden="false" customHeight="false" outlineLevel="0" collapsed="false">
      <c r="A946" s="3" t="n">
        <v>944</v>
      </c>
      <c r="B946" s="4" t="n">
        <v>2020015</v>
      </c>
      <c r="C946" s="4" t="str">
        <f aca="false">"202008013214"</f>
        <v>202008013214</v>
      </c>
      <c r="D946" s="4"/>
      <c r="E946" s="4"/>
      <c r="F946" s="6" t="s">
        <v>8</v>
      </c>
      <c r="G946" s="3"/>
    </row>
    <row r="947" customFormat="false" ht="14.25" hidden="false" customHeight="false" outlineLevel="0" collapsed="false">
      <c r="A947" s="3" t="n">
        <v>945</v>
      </c>
      <c r="B947" s="4" t="n">
        <v>2020015</v>
      </c>
      <c r="C947" s="4" t="str">
        <f aca="false">"202008013215"</f>
        <v>202008013215</v>
      </c>
      <c r="D947" s="4" t="n">
        <v>78.5</v>
      </c>
      <c r="E947" s="4" t="n">
        <v>63.1</v>
      </c>
      <c r="F947" s="5" t="n">
        <f aca="false">D947*0.7+E947*0.3</f>
        <v>73.88</v>
      </c>
      <c r="G947" s="3"/>
    </row>
    <row r="948" customFormat="false" ht="14.25" hidden="false" customHeight="false" outlineLevel="0" collapsed="false">
      <c r="A948" s="3" t="n">
        <v>946</v>
      </c>
      <c r="B948" s="4" t="n">
        <v>2020015</v>
      </c>
      <c r="C948" s="4" t="str">
        <f aca="false">"202008013216"</f>
        <v>202008013216</v>
      </c>
      <c r="D948" s="4" t="n">
        <v>79.8</v>
      </c>
      <c r="E948" s="4" t="n">
        <v>78.8</v>
      </c>
      <c r="F948" s="5" t="n">
        <f aca="false">D948*0.7+E948*0.3</f>
        <v>79.5</v>
      </c>
      <c r="G948" s="3"/>
    </row>
    <row r="949" customFormat="false" ht="14.25" hidden="false" customHeight="false" outlineLevel="0" collapsed="false">
      <c r="A949" s="3" t="n">
        <v>947</v>
      </c>
      <c r="B949" s="4" t="n">
        <v>2020015</v>
      </c>
      <c r="C949" s="4" t="str">
        <f aca="false">"202008013217"</f>
        <v>202008013217</v>
      </c>
      <c r="D949" s="4" t="n">
        <v>75.3</v>
      </c>
      <c r="E949" s="4" t="n">
        <v>69.1</v>
      </c>
      <c r="F949" s="5" t="n">
        <f aca="false">D949*0.7+E949*0.3</f>
        <v>73.44</v>
      </c>
      <c r="G949" s="3"/>
    </row>
    <row r="950" customFormat="false" ht="14.25" hidden="false" customHeight="false" outlineLevel="0" collapsed="false">
      <c r="A950" s="3" t="n">
        <v>948</v>
      </c>
      <c r="B950" s="4" t="n">
        <v>2020015</v>
      </c>
      <c r="C950" s="4" t="str">
        <f aca="false">"202008013218"</f>
        <v>202008013218</v>
      </c>
      <c r="D950" s="4" t="n">
        <v>79.2</v>
      </c>
      <c r="E950" s="4" t="n">
        <v>68.8</v>
      </c>
      <c r="F950" s="5" t="n">
        <f aca="false">D950*0.7+E950*0.3</f>
        <v>76.08</v>
      </c>
      <c r="G950" s="3"/>
    </row>
    <row r="951" customFormat="false" ht="14.25" hidden="false" customHeight="false" outlineLevel="0" collapsed="false">
      <c r="A951" s="3" t="n">
        <v>949</v>
      </c>
      <c r="B951" s="4" t="n">
        <v>2020015</v>
      </c>
      <c r="C951" s="4" t="str">
        <f aca="false">"202008013219"</f>
        <v>202008013219</v>
      </c>
      <c r="D951" s="4" t="n">
        <v>66.6</v>
      </c>
      <c r="E951" s="4" t="n">
        <v>63.7</v>
      </c>
      <c r="F951" s="5" t="n">
        <f aca="false">D951*0.7+E951*0.3</f>
        <v>65.73</v>
      </c>
      <c r="G951" s="3"/>
    </row>
    <row r="952" customFormat="false" ht="14.25" hidden="false" customHeight="false" outlineLevel="0" collapsed="false">
      <c r="A952" s="3" t="n">
        <v>950</v>
      </c>
      <c r="B952" s="4" t="n">
        <v>2020015</v>
      </c>
      <c r="C952" s="4" t="str">
        <f aca="false">"202008013220"</f>
        <v>202008013220</v>
      </c>
      <c r="D952" s="4"/>
      <c r="E952" s="4"/>
      <c r="F952" s="6" t="s">
        <v>8</v>
      </c>
      <c r="G952" s="3"/>
    </row>
    <row r="953" customFormat="false" ht="14.25" hidden="false" customHeight="false" outlineLevel="0" collapsed="false">
      <c r="A953" s="3" t="n">
        <v>951</v>
      </c>
      <c r="B953" s="4" t="n">
        <v>2020015</v>
      </c>
      <c r="C953" s="4" t="str">
        <f aca="false">"202008013221"</f>
        <v>202008013221</v>
      </c>
      <c r="D953" s="4" t="n">
        <v>61.6</v>
      </c>
      <c r="E953" s="4" t="n">
        <v>66.9</v>
      </c>
      <c r="F953" s="5" t="n">
        <f aca="false">D953*0.7+E953*0.3</f>
        <v>63.19</v>
      </c>
      <c r="G953" s="3"/>
    </row>
    <row r="954" customFormat="false" ht="14.25" hidden="false" customHeight="false" outlineLevel="0" collapsed="false">
      <c r="A954" s="3" t="n">
        <v>952</v>
      </c>
      <c r="B954" s="4" t="n">
        <v>2020015</v>
      </c>
      <c r="C954" s="4" t="str">
        <f aca="false">"202008013222"</f>
        <v>202008013222</v>
      </c>
      <c r="D954" s="4" t="n">
        <v>92.8</v>
      </c>
      <c r="E954" s="4" t="n">
        <v>74.3</v>
      </c>
      <c r="F954" s="5" t="n">
        <f aca="false">D954*0.7+E954*0.3</f>
        <v>87.25</v>
      </c>
      <c r="G954" s="3"/>
    </row>
    <row r="955" customFormat="false" ht="14.25" hidden="false" customHeight="false" outlineLevel="0" collapsed="false">
      <c r="A955" s="3" t="n">
        <v>953</v>
      </c>
      <c r="B955" s="4" t="n">
        <v>2020015</v>
      </c>
      <c r="C955" s="4" t="str">
        <f aca="false">"202008013223"</f>
        <v>202008013223</v>
      </c>
      <c r="D955" s="4" t="n">
        <v>74.1</v>
      </c>
      <c r="E955" s="4" t="n">
        <v>57.4</v>
      </c>
      <c r="F955" s="5" t="n">
        <f aca="false">D955*0.7+E955*0.3</f>
        <v>69.09</v>
      </c>
      <c r="G955" s="3"/>
    </row>
    <row r="956" customFormat="false" ht="14.25" hidden="false" customHeight="false" outlineLevel="0" collapsed="false">
      <c r="A956" s="3" t="n">
        <v>954</v>
      </c>
      <c r="B956" s="4" t="n">
        <v>2020015</v>
      </c>
      <c r="C956" s="4" t="str">
        <f aca="false">"202008013224"</f>
        <v>202008013224</v>
      </c>
      <c r="D956" s="4" t="n">
        <v>71.6</v>
      </c>
      <c r="E956" s="4" t="n">
        <v>65.8</v>
      </c>
      <c r="F956" s="5" t="n">
        <f aca="false">D956*0.7+E956*0.3</f>
        <v>69.86</v>
      </c>
      <c r="G956" s="3"/>
    </row>
    <row r="957" customFormat="false" ht="14.25" hidden="false" customHeight="false" outlineLevel="0" collapsed="false">
      <c r="A957" s="3" t="n">
        <v>955</v>
      </c>
      <c r="B957" s="4" t="n">
        <v>2020015</v>
      </c>
      <c r="C957" s="4" t="str">
        <f aca="false">"202008013225"</f>
        <v>202008013225</v>
      </c>
      <c r="D957" s="4" t="n">
        <v>70</v>
      </c>
      <c r="E957" s="4" t="n">
        <v>62.8</v>
      </c>
      <c r="F957" s="5" t="n">
        <f aca="false">D957*0.7+E957*0.3</f>
        <v>67.84</v>
      </c>
      <c r="G957" s="3"/>
    </row>
    <row r="958" customFormat="false" ht="14.25" hidden="false" customHeight="false" outlineLevel="0" collapsed="false">
      <c r="A958" s="3" t="n">
        <v>956</v>
      </c>
      <c r="B958" s="4" t="n">
        <v>2020015</v>
      </c>
      <c r="C958" s="4" t="str">
        <f aca="false">"202008013226"</f>
        <v>202008013226</v>
      </c>
      <c r="D958" s="4" t="n">
        <v>61.9</v>
      </c>
      <c r="E958" s="4" t="n">
        <v>63.1</v>
      </c>
      <c r="F958" s="5" t="n">
        <f aca="false">D958*0.7+E958*0.3</f>
        <v>62.26</v>
      </c>
      <c r="G958" s="3"/>
    </row>
    <row r="959" customFormat="false" ht="14.25" hidden="false" customHeight="false" outlineLevel="0" collapsed="false">
      <c r="A959" s="3" t="n">
        <v>957</v>
      </c>
      <c r="B959" s="4" t="n">
        <v>2020015</v>
      </c>
      <c r="C959" s="4" t="str">
        <f aca="false">"202008013227"</f>
        <v>202008013227</v>
      </c>
      <c r="D959" s="4" t="n">
        <v>52</v>
      </c>
      <c r="E959" s="4" t="n">
        <v>46.8</v>
      </c>
      <c r="F959" s="5" t="n">
        <f aca="false">D959*0.7+E959*0.3</f>
        <v>50.44</v>
      </c>
      <c r="G959" s="3"/>
    </row>
    <row r="960" customFormat="false" ht="14.25" hidden="false" customHeight="false" outlineLevel="0" collapsed="false">
      <c r="A960" s="3" t="n">
        <v>958</v>
      </c>
      <c r="B960" s="4" t="n">
        <v>2020015</v>
      </c>
      <c r="C960" s="4" t="str">
        <f aca="false">"202008013228"</f>
        <v>202008013228</v>
      </c>
      <c r="D960" s="4" t="n">
        <v>81.4</v>
      </c>
      <c r="E960" s="4" t="n">
        <v>75.7</v>
      </c>
      <c r="F960" s="5" t="n">
        <f aca="false">D960*0.7+E960*0.3</f>
        <v>79.69</v>
      </c>
      <c r="G960" s="3"/>
    </row>
    <row r="961" customFormat="false" ht="14.25" hidden="false" customHeight="false" outlineLevel="0" collapsed="false">
      <c r="A961" s="3" t="n">
        <v>959</v>
      </c>
      <c r="B961" s="4" t="n">
        <v>2020015</v>
      </c>
      <c r="C961" s="4" t="str">
        <f aca="false">"202008013229"</f>
        <v>202008013229</v>
      </c>
      <c r="D961" s="4" t="n">
        <v>60.4</v>
      </c>
      <c r="E961" s="4" t="n">
        <v>65.2</v>
      </c>
      <c r="F961" s="5" t="n">
        <f aca="false">D961*0.7+E961*0.3</f>
        <v>61.84</v>
      </c>
      <c r="G961" s="3"/>
    </row>
    <row r="962" customFormat="false" ht="14.25" hidden="false" customHeight="false" outlineLevel="0" collapsed="false">
      <c r="A962" s="3" t="n">
        <v>960</v>
      </c>
      <c r="B962" s="4" t="n">
        <v>2020015</v>
      </c>
      <c r="C962" s="4" t="str">
        <f aca="false">"202008013230"</f>
        <v>202008013230</v>
      </c>
      <c r="D962" s="4" t="n">
        <v>72.8</v>
      </c>
      <c r="E962" s="4" t="n">
        <v>67.2</v>
      </c>
      <c r="F962" s="5" t="n">
        <f aca="false">D962*0.7+E962*0.3</f>
        <v>71.12</v>
      </c>
      <c r="G962" s="3"/>
    </row>
    <row r="963" customFormat="false" ht="14.25" hidden="false" customHeight="false" outlineLevel="0" collapsed="false">
      <c r="A963" s="3" t="n">
        <v>961</v>
      </c>
      <c r="B963" s="4" t="n">
        <v>2020015</v>
      </c>
      <c r="C963" s="4" t="str">
        <f aca="false">"202008013301"</f>
        <v>202008013301</v>
      </c>
      <c r="D963" s="4" t="n">
        <v>85.5</v>
      </c>
      <c r="E963" s="4" t="n">
        <v>73.8</v>
      </c>
      <c r="F963" s="5" t="n">
        <f aca="false">D963*0.7+E963*0.3</f>
        <v>81.99</v>
      </c>
      <c r="G963" s="3"/>
    </row>
    <row r="964" customFormat="false" ht="14.25" hidden="false" customHeight="false" outlineLevel="0" collapsed="false">
      <c r="A964" s="3" t="n">
        <v>962</v>
      </c>
      <c r="B964" s="4" t="n">
        <v>2020015</v>
      </c>
      <c r="C964" s="4" t="str">
        <f aca="false">"202008013302"</f>
        <v>202008013302</v>
      </c>
      <c r="D964" s="4" t="n">
        <v>78.3</v>
      </c>
      <c r="E964" s="4" t="n">
        <v>79.3</v>
      </c>
      <c r="F964" s="5" t="n">
        <f aca="false">D964*0.7+E964*0.3</f>
        <v>78.6</v>
      </c>
      <c r="G964" s="3"/>
    </row>
    <row r="965" customFormat="false" ht="14.25" hidden="false" customHeight="false" outlineLevel="0" collapsed="false">
      <c r="A965" s="3" t="n">
        <v>963</v>
      </c>
      <c r="B965" s="4" t="n">
        <v>2020015</v>
      </c>
      <c r="C965" s="4" t="str">
        <f aca="false">"202008013303"</f>
        <v>202008013303</v>
      </c>
      <c r="D965" s="4" t="n">
        <v>70.5</v>
      </c>
      <c r="E965" s="4" t="n">
        <v>72.9</v>
      </c>
      <c r="F965" s="5" t="n">
        <f aca="false">D965*0.7+E965*0.3</f>
        <v>71.22</v>
      </c>
      <c r="G965" s="3"/>
    </row>
    <row r="966" customFormat="false" ht="14.25" hidden="false" customHeight="false" outlineLevel="0" collapsed="false">
      <c r="A966" s="3" t="n">
        <v>964</v>
      </c>
      <c r="B966" s="4" t="n">
        <v>2020015</v>
      </c>
      <c r="C966" s="4" t="str">
        <f aca="false">"202008013304"</f>
        <v>202008013304</v>
      </c>
      <c r="D966" s="4" t="n">
        <v>85.2</v>
      </c>
      <c r="E966" s="4" t="n">
        <v>77.2</v>
      </c>
      <c r="F966" s="5" t="n">
        <f aca="false">D966*0.7+E966*0.3</f>
        <v>82.8</v>
      </c>
      <c r="G966" s="3"/>
    </row>
    <row r="967" customFormat="false" ht="14.25" hidden="false" customHeight="false" outlineLevel="0" collapsed="false">
      <c r="A967" s="3" t="n">
        <v>965</v>
      </c>
      <c r="B967" s="4" t="n">
        <v>2020015</v>
      </c>
      <c r="C967" s="4" t="str">
        <f aca="false">"202008013305"</f>
        <v>202008013305</v>
      </c>
      <c r="D967" s="4" t="n">
        <v>72</v>
      </c>
      <c r="E967" s="4" t="n">
        <v>65.1</v>
      </c>
      <c r="F967" s="5" t="n">
        <f aca="false">D967*0.7+E967*0.3</f>
        <v>69.93</v>
      </c>
      <c r="G967" s="3"/>
    </row>
    <row r="968" customFormat="false" ht="14.25" hidden="false" customHeight="false" outlineLevel="0" collapsed="false">
      <c r="A968" s="3" t="n">
        <v>966</v>
      </c>
      <c r="B968" s="4" t="n">
        <v>2020015</v>
      </c>
      <c r="C968" s="4" t="str">
        <f aca="false">"202008013306"</f>
        <v>202008013306</v>
      </c>
      <c r="D968" s="4" t="n">
        <v>73</v>
      </c>
      <c r="E968" s="4" t="n">
        <v>71.7</v>
      </c>
      <c r="F968" s="5" t="n">
        <f aca="false">D968*0.7+E968*0.3</f>
        <v>72.61</v>
      </c>
      <c r="G968" s="3"/>
    </row>
    <row r="969" customFormat="false" ht="14.25" hidden="false" customHeight="false" outlineLevel="0" collapsed="false">
      <c r="A969" s="3" t="n">
        <v>967</v>
      </c>
      <c r="B969" s="4" t="n">
        <v>2020015</v>
      </c>
      <c r="C969" s="4" t="str">
        <f aca="false">"202008013307"</f>
        <v>202008013307</v>
      </c>
      <c r="D969" s="4" t="n">
        <v>64.2</v>
      </c>
      <c r="E969" s="4" t="n">
        <v>53.8</v>
      </c>
      <c r="F969" s="5" t="n">
        <f aca="false">D969*0.7+E969*0.3</f>
        <v>61.08</v>
      </c>
      <c r="G969" s="3"/>
    </row>
    <row r="970" customFormat="false" ht="14.25" hidden="false" customHeight="false" outlineLevel="0" collapsed="false">
      <c r="A970" s="3" t="n">
        <v>968</v>
      </c>
      <c r="B970" s="4" t="n">
        <v>2020015</v>
      </c>
      <c r="C970" s="4" t="str">
        <f aca="false">"202008013308"</f>
        <v>202008013308</v>
      </c>
      <c r="D970" s="4" t="n">
        <v>66.3</v>
      </c>
      <c r="E970" s="4" t="n">
        <v>61.1</v>
      </c>
      <c r="F970" s="5" t="n">
        <f aca="false">D970*0.7+E970*0.3</f>
        <v>64.74</v>
      </c>
      <c r="G970" s="3"/>
    </row>
    <row r="971" customFormat="false" ht="14.25" hidden="false" customHeight="false" outlineLevel="0" collapsed="false">
      <c r="A971" s="3" t="n">
        <v>969</v>
      </c>
      <c r="B971" s="4" t="n">
        <v>2020015</v>
      </c>
      <c r="C971" s="4" t="str">
        <f aca="false">"202008013309"</f>
        <v>202008013309</v>
      </c>
      <c r="D971" s="4" t="n">
        <v>46.4</v>
      </c>
      <c r="E971" s="4" t="n">
        <v>45.6</v>
      </c>
      <c r="F971" s="5" t="n">
        <f aca="false">D971*0.7+E971*0.3</f>
        <v>46.16</v>
      </c>
      <c r="G971" s="3"/>
    </row>
    <row r="972" customFormat="false" ht="14.25" hidden="false" customHeight="false" outlineLevel="0" collapsed="false">
      <c r="A972" s="3" t="n">
        <v>970</v>
      </c>
      <c r="B972" s="4" t="n">
        <v>2020015</v>
      </c>
      <c r="C972" s="4" t="str">
        <f aca="false">"202008013310"</f>
        <v>202008013310</v>
      </c>
      <c r="D972" s="4" t="n">
        <v>74.5</v>
      </c>
      <c r="E972" s="4" t="n">
        <v>61.6</v>
      </c>
      <c r="F972" s="5" t="n">
        <f aca="false">D972*0.7+E972*0.3</f>
        <v>70.63</v>
      </c>
      <c r="G972" s="3"/>
    </row>
    <row r="973" customFormat="false" ht="14.25" hidden="false" customHeight="false" outlineLevel="0" collapsed="false">
      <c r="A973" s="3" t="n">
        <v>971</v>
      </c>
      <c r="B973" s="4" t="n">
        <v>2020015</v>
      </c>
      <c r="C973" s="4" t="str">
        <f aca="false">"202008013311"</f>
        <v>202008013311</v>
      </c>
      <c r="D973" s="4" t="n">
        <v>75.8</v>
      </c>
      <c r="E973" s="4" t="n">
        <v>79.2</v>
      </c>
      <c r="F973" s="5" t="n">
        <f aca="false">D973*0.7+E973*0.3</f>
        <v>76.82</v>
      </c>
      <c r="G973" s="3"/>
    </row>
    <row r="974" customFormat="false" ht="14.25" hidden="false" customHeight="false" outlineLevel="0" collapsed="false">
      <c r="A974" s="3" t="n">
        <v>972</v>
      </c>
      <c r="B974" s="4" t="n">
        <v>2020015</v>
      </c>
      <c r="C974" s="4" t="str">
        <f aca="false">"202008013312"</f>
        <v>202008013312</v>
      </c>
      <c r="D974" s="4" t="n">
        <v>58.3</v>
      </c>
      <c r="E974" s="4" t="n">
        <v>54.1</v>
      </c>
      <c r="F974" s="5" t="n">
        <f aca="false">D974*0.7+E974*0.3</f>
        <v>57.04</v>
      </c>
      <c r="G974" s="3"/>
    </row>
    <row r="975" customFormat="false" ht="14.25" hidden="false" customHeight="false" outlineLevel="0" collapsed="false">
      <c r="A975" s="3" t="n">
        <v>973</v>
      </c>
      <c r="B975" s="4" t="n">
        <v>2020015</v>
      </c>
      <c r="C975" s="4" t="str">
        <f aca="false">"202008013313"</f>
        <v>202008013313</v>
      </c>
      <c r="D975" s="4" t="n">
        <v>61.7</v>
      </c>
      <c r="E975" s="4" t="n">
        <v>65.1</v>
      </c>
      <c r="F975" s="5" t="n">
        <f aca="false">D975*0.7+E975*0.3</f>
        <v>62.72</v>
      </c>
      <c r="G975" s="3"/>
    </row>
    <row r="976" customFormat="false" ht="14.25" hidden="false" customHeight="false" outlineLevel="0" collapsed="false">
      <c r="A976" s="3" t="n">
        <v>974</v>
      </c>
      <c r="B976" s="4" t="n">
        <v>2020015</v>
      </c>
      <c r="C976" s="4" t="str">
        <f aca="false">"202008013314"</f>
        <v>202008013314</v>
      </c>
      <c r="D976" s="4"/>
      <c r="E976" s="4"/>
      <c r="F976" s="6" t="s">
        <v>8</v>
      </c>
      <c r="G976" s="3"/>
    </row>
    <row r="977" customFormat="false" ht="14.25" hidden="false" customHeight="false" outlineLevel="0" collapsed="false">
      <c r="A977" s="3" t="n">
        <v>975</v>
      </c>
      <c r="B977" s="4" t="n">
        <v>2020015</v>
      </c>
      <c r="C977" s="4" t="str">
        <f aca="false">"202008013315"</f>
        <v>202008013315</v>
      </c>
      <c r="D977" s="4" t="n">
        <v>67.3</v>
      </c>
      <c r="E977" s="4" t="n">
        <v>64.1</v>
      </c>
      <c r="F977" s="5" t="n">
        <f aca="false">D977*0.7+E977*0.3</f>
        <v>66.34</v>
      </c>
      <c r="G977" s="3"/>
    </row>
    <row r="978" customFormat="false" ht="14.25" hidden="false" customHeight="false" outlineLevel="0" collapsed="false">
      <c r="A978" s="3" t="n">
        <v>976</v>
      </c>
      <c r="B978" s="4" t="n">
        <v>2020015</v>
      </c>
      <c r="C978" s="4" t="str">
        <f aca="false">"202008013316"</f>
        <v>202008013316</v>
      </c>
      <c r="D978" s="4"/>
      <c r="E978" s="4"/>
      <c r="F978" s="6" t="s">
        <v>8</v>
      </c>
      <c r="G978" s="3"/>
    </row>
    <row r="979" customFormat="false" ht="14.25" hidden="false" customHeight="false" outlineLevel="0" collapsed="false">
      <c r="A979" s="3" t="n">
        <v>977</v>
      </c>
      <c r="B979" s="4" t="n">
        <v>2020015</v>
      </c>
      <c r="C979" s="4" t="str">
        <f aca="false">"202008013317"</f>
        <v>202008013317</v>
      </c>
      <c r="D979" s="4" t="n">
        <v>79</v>
      </c>
      <c r="E979" s="4" t="n">
        <v>68.5</v>
      </c>
      <c r="F979" s="5" t="n">
        <f aca="false">D979*0.7+E979*0.3</f>
        <v>75.85</v>
      </c>
      <c r="G979" s="3"/>
    </row>
    <row r="980" customFormat="false" ht="14.25" hidden="false" customHeight="false" outlineLevel="0" collapsed="false">
      <c r="A980" s="3" t="n">
        <v>978</v>
      </c>
      <c r="B980" s="4" t="n">
        <v>2020015</v>
      </c>
      <c r="C980" s="4" t="str">
        <f aca="false">"202008013318"</f>
        <v>202008013318</v>
      </c>
      <c r="D980" s="4"/>
      <c r="E980" s="4"/>
      <c r="F980" s="6" t="s">
        <v>8</v>
      </c>
      <c r="G980" s="3"/>
    </row>
    <row r="981" customFormat="false" ht="14.25" hidden="false" customHeight="false" outlineLevel="0" collapsed="false">
      <c r="A981" s="3" t="n">
        <v>979</v>
      </c>
      <c r="B981" s="4" t="n">
        <v>2020015</v>
      </c>
      <c r="C981" s="4" t="str">
        <f aca="false">"202008013319"</f>
        <v>202008013319</v>
      </c>
      <c r="D981" s="4" t="n">
        <v>82.7</v>
      </c>
      <c r="E981" s="4" t="n">
        <v>74.3</v>
      </c>
      <c r="F981" s="5" t="n">
        <f aca="false">D981*0.7+E981*0.3</f>
        <v>80.18</v>
      </c>
      <c r="G981" s="3"/>
    </row>
    <row r="982" customFormat="false" ht="14.25" hidden="false" customHeight="false" outlineLevel="0" collapsed="false">
      <c r="A982" s="3" t="n">
        <v>980</v>
      </c>
      <c r="B982" s="4" t="n">
        <v>2020015</v>
      </c>
      <c r="C982" s="4" t="str">
        <f aca="false">"202008013320"</f>
        <v>202008013320</v>
      </c>
      <c r="D982" s="4" t="n">
        <v>49.9</v>
      </c>
      <c r="E982" s="4" t="n">
        <v>50.8</v>
      </c>
      <c r="F982" s="5" t="n">
        <f aca="false">D982*0.7+E982*0.3</f>
        <v>50.17</v>
      </c>
      <c r="G982" s="3"/>
    </row>
    <row r="983" customFormat="false" ht="14.25" hidden="false" customHeight="false" outlineLevel="0" collapsed="false">
      <c r="A983" s="3" t="n">
        <v>981</v>
      </c>
      <c r="B983" s="4" t="n">
        <v>2020015</v>
      </c>
      <c r="C983" s="4" t="str">
        <f aca="false">"202008013321"</f>
        <v>202008013321</v>
      </c>
      <c r="D983" s="4" t="n">
        <v>79.2</v>
      </c>
      <c r="E983" s="4" t="n">
        <v>79.4</v>
      </c>
      <c r="F983" s="5" t="n">
        <f aca="false">D983*0.7+E983*0.3</f>
        <v>79.26</v>
      </c>
      <c r="G983" s="3"/>
    </row>
    <row r="984" customFormat="false" ht="14.25" hidden="false" customHeight="false" outlineLevel="0" collapsed="false">
      <c r="A984" s="3" t="n">
        <v>982</v>
      </c>
      <c r="B984" s="4" t="n">
        <v>2020015</v>
      </c>
      <c r="C984" s="4" t="str">
        <f aca="false">"202008013322"</f>
        <v>202008013322</v>
      </c>
      <c r="D984" s="4" t="n">
        <v>66.2</v>
      </c>
      <c r="E984" s="4" t="n">
        <v>61</v>
      </c>
      <c r="F984" s="5" t="n">
        <f aca="false">D984*0.7+E984*0.3</f>
        <v>64.64</v>
      </c>
      <c r="G984" s="3"/>
    </row>
    <row r="985" customFormat="false" ht="14.25" hidden="false" customHeight="false" outlineLevel="0" collapsed="false">
      <c r="A985" s="3" t="n">
        <v>983</v>
      </c>
      <c r="B985" s="4" t="n">
        <v>2020015</v>
      </c>
      <c r="C985" s="4" t="str">
        <f aca="false">"202008013323"</f>
        <v>202008013323</v>
      </c>
      <c r="D985" s="4" t="n">
        <v>69.8</v>
      </c>
      <c r="E985" s="4" t="n">
        <v>72</v>
      </c>
      <c r="F985" s="5" t="n">
        <f aca="false">D985*0.7+E985*0.3</f>
        <v>70.46</v>
      </c>
      <c r="G985" s="3"/>
    </row>
    <row r="986" customFormat="false" ht="14.25" hidden="false" customHeight="false" outlineLevel="0" collapsed="false">
      <c r="A986" s="3" t="n">
        <v>984</v>
      </c>
      <c r="B986" s="4" t="n">
        <v>2020015</v>
      </c>
      <c r="C986" s="4" t="str">
        <f aca="false">"202008013324"</f>
        <v>202008013324</v>
      </c>
      <c r="D986" s="4" t="n">
        <v>76.4</v>
      </c>
      <c r="E986" s="4" t="n">
        <v>76.3</v>
      </c>
      <c r="F986" s="5" t="n">
        <f aca="false">D986*0.7+E986*0.3</f>
        <v>76.37</v>
      </c>
      <c r="G986" s="3"/>
    </row>
    <row r="987" customFormat="false" ht="14.25" hidden="false" customHeight="false" outlineLevel="0" collapsed="false">
      <c r="A987" s="3" t="n">
        <v>985</v>
      </c>
      <c r="B987" s="4" t="n">
        <v>2020015</v>
      </c>
      <c r="C987" s="4" t="str">
        <f aca="false">"202008013325"</f>
        <v>202008013325</v>
      </c>
      <c r="D987" s="4" t="n">
        <v>59.4</v>
      </c>
      <c r="E987" s="4" t="n">
        <v>66.3</v>
      </c>
      <c r="F987" s="5" t="n">
        <f aca="false">D987*0.7+E987*0.3</f>
        <v>61.47</v>
      </c>
      <c r="G987" s="3"/>
    </row>
    <row r="988" customFormat="false" ht="14.25" hidden="false" customHeight="false" outlineLevel="0" collapsed="false">
      <c r="A988" s="3" t="n">
        <v>986</v>
      </c>
      <c r="B988" s="4" t="n">
        <v>2020015</v>
      </c>
      <c r="C988" s="4" t="str">
        <f aca="false">"202008013326"</f>
        <v>202008013326</v>
      </c>
      <c r="D988" s="4" t="n">
        <v>59.2</v>
      </c>
      <c r="E988" s="4" t="n">
        <v>65.6</v>
      </c>
      <c r="F988" s="5" t="n">
        <f aca="false">D988*0.7+E988*0.3</f>
        <v>61.12</v>
      </c>
      <c r="G988" s="3"/>
    </row>
    <row r="989" customFormat="false" ht="14.25" hidden="false" customHeight="false" outlineLevel="0" collapsed="false">
      <c r="A989" s="3" t="n">
        <v>987</v>
      </c>
      <c r="B989" s="4" t="n">
        <v>2020015</v>
      </c>
      <c r="C989" s="4" t="str">
        <f aca="false">"202008013327"</f>
        <v>202008013327</v>
      </c>
      <c r="D989" s="4" t="n">
        <v>71.5</v>
      </c>
      <c r="E989" s="4" t="n">
        <v>72.3</v>
      </c>
      <c r="F989" s="5" t="n">
        <f aca="false">D989*0.7+E989*0.3</f>
        <v>71.74</v>
      </c>
      <c r="G989" s="3"/>
    </row>
    <row r="990" customFormat="false" ht="14.25" hidden="false" customHeight="false" outlineLevel="0" collapsed="false">
      <c r="A990" s="3" t="n">
        <v>988</v>
      </c>
      <c r="B990" s="4" t="n">
        <v>2020015</v>
      </c>
      <c r="C990" s="4" t="str">
        <f aca="false">"202008013328"</f>
        <v>202008013328</v>
      </c>
      <c r="D990" s="4"/>
      <c r="E990" s="4"/>
      <c r="F990" s="6" t="s">
        <v>8</v>
      </c>
      <c r="G990" s="3"/>
    </row>
    <row r="991" customFormat="false" ht="14.25" hidden="false" customHeight="false" outlineLevel="0" collapsed="false">
      <c r="A991" s="3" t="n">
        <v>989</v>
      </c>
      <c r="B991" s="4" t="n">
        <v>2020015</v>
      </c>
      <c r="C991" s="4" t="str">
        <f aca="false">"202008013329"</f>
        <v>202008013329</v>
      </c>
      <c r="D991" s="4" t="n">
        <v>79</v>
      </c>
      <c r="E991" s="4" t="n">
        <v>75.8</v>
      </c>
      <c r="F991" s="5" t="n">
        <f aca="false">D991*0.7+E991*0.3</f>
        <v>78.04</v>
      </c>
      <c r="G991" s="3"/>
    </row>
    <row r="992" customFormat="false" ht="14.25" hidden="false" customHeight="false" outlineLevel="0" collapsed="false">
      <c r="A992" s="3" t="n">
        <v>990</v>
      </c>
      <c r="B992" s="4" t="n">
        <v>2020015</v>
      </c>
      <c r="C992" s="4" t="str">
        <f aca="false">"202008013330"</f>
        <v>202008013330</v>
      </c>
      <c r="D992" s="4" t="n">
        <v>79.8</v>
      </c>
      <c r="E992" s="4" t="n">
        <v>70.7</v>
      </c>
      <c r="F992" s="5" t="n">
        <f aca="false">D992*0.7+E992*0.3</f>
        <v>77.07</v>
      </c>
      <c r="G992" s="3"/>
    </row>
    <row r="993" customFormat="false" ht="14.25" hidden="false" customHeight="false" outlineLevel="0" collapsed="false">
      <c r="A993" s="3" t="n">
        <v>991</v>
      </c>
      <c r="B993" s="4" t="n">
        <v>2020015</v>
      </c>
      <c r="C993" s="4" t="str">
        <f aca="false">"202008013401"</f>
        <v>202008013401</v>
      </c>
      <c r="D993" s="4"/>
      <c r="E993" s="4"/>
      <c r="F993" s="6" t="s">
        <v>8</v>
      </c>
      <c r="G993" s="3"/>
    </row>
    <row r="994" customFormat="false" ht="14.25" hidden="false" customHeight="false" outlineLevel="0" collapsed="false">
      <c r="A994" s="3" t="n">
        <v>992</v>
      </c>
      <c r="B994" s="4" t="n">
        <v>2020015</v>
      </c>
      <c r="C994" s="4" t="str">
        <f aca="false">"202008013402"</f>
        <v>202008013402</v>
      </c>
      <c r="D994" s="4" t="n">
        <v>68.5</v>
      </c>
      <c r="E994" s="4" t="n">
        <v>61.9</v>
      </c>
      <c r="F994" s="5" t="n">
        <f aca="false">D994*0.7+E994*0.3</f>
        <v>66.52</v>
      </c>
      <c r="G994" s="3"/>
    </row>
    <row r="995" customFormat="false" ht="14.25" hidden="false" customHeight="false" outlineLevel="0" collapsed="false">
      <c r="A995" s="3" t="n">
        <v>993</v>
      </c>
      <c r="B995" s="4" t="n">
        <v>2020015</v>
      </c>
      <c r="C995" s="4" t="str">
        <f aca="false">"202008013403"</f>
        <v>202008013403</v>
      </c>
      <c r="D995" s="4" t="n">
        <v>78</v>
      </c>
      <c r="E995" s="4" t="n">
        <v>69.9</v>
      </c>
      <c r="F995" s="5" t="n">
        <f aca="false">D995*0.7+E995*0.3</f>
        <v>75.57</v>
      </c>
      <c r="G995" s="3"/>
    </row>
    <row r="996" customFormat="false" ht="14.25" hidden="false" customHeight="false" outlineLevel="0" collapsed="false">
      <c r="A996" s="3" t="n">
        <v>994</v>
      </c>
      <c r="B996" s="4" t="n">
        <v>2020015</v>
      </c>
      <c r="C996" s="4" t="str">
        <f aca="false">"202008013404"</f>
        <v>202008013404</v>
      </c>
      <c r="D996" s="4" t="n">
        <v>61</v>
      </c>
      <c r="E996" s="4" t="n">
        <v>61.9</v>
      </c>
      <c r="F996" s="5" t="n">
        <f aca="false">D996*0.7+E996*0.3</f>
        <v>61.27</v>
      </c>
      <c r="G996" s="3"/>
    </row>
    <row r="997" customFormat="false" ht="14.25" hidden="false" customHeight="false" outlineLevel="0" collapsed="false">
      <c r="A997" s="3" t="n">
        <v>995</v>
      </c>
      <c r="B997" s="4" t="n">
        <v>2020015</v>
      </c>
      <c r="C997" s="4" t="str">
        <f aca="false">"202008013405"</f>
        <v>202008013405</v>
      </c>
      <c r="D997" s="4" t="n">
        <v>75.4</v>
      </c>
      <c r="E997" s="4" t="n">
        <v>72.5</v>
      </c>
      <c r="F997" s="5" t="n">
        <f aca="false">D997*0.7+E997*0.3</f>
        <v>74.53</v>
      </c>
      <c r="G997" s="3"/>
    </row>
    <row r="998" customFormat="false" ht="14.25" hidden="false" customHeight="false" outlineLevel="0" collapsed="false">
      <c r="A998" s="3" t="n">
        <v>996</v>
      </c>
      <c r="B998" s="4" t="n">
        <v>2020015</v>
      </c>
      <c r="C998" s="4" t="str">
        <f aca="false">"202008013406"</f>
        <v>202008013406</v>
      </c>
      <c r="D998" s="4" t="n">
        <v>77.8</v>
      </c>
      <c r="E998" s="4" t="n">
        <v>73.1</v>
      </c>
      <c r="F998" s="5" t="n">
        <f aca="false">D998*0.7+E998*0.3</f>
        <v>76.39</v>
      </c>
      <c r="G998" s="3"/>
    </row>
    <row r="999" customFormat="false" ht="14.25" hidden="false" customHeight="false" outlineLevel="0" collapsed="false">
      <c r="A999" s="3" t="n">
        <v>997</v>
      </c>
      <c r="B999" s="4" t="n">
        <v>2020015</v>
      </c>
      <c r="C999" s="4" t="str">
        <f aca="false">"202008013407"</f>
        <v>202008013407</v>
      </c>
      <c r="D999" s="4" t="n">
        <v>70.5</v>
      </c>
      <c r="E999" s="4" t="n">
        <v>74.7</v>
      </c>
      <c r="F999" s="5" t="n">
        <f aca="false">D999*0.7+E999*0.3</f>
        <v>71.76</v>
      </c>
      <c r="G999" s="3"/>
    </row>
    <row r="1000" customFormat="false" ht="14.25" hidden="false" customHeight="false" outlineLevel="0" collapsed="false">
      <c r="A1000" s="3" t="n">
        <v>998</v>
      </c>
      <c r="B1000" s="4" t="n">
        <v>2020015</v>
      </c>
      <c r="C1000" s="4" t="str">
        <f aca="false">"202008013408"</f>
        <v>202008013408</v>
      </c>
      <c r="D1000" s="4" t="n">
        <v>56.7</v>
      </c>
      <c r="E1000" s="4" t="n">
        <v>55.8</v>
      </c>
      <c r="F1000" s="5" t="n">
        <f aca="false">D1000*0.7+E1000*0.3</f>
        <v>56.43</v>
      </c>
      <c r="G1000" s="3"/>
    </row>
    <row r="1001" customFormat="false" ht="14.25" hidden="false" customHeight="false" outlineLevel="0" collapsed="false">
      <c r="A1001" s="3" t="n">
        <v>999</v>
      </c>
      <c r="B1001" s="4" t="n">
        <v>2020015</v>
      </c>
      <c r="C1001" s="4" t="str">
        <f aca="false">"202008013409"</f>
        <v>202008013409</v>
      </c>
      <c r="D1001" s="4" t="n">
        <v>70.3</v>
      </c>
      <c r="E1001" s="4" t="n">
        <v>66.4</v>
      </c>
      <c r="F1001" s="5" t="n">
        <f aca="false">D1001*0.7+E1001*0.3</f>
        <v>69.13</v>
      </c>
      <c r="G1001" s="3"/>
    </row>
    <row r="1002" customFormat="false" ht="14.25" hidden="false" customHeight="false" outlineLevel="0" collapsed="false">
      <c r="A1002" s="3" t="n">
        <v>1000</v>
      </c>
      <c r="B1002" s="4" t="n">
        <v>2020015</v>
      </c>
      <c r="C1002" s="4" t="str">
        <f aca="false">"202008013410"</f>
        <v>202008013410</v>
      </c>
      <c r="D1002" s="4" t="n">
        <v>75.7</v>
      </c>
      <c r="E1002" s="4" t="n">
        <v>72.2</v>
      </c>
      <c r="F1002" s="5" t="n">
        <f aca="false">D1002*0.7+E1002*0.3</f>
        <v>74.65</v>
      </c>
      <c r="G1002" s="3"/>
    </row>
    <row r="1003" customFormat="false" ht="14.25" hidden="false" customHeight="false" outlineLevel="0" collapsed="false">
      <c r="A1003" s="3" t="n">
        <v>1001</v>
      </c>
      <c r="B1003" s="4" t="n">
        <v>2020015</v>
      </c>
      <c r="C1003" s="4" t="str">
        <f aca="false">"202008013411"</f>
        <v>202008013411</v>
      </c>
      <c r="D1003" s="4" t="n">
        <v>70.7</v>
      </c>
      <c r="E1003" s="4" t="n">
        <v>66.4</v>
      </c>
      <c r="F1003" s="5" t="n">
        <f aca="false">D1003*0.7+E1003*0.3</f>
        <v>69.41</v>
      </c>
      <c r="G1003" s="3"/>
    </row>
    <row r="1004" customFormat="false" ht="14.25" hidden="false" customHeight="false" outlineLevel="0" collapsed="false">
      <c r="A1004" s="3" t="n">
        <v>1002</v>
      </c>
      <c r="B1004" s="4" t="n">
        <v>2020015</v>
      </c>
      <c r="C1004" s="4" t="str">
        <f aca="false">"202008013412"</f>
        <v>202008013412</v>
      </c>
      <c r="D1004" s="4" t="n">
        <v>68.6</v>
      </c>
      <c r="E1004" s="4" t="n">
        <v>69.8</v>
      </c>
      <c r="F1004" s="5" t="n">
        <f aca="false">D1004*0.7+E1004*0.3</f>
        <v>68.96</v>
      </c>
      <c r="G1004" s="3"/>
    </row>
    <row r="1005" customFormat="false" ht="14.25" hidden="false" customHeight="false" outlineLevel="0" collapsed="false">
      <c r="A1005" s="3" t="n">
        <v>1003</v>
      </c>
      <c r="B1005" s="4" t="n">
        <v>2020015</v>
      </c>
      <c r="C1005" s="4" t="str">
        <f aca="false">"202008013413"</f>
        <v>202008013413</v>
      </c>
      <c r="D1005" s="4"/>
      <c r="E1005" s="4"/>
      <c r="F1005" s="6" t="s">
        <v>8</v>
      </c>
      <c r="G1005" s="3"/>
    </row>
    <row r="1006" customFormat="false" ht="14.25" hidden="false" customHeight="false" outlineLevel="0" collapsed="false">
      <c r="A1006" s="3" t="n">
        <v>1004</v>
      </c>
      <c r="B1006" s="4" t="n">
        <v>2020015</v>
      </c>
      <c r="C1006" s="4" t="str">
        <f aca="false">"202008013414"</f>
        <v>202008013414</v>
      </c>
      <c r="D1006" s="4" t="n">
        <v>63</v>
      </c>
      <c r="E1006" s="4" t="n">
        <v>65.4</v>
      </c>
      <c r="F1006" s="5" t="n">
        <f aca="false">D1006*0.7+E1006*0.3</f>
        <v>63.72</v>
      </c>
      <c r="G1006" s="3"/>
    </row>
    <row r="1007" customFormat="false" ht="14.25" hidden="false" customHeight="false" outlineLevel="0" collapsed="false">
      <c r="A1007" s="3" t="n">
        <v>1005</v>
      </c>
      <c r="B1007" s="4" t="n">
        <v>2020015</v>
      </c>
      <c r="C1007" s="4" t="str">
        <f aca="false">"202008013415"</f>
        <v>202008013415</v>
      </c>
      <c r="D1007" s="4" t="n">
        <v>73.1</v>
      </c>
      <c r="E1007" s="4" t="n">
        <v>67.5</v>
      </c>
      <c r="F1007" s="5" t="n">
        <f aca="false">D1007*0.7+E1007*0.3</f>
        <v>71.42</v>
      </c>
      <c r="G1007" s="3"/>
    </row>
    <row r="1008" customFormat="false" ht="14.25" hidden="false" customHeight="false" outlineLevel="0" collapsed="false">
      <c r="A1008" s="3" t="n">
        <v>1006</v>
      </c>
      <c r="B1008" s="4" t="n">
        <v>2020015</v>
      </c>
      <c r="C1008" s="4" t="str">
        <f aca="false">"202008013416"</f>
        <v>202008013416</v>
      </c>
      <c r="D1008" s="4" t="n">
        <v>73</v>
      </c>
      <c r="E1008" s="4" t="n">
        <v>66.9</v>
      </c>
      <c r="F1008" s="5" t="n">
        <f aca="false">D1008*0.7+E1008*0.3</f>
        <v>71.17</v>
      </c>
      <c r="G1008" s="3"/>
    </row>
    <row r="1009" customFormat="false" ht="14.25" hidden="false" customHeight="false" outlineLevel="0" collapsed="false">
      <c r="A1009" s="3" t="n">
        <v>1007</v>
      </c>
      <c r="B1009" s="4" t="n">
        <v>2020015</v>
      </c>
      <c r="C1009" s="4" t="str">
        <f aca="false">"202008013417"</f>
        <v>202008013417</v>
      </c>
      <c r="D1009" s="4"/>
      <c r="E1009" s="4"/>
      <c r="F1009" s="6" t="s">
        <v>8</v>
      </c>
      <c r="G1009" s="3"/>
    </row>
    <row r="1010" customFormat="false" ht="14.25" hidden="false" customHeight="false" outlineLevel="0" collapsed="false">
      <c r="A1010" s="3" t="n">
        <v>1008</v>
      </c>
      <c r="B1010" s="4" t="n">
        <v>2020015</v>
      </c>
      <c r="C1010" s="4" t="str">
        <f aca="false">"202008013418"</f>
        <v>202008013418</v>
      </c>
      <c r="D1010" s="4" t="n">
        <v>68.1</v>
      </c>
      <c r="E1010" s="4" t="n">
        <v>58.5</v>
      </c>
      <c r="F1010" s="5" t="n">
        <f aca="false">D1010*0.7+E1010*0.3</f>
        <v>65.22</v>
      </c>
      <c r="G1010" s="3"/>
    </row>
    <row r="1011" customFormat="false" ht="14.25" hidden="false" customHeight="false" outlineLevel="0" collapsed="false">
      <c r="A1011" s="3" t="n">
        <v>1009</v>
      </c>
      <c r="B1011" s="4" t="n">
        <v>2020015</v>
      </c>
      <c r="C1011" s="4" t="str">
        <f aca="false">"202008013419"</f>
        <v>202008013419</v>
      </c>
      <c r="D1011" s="4" t="n">
        <v>64.4</v>
      </c>
      <c r="E1011" s="4" t="n">
        <v>69.8</v>
      </c>
      <c r="F1011" s="5" t="n">
        <f aca="false">D1011*0.7+E1011*0.3</f>
        <v>66.02</v>
      </c>
      <c r="G1011" s="3"/>
    </row>
    <row r="1012" customFormat="false" ht="14.25" hidden="false" customHeight="false" outlineLevel="0" collapsed="false">
      <c r="A1012" s="3" t="n">
        <v>1010</v>
      </c>
      <c r="B1012" s="4" t="n">
        <v>2020015</v>
      </c>
      <c r="C1012" s="4" t="str">
        <f aca="false">"202008013420"</f>
        <v>202008013420</v>
      </c>
      <c r="D1012" s="4"/>
      <c r="E1012" s="4"/>
      <c r="F1012" s="6" t="s">
        <v>8</v>
      </c>
      <c r="G1012" s="3"/>
    </row>
    <row r="1013" customFormat="false" ht="14.25" hidden="false" customHeight="false" outlineLevel="0" collapsed="false">
      <c r="A1013" s="3" t="n">
        <v>1011</v>
      </c>
      <c r="B1013" s="4" t="n">
        <v>2020015</v>
      </c>
      <c r="C1013" s="4" t="str">
        <f aca="false">"202008013421"</f>
        <v>202008013421</v>
      </c>
      <c r="D1013" s="4" t="n">
        <v>73.9</v>
      </c>
      <c r="E1013" s="4" t="n">
        <v>65.8</v>
      </c>
      <c r="F1013" s="5" t="n">
        <f aca="false">D1013*0.7+E1013*0.3</f>
        <v>71.47</v>
      </c>
      <c r="G1013" s="3"/>
    </row>
    <row r="1014" customFormat="false" ht="14.25" hidden="false" customHeight="false" outlineLevel="0" collapsed="false">
      <c r="A1014" s="3" t="n">
        <v>1012</v>
      </c>
      <c r="B1014" s="4" t="n">
        <v>2020015</v>
      </c>
      <c r="C1014" s="4" t="str">
        <f aca="false">"202008013422"</f>
        <v>202008013422</v>
      </c>
      <c r="D1014" s="4" t="n">
        <v>73.1</v>
      </c>
      <c r="E1014" s="4" t="n">
        <v>74.5</v>
      </c>
      <c r="F1014" s="5" t="n">
        <f aca="false">D1014*0.7+E1014*0.3</f>
        <v>73.52</v>
      </c>
      <c r="G1014" s="3"/>
    </row>
    <row r="1015" customFormat="false" ht="14.25" hidden="false" customHeight="false" outlineLevel="0" collapsed="false">
      <c r="A1015" s="3" t="n">
        <v>1013</v>
      </c>
      <c r="B1015" s="4" t="n">
        <v>2020015</v>
      </c>
      <c r="C1015" s="4" t="str">
        <f aca="false">"202008013423"</f>
        <v>202008013423</v>
      </c>
      <c r="D1015" s="4" t="n">
        <v>59.8</v>
      </c>
      <c r="E1015" s="4" t="n">
        <v>54.2</v>
      </c>
      <c r="F1015" s="5" t="n">
        <f aca="false">D1015*0.7+E1015*0.3</f>
        <v>58.12</v>
      </c>
      <c r="G1015" s="3"/>
    </row>
    <row r="1016" customFormat="false" ht="14.25" hidden="false" customHeight="false" outlineLevel="0" collapsed="false">
      <c r="A1016" s="3" t="n">
        <v>1014</v>
      </c>
      <c r="B1016" s="4" t="n">
        <v>2020015</v>
      </c>
      <c r="C1016" s="4" t="str">
        <f aca="false">"202008013424"</f>
        <v>202008013424</v>
      </c>
      <c r="D1016" s="4" t="n">
        <v>71</v>
      </c>
      <c r="E1016" s="4" t="n">
        <v>67.4</v>
      </c>
      <c r="F1016" s="5" t="n">
        <f aca="false">D1016*0.7+E1016*0.3</f>
        <v>69.92</v>
      </c>
      <c r="G1016" s="3"/>
    </row>
    <row r="1017" customFormat="false" ht="14.25" hidden="false" customHeight="false" outlineLevel="0" collapsed="false">
      <c r="A1017" s="3" t="n">
        <v>1015</v>
      </c>
      <c r="B1017" s="4" t="n">
        <v>2020015</v>
      </c>
      <c r="C1017" s="4" t="str">
        <f aca="false">"202008013425"</f>
        <v>202008013425</v>
      </c>
      <c r="D1017" s="4" t="n">
        <v>78.4</v>
      </c>
      <c r="E1017" s="4" t="n">
        <v>68.7</v>
      </c>
      <c r="F1017" s="5" t="n">
        <f aca="false">D1017*0.7+E1017*0.3</f>
        <v>75.49</v>
      </c>
      <c r="G1017" s="3"/>
    </row>
    <row r="1018" customFormat="false" ht="14.25" hidden="false" customHeight="false" outlineLevel="0" collapsed="false">
      <c r="A1018" s="3" t="n">
        <v>1016</v>
      </c>
      <c r="B1018" s="4" t="n">
        <v>2020015</v>
      </c>
      <c r="C1018" s="4" t="str">
        <f aca="false">"202008013426"</f>
        <v>202008013426</v>
      </c>
      <c r="D1018" s="4" t="n">
        <v>74.3</v>
      </c>
      <c r="E1018" s="4" t="n">
        <v>69.9</v>
      </c>
      <c r="F1018" s="5" t="n">
        <f aca="false">D1018*0.7+E1018*0.3</f>
        <v>72.98</v>
      </c>
      <c r="G1018" s="3"/>
    </row>
    <row r="1019" customFormat="false" ht="14.25" hidden="false" customHeight="false" outlineLevel="0" collapsed="false">
      <c r="A1019" s="3" t="n">
        <v>1017</v>
      </c>
      <c r="B1019" s="4" t="n">
        <v>2020015</v>
      </c>
      <c r="C1019" s="4" t="str">
        <f aca="false">"202008013427"</f>
        <v>202008013427</v>
      </c>
      <c r="D1019" s="4" t="n">
        <v>56.1</v>
      </c>
      <c r="E1019" s="4" t="n">
        <v>54.8</v>
      </c>
      <c r="F1019" s="5" t="n">
        <f aca="false">D1019*0.7+E1019*0.3</f>
        <v>55.71</v>
      </c>
      <c r="G1019" s="3"/>
    </row>
    <row r="1020" customFormat="false" ht="14.25" hidden="false" customHeight="false" outlineLevel="0" collapsed="false">
      <c r="A1020" s="3" t="n">
        <v>1018</v>
      </c>
      <c r="B1020" s="4" t="n">
        <v>2020015</v>
      </c>
      <c r="C1020" s="4" t="str">
        <f aca="false">"202008013428"</f>
        <v>202008013428</v>
      </c>
      <c r="D1020" s="4"/>
      <c r="E1020" s="4"/>
      <c r="F1020" s="6" t="s">
        <v>8</v>
      </c>
      <c r="G1020" s="3"/>
    </row>
    <row r="1021" customFormat="false" ht="14.25" hidden="false" customHeight="false" outlineLevel="0" collapsed="false">
      <c r="A1021" s="3" t="n">
        <v>1019</v>
      </c>
      <c r="B1021" s="4" t="n">
        <v>2020015</v>
      </c>
      <c r="C1021" s="4" t="str">
        <f aca="false">"202008013429"</f>
        <v>202008013429</v>
      </c>
      <c r="D1021" s="4" t="n">
        <v>68.2</v>
      </c>
      <c r="E1021" s="4" t="n">
        <v>70.7</v>
      </c>
      <c r="F1021" s="5" t="n">
        <f aca="false">D1021*0.7+E1021*0.3</f>
        <v>68.95</v>
      </c>
      <c r="G1021" s="3"/>
    </row>
    <row r="1022" customFormat="false" ht="14.25" hidden="false" customHeight="false" outlineLevel="0" collapsed="false">
      <c r="A1022" s="3" t="n">
        <v>1020</v>
      </c>
      <c r="B1022" s="4" t="n">
        <v>2020015</v>
      </c>
      <c r="C1022" s="4" t="str">
        <f aca="false">"202008013430"</f>
        <v>202008013430</v>
      </c>
      <c r="D1022" s="4" t="n">
        <v>66.7</v>
      </c>
      <c r="E1022" s="4" t="n">
        <v>58.1</v>
      </c>
      <c r="F1022" s="5" t="n">
        <f aca="false">D1022*0.7+E1022*0.3</f>
        <v>64.12</v>
      </c>
      <c r="G1022" s="3"/>
    </row>
    <row r="1023" customFormat="false" ht="14.25" hidden="false" customHeight="false" outlineLevel="0" collapsed="false">
      <c r="A1023" s="3" t="n">
        <v>1021</v>
      </c>
      <c r="B1023" s="4" t="n">
        <v>2020015</v>
      </c>
      <c r="C1023" s="4" t="str">
        <f aca="false">"202008013501"</f>
        <v>202008013501</v>
      </c>
      <c r="D1023" s="4" t="n">
        <v>82.3</v>
      </c>
      <c r="E1023" s="4" t="n">
        <v>77.3</v>
      </c>
      <c r="F1023" s="5" t="n">
        <f aca="false">D1023*0.7+E1023*0.3</f>
        <v>80.8</v>
      </c>
      <c r="G1023" s="3"/>
    </row>
    <row r="1024" customFormat="false" ht="14.25" hidden="false" customHeight="false" outlineLevel="0" collapsed="false">
      <c r="A1024" s="3" t="n">
        <v>1022</v>
      </c>
      <c r="B1024" s="4" t="n">
        <v>2020015</v>
      </c>
      <c r="C1024" s="4" t="str">
        <f aca="false">"202008013502"</f>
        <v>202008013502</v>
      </c>
      <c r="D1024" s="4" t="n">
        <v>73.5</v>
      </c>
      <c r="E1024" s="4" t="n">
        <v>77.1</v>
      </c>
      <c r="F1024" s="5" t="n">
        <f aca="false">D1024*0.7+E1024*0.3</f>
        <v>74.58</v>
      </c>
      <c r="G1024" s="3"/>
    </row>
    <row r="1025" customFormat="false" ht="14.25" hidden="false" customHeight="false" outlineLevel="0" collapsed="false">
      <c r="A1025" s="3" t="n">
        <v>1023</v>
      </c>
      <c r="B1025" s="4" t="n">
        <v>2020015</v>
      </c>
      <c r="C1025" s="4" t="str">
        <f aca="false">"202008013503"</f>
        <v>202008013503</v>
      </c>
      <c r="D1025" s="4" t="n">
        <v>71</v>
      </c>
      <c r="E1025" s="4" t="n">
        <v>72.3</v>
      </c>
      <c r="F1025" s="5" t="n">
        <f aca="false">D1025*0.7+E1025*0.3</f>
        <v>71.39</v>
      </c>
      <c r="G1025" s="3"/>
    </row>
    <row r="1026" customFormat="false" ht="14.25" hidden="false" customHeight="false" outlineLevel="0" collapsed="false">
      <c r="A1026" s="3" t="n">
        <v>1024</v>
      </c>
      <c r="B1026" s="4" t="n">
        <v>2020015</v>
      </c>
      <c r="C1026" s="4" t="str">
        <f aca="false">"202008013504"</f>
        <v>202008013504</v>
      </c>
      <c r="D1026" s="4" t="n">
        <v>82.6</v>
      </c>
      <c r="E1026" s="4" t="n">
        <v>78.8</v>
      </c>
      <c r="F1026" s="5" t="n">
        <f aca="false">D1026*0.7+E1026*0.3</f>
        <v>81.46</v>
      </c>
      <c r="G1026" s="3"/>
    </row>
    <row r="1027" customFormat="false" ht="14.25" hidden="false" customHeight="false" outlineLevel="0" collapsed="false">
      <c r="A1027" s="3" t="n">
        <v>1025</v>
      </c>
      <c r="B1027" s="4" t="n">
        <v>2020015</v>
      </c>
      <c r="C1027" s="4" t="str">
        <f aca="false">"202008013505"</f>
        <v>202008013505</v>
      </c>
      <c r="D1027" s="4" t="n">
        <v>62.2</v>
      </c>
      <c r="E1027" s="4" t="n">
        <v>82.1</v>
      </c>
      <c r="F1027" s="5" t="n">
        <f aca="false">D1027*0.7+E1027*0.3</f>
        <v>68.17</v>
      </c>
      <c r="G1027" s="3"/>
    </row>
    <row r="1028" customFormat="false" ht="14.25" hidden="false" customHeight="false" outlineLevel="0" collapsed="false">
      <c r="A1028" s="3" t="n">
        <v>1026</v>
      </c>
      <c r="B1028" s="4" t="n">
        <v>2020015</v>
      </c>
      <c r="C1028" s="4" t="str">
        <f aca="false">"202008013506"</f>
        <v>202008013506</v>
      </c>
      <c r="D1028" s="4" t="n">
        <v>54.3</v>
      </c>
      <c r="E1028" s="4" t="n">
        <v>57.6</v>
      </c>
      <c r="F1028" s="5" t="n">
        <f aca="false">D1028*0.7+E1028*0.3</f>
        <v>55.29</v>
      </c>
      <c r="G1028" s="3"/>
    </row>
    <row r="1029" customFormat="false" ht="14.25" hidden="false" customHeight="false" outlineLevel="0" collapsed="false">
      <c r="A1029" s="3" t="n">
        <v>1027</v>
      </c>
      <c r="B1029" s="4" t="n">
        <v>2020015</v>
      </c>
      <c r="C1029" s="4" t="str">
        <f aca="false">"202008013507"</f>
        <v>202008013507</v>
      </c>
      <c r="D1029" s="4" t="n">
        <v>71.4</v>
      </c>
      <c r="E1029" s="4" t="n">
        <v>50.1</v>
      </c>
      <c r="F1029" s="5" t="n">
        <f aca="false">D1029*0.7+E1029*0.3</f>
        <v>65.01</v>
      </c>
      <c r="G1029" s="3"/>
    </row>
    <row r="1030" customFormat="false" ht="14.25" hidden="false" customHeight="false" outlineLevel="0" collapsed="false">
      <c r="A1030" s="3" t="n">
        <v>1028</v>
      </c>
      <c r="B1030" s="4" t="n">
        <v>2020015</v>
      </c>
      <c r="C1030" s="4" t="str">
        <f aca="false">"202008013508"</f>
        <v>202008013508</v>
      </c>
      <c r="D1030" s="4" t="n">
        <v>72.3</v>
      </c>
      <c r="E1030" s="4" t="n">
        <v>56</v>
      </c>
      <c r="F1030" s="5" t="n">
        <f aca="false">D1030*0.7+E1030*0.3</f>
        <v>67.41</v>
      </c>
      <c r="G1030" s="3"/>
    </row>
    <row r="1031" customFormat="false" ht="14.25" hidden="false" customHeight="false" outlineLevel="0" collapsed="false">
      <c r="A1031" s="3" t="n">
        <v>1029</v>
      </c>
      <c r="B1031" s="4" t="n">
        <v>2020015</v>
      </c>
      <c r="C1031" s="4" t="str">
        <f aca="false">"202008013509"</f>
        <v>202008013509</v>
      </c>
      <c r="D1031" s="4" t="n">
        <v>77.9</v>
      </c>
      <c r="E1031" s="4" t="n">
        <v>78.4</v>
      </c>
      <c r="F1031" s="5" t="n">
        <f aca="false">D1031*0.7+E1031*0.3</f>
        <v>78.05</v>
      </c>
      <c r="G1031" s="3"/>
    </row>
    <row r="1032" customFormat="false" ht="14.25" hidden="false" customHeight="false" outlineLevel="0" collapsed="false">
      <c r="A1032" s="3" t="n">
        <v>1030</v>
      </c>
      <c r="B1032" s="4" t="n">
        <v>2020015</v>
      </c>
      <c r="C1032" s="4" t="str">
        <f aca="false">"202008013510"</f>
        <v>202008013510</v>
      </c>
      <c r="D1032" s="4" t="n">
        <v>80.1</v>
      </c>
      <c r="E1032" s="4" t="n">
        <v>69.5</v>
      </c>
      <c r="F1032" s="5" t="n">
        <f aca="false">D1032*0.7+E1032*0.3</f>
        <v>76.92</v>
      </c>
      <c r="G1032" s="3"/>
    </row>
    <row r="1033" customFormat="false" ht="14.25" hidden="false" customHeight="false" outlineLevel="0" collapsed="false">
      <c r="A1033" s="3" t="n">
        <v>1031</v>
      </c>
      <c r="B1033" s="4" t="n">
        <v>2020015</v>
      </c>
      <c r="C1033" s="4" t="str">
        <f aca="false">"202008013511"</f>
        <v>202008013511</v>
      </c>
      <c r="D1033" s="4" t="n">
        <v>77.5</v>
      </c>
      <c r="E1033" s="4" t="n">
        <v>73.1</v>
      </c>
      <c r="F1033" s="5" t="n">
        <f aca="false">D1033*0.7+E1033*0.3</f>
        <v>76.18</v>
      </c>
      <c r="G1033" s="3"/>
    </row>
    <row r="1034" customFormat="false" ht="14.25" hidden="false" customHeight="false" outlineLevel="0" collapsed="false">
      <c r="A1034" s="3" t="n">
        <v>1032</v>
      </c>
      <c r="B1034" s="4" t="n">
        <v>2020015</v>
      </c>
      <c r="C1034" s="4" t="str">
        <f aca="false">"202008013512"</f>
        <v>202008013512</v>
      </c>
      <c r="D1034" s="4" t="n">
        <v>65.9</v>
      </c>
      <c r="E1034" s="4" t="n">
        <v>67.7</v>
      </c>
      <c r="F1034" s="5" t="n">
        <f aca="false">D1034*0.7+E1034*0.3</f>
        <v>66.44</v>
      </c>
      <c r="G1034" s="3"/>
    </row>
    <row r="1035" customFormat="false" ht="14.25" hidden="false" customHeight="false" outlineLevel="0" collapsed="false">
      <c r="A1035" s="3" t="n">
        <v>1033</v>
      </c>
      <c r="B1035" s="4" t="n">
        <v>2020015</v>
      </c>
      <c r="C1035" s="4" t="str">
        <f aca="false">"202008013513"</f>
        <v>202008013513</v>
      </c>
      <c r="D1035" s="4" t="n">
        <v>60.7</v>
      </c>
      <c r="E1035" s="4" t="n">
        <v>60.3</v>
      </c>
      <c r="F1035" s="5" t="n">
        <f aca="false">D1035*0.7+E1035*0.3</f>
        <v>60.58</v>
      </c>
      <c r="G1035" s="3"/>
    </row>
    <row r="1036" customFormat="false" ht="14.25" hidden="false" customHeight="false" outlineLevel="0" collapsed="false">
      <c r="A1036" s="3" t="n">
        <v>1034</v>
      </c>
      <c r="B1036" s="4" t="n">
        <v>2020015</v>
      </c>
      <c r="C1036" s="4" t="str">
        <f aca="false">"202008013514"</f>
        <v>202008013514</v>
      </c>
      <c r="D1036" s="4" t="n">
        <v>72.6</v>
      </c>
      <c r="E1036" s="4" t="n">
        <v>61.3</v>
      </c>
      <c r="F1036" s="5" t="n">
        <f aca="false">D1036*0.7+E1036*0.3</f>
        <v>69.21</v>
      </c>
      <c r="G1036" s="3"/>
    </row>
    <row r="1037" customFormat="false" ht="14.25" hidden="false" customHeight="false" outlineLevel="0" collapsed="false">
      <c r="A1037" s="3" t="n">
        <v>1035</v>
      </c>
      <c r="B1037" s="4" t="n">
        <v>2020015</v>
      </c>
      <c r="C1037" s="4" t="str">
        <f aca="false">"202008013515"</f>
        <v>202008013515</v>
      </c>
      <c r="D1037" s="4"/>
      <c r="E1037" s="4"/>
      <c r="F1037" s="6" t="s">
        <v>8</v>
      </c>
      <c r="G1037" s="3"/>
    </row>
    <row r="1038" customFormat="false" ht="14.25" hidden="false" customHeight="false" outlineLevel="0" collapsed="false">
      <c r="A1038" s="3" t="n">
        <v>1036</v>
      </c>
      <c r="B1038" s="4" t="n">
        <v>2020015</v>
      </c>
      <c r="C1038" s="4" t="str">
        <f aca="false">"202008013516"</f>
        <v>202008013516</v>
      </c>
      <c r="D1038" s="4" t="n">
        <v>72.3</v>
      </c>
      <c r="E1038" s="4" t="n">
        <v>73.7</v>
      </c>
      <c r="F1038" s="5" t="n">
        <f aca="false">D1038*0.7+E1038*0.3</f>
        <v>72.72</v>
      </c>
      <c r="G1038" s="3"/>
    </row>
    <row r="1039" customFormat="false" ht="14.25" hidden="false" customHeight="false" outlineLevel="0" collapsed="false">
      <c r="A1039" s="3" t="n">
        <v>1037</v>
      </c>
      <c r="B1039" s="4" t="n">
        <v>2020015</v>
      </c>
      <c r="C1039" s="4" t="str">
        <f aca="false">"202008013517"</f>
        <v>202008013517</v>
      </c>
      <c r="D1039" s="4" t="n">
        <v>73.6</v>
      </c>
      <c r="E1039" s="4" t="n">
        <v>63</v>
      </c>
      <c r="F1039" s="5" t="n">
        <f aca="false">D1039*0.7+E1039*0.3</f>
        <v>70.42</v>
      </c>
      <c r="G1039" s="3"/>
    </row>
    <row r="1040" customFormat="false" ht="14.25" hidden="false" customHeight="false" outlineLevel="0" collapsed="false">
      <c r="A1040" s="3" t="n">
        <v>1038</v>
      </c>
      <c r="B1040" s="4" t="n">
        <v>2020015</v>
      </c>
      <c r="C1040" s="4" t="str">
        <f aca="false">"202008013518"</f>
        <v>202008013518</v>
      </c>
      <c r="D1040" s="4" t="n">
        <v>80.7</v>
      </c>
      <c r="E1040" s="4" t="n">
        <v>75.4</v>
      </c>
      <c r="F1040" s="5" t="n">
        <f aca="false">D1040*0.7+E1040*0.3</f>
        <v>79.11</v>
      </c>
      <c r="G1040" s="3"/>
    </row>
    <row r="1041" customFormat="false" ht="14.25" hidden="false" customHeight="false" outlineLevel="0" collapsed="false">
      <c r="A1041" s="3" t="n">
        <v>1039</v>
      </c>
      <c r="B1041" s="4" t="n">
        <v>2020021</v>
      </c>
      <c r="C1041" s="4" t="str">
        <f aca="false">"202008013519"</f>
        <v>202008013519</v>
      </c>
      <c r="D1041" s="4"/>
      <c r="E1041" s="4"/>
      <c r="F1041" s="6" t="s">
        <v>8</v>
      </c>
      <c r="G1041" s="3"/>
    </row>
    <row r="1042" customFormat="false" ht="14.25" hidden="false" customHeight="false" outlineLevel="0" collapsed="false">
      <c r="A1042" s="3" t="n">
        <v>1040</v>
      </c>
      <c r="B1042" s="4" t="n">
        <v>2020021</v>
      </c>
      <c r="C1042" s="4" t="str">
        <f aca="false">"202008013520"</f>
        <v>202008013520</v>
      </c>
      <c r="D1042" s="4" t="n">
        <v>57.8</v>
      </c>
      <c r="E1042" s="4" t="n">
        <v>65.5</v>
      </c>
      <c r="F1042" s="5" t="n">
        <f aca="false">D1042*0.7+E1042*0.3</f>
        <v>60.11</v>
      </c>
      <c r="G1042" s="3"/>
    </row>
    <row r="1043" customFormat="false" ht="14.25" hidden="false" customHeight="false" outlineLevel="0" collapsed="false">
      <c r="A1043" s="3" t="n">
        <v>1041</v>
      </c>
      <c r="B1043" s="4" t="n">
        <v>2020021</v>
      </c>
      <c r="C1043" s="4" t="str">
        <f aca="false">"202008013521"</f>
        <v>202008013521</v>
      </c>
      <c r="D1043" s="4" t="n">
        <v>81.6</v>
      </c>
      <c r="E1043" s="4" t="n">
        <v>65.6</v>
      </c>
      <c r="F1043" s="5" t="n">
        <f aca="false">D1043*0.7+E1043*0.3</f>
        <v>76.8</v>
      </c>
      <c r="G1043" s="3"/>
    </row>
    <row r="1044" customFormat="false" ht="14.25" hidden="false" customHeight="false" outlineLevel="0" collapsed="false">
      <c r="A1044" s="3" t="n">
        <v>1042</v>
      </c>
      <c r="B1044" s="4" t="n">
        <v>2020021</v>
      </c>
      <c r="C1044" s="4" t="str">
        <f aca="false">"202008013522"</f>
        <v>202008013522</v>
      </c>
      <c r="D1044" s="4" t="n">
        <v>85.9</v>
      </c>
      <c r="E1044" s="4" t="n">
        <v>70</v>
      </c>
      <c r="F1044" s="5" t="n">
        <f aca="false">D1044*0.7+E1044*0.3</f>
        <v>81.13</v>
      </c>
      <c r="G1044" s="3"/>
    </row>
    <row r="1045" customFormat="false" ht="14.25" hidden="false" customHeight="false" outlineLevel="0" collapsed="false">
      <c r="A1045" s="3" t="n">
        <v>1043</v>
      </c>
      <c r="B1045" s="4" t="n">
        <v>2020021</v>
      </c>
      <c r="C1045" s="4" t="str">
        <f aca="false">"202008013523"</f>
        <v>202008013523</v>
      </c>
      <c r="D1045" s="4" t="n">
        <v>44.7</v>
      </c>
      <c r="E1045" s="4" t="n">
        <v>50.2</v>
      </c>
      <c r="F1045" s="5" t="n">
        <f aca="false">D1045*0.7+E1045*0.3</f>
        <v>46.35</v>
      </c>
      <c r="G1045" s="3"/>
    </row>
    <row r="1046" customFormat="false" ht="14.25" hidden="false" customHeight="false" outlineLevel="0" collapsed="false">
      <c r="A1046" s="3" t="n">
        <v>1044</v>
      </c>
      <c r="B1046" s="4" t="n">
        <v>2020021</v>
      </c>
      <c r="C1046" s="4" t="str">
        <f aca="false">"202008013524"</f>
        <v>202008013524</v>
      </c>
      <c r="D1046" s="4" t="n">
        <v>75.8</v>
      </c>
      <c r="E1046" s="4" t="n">
        <v>68.2</v>
      </c>
      <c r="F1046" s="5" t="n">
        <f aca="false">D1046*0.7+E1046*0.3</f>
        <v>73.52</v>
      </c>
      <c r="G1046" s="3"/>
    </row>
    <row r="1047" customFormat="false" ht="14.25" hidden="false" customHeight="false" outlineLevel="0" collapsed="false">
      <c r="A1047" s="3" t="n">
        <v>1045</v>
      </c>
      <c r="B1047" s="4" t="n">
        <v>2020021</v>
      </c>
      <c r="C1047" s="4" t="str">
        <f aca="false">"202008013525"</f>
        <v>202008013525</v>
      </c>
      <c r="D1047" s="4"/>
      <c r="E1047" s="4"/>
      <c r="F1047" s="6" t="s">
        <v>8</v>
      </c>
      <c r="G1047" s="3"/>
    </row>
    <row r="1048" customFormat="false" ht="14.25" hidden="false" customHeight="false" outlineLevel="0" collapsed="false">
      <c r="A1048" s="3" t="n">
        <v>1046</v>
      </c>
      <c r="B1048" s="4" t="n">
        <v>2020021</v>
      </c>
      <c r="C1048" s="4" t="str">
        <f aca="false">"202008013526"</f>
        <v>202008013526</v>
      </c>
      <c r="D1048" s="4" t="n">
        <v>66.8</v>
      </c>
      <c r="E1048" s="4" t="n">
        <v>75.2</v>
      </c>
      <c r="F1048" s="5" t="n">
        <f aca="false">D1048*0.7+E1048*0.3</f>
        <v>69.32</v>
      </c>
      <c r="G1048" s="3"/>
    </row>
    <row r="1049" customFormat="false" ht="14.25" hidden="false" customHeight="false" outlineLevel="0" collapsed="false">
      <c r="A1049" s="3" t="n">
        <v>1047</v>
      </c>
      <c r="B1049" s="4" t="n">
        <v>2020021</v>
      </c>
      <c r="C1049" s="4" t="str">
        <f aca="false">"202008013527"</f>
        <v>202008013527</v>
      </c>
      <c r="D1049" s="4" t="n">
        <v>72.7</v>
      </c>
      <c r="E1049" s="4" t="n">
        <v>62.2</v>
      </c>
      <c r="F1049" s="5" t="n">
        <f aca="false">D1049*0.7+E1049*0.3</f>
        <v>69.55</v>
      </c>
      <c r="G1049" s="3"/>
    </row>
    <row r="1050" customFormat="false" ht="14.25" hidden="false" customHeight="false" outlineLevel="0" collapsed="false">
      <c r="A1050" s="3" t="n">
        <v>1048</v>
      </c>
      <c r="B1050" s="4" t="n">
        <v>2020021</v>
      </c>
      <c r="C1050" s="4" t="str">
        <f aca="false">"202008013528"</f>
        <v>202008013528</v>
      </c>
      <c r="D1050" s="4" t="n">
        <v>67.9</v>
      </c>
      <c r="E1050" s="4" t="n">
        <v>72.1</v>
      </c>
      <c r="F1050" s="5" t="n">
        <f aca="false">D1050*0.7+E1050*0.3</f>
        <v>69.16</v>
      </c>
      <c r="G1050" s="3"/>
    </row>
    <row r="1051" customFormat="false" ht="14.25" hidden="false" customHeight="false" outlineLevel="0" collapsed="false">
      <c r="A1051" s="3" t="n">
        <v>1049</v>
      </c>
      <c r="B1051" s="4" t="n">
        <v>2020021</v>
      </c>
      <c r="C1051" s="4" t="str">
        <f aca="false">"202008013529"</f>
        <v>202008013529</v>
      </c>
      <c r="D1051" s="4" t="n">
        <v>66.4</v>
      </c>
      <c r="E1051" s="4" t="n">
        <v>57.7</v>
      </c>
      <c r="F1051" s="5" t="n">
        <f aca="false">D1051*0.7+E1051*0.3</f>
        <v>63.79</v>
      </c>
      <c r="G1051" s="3"/>
    </row>
    <row r="1052" customFormat="false" ht="14.25" hidden="false" customHeight="false" outlineLevel="0" collapsed="false">
      <c r="A1052" s="3" t="n">
        <v>1050</v>
      </c>
      <c r="B1052" s="4" t="n">
        <v>2020021</v>
      </c>
      <c r="C1052" s="4" t="str">
        <f aca="false">"202008013530"</f>
        <v>202008013530</v>
      </c>
      <c r="D1052" s="4" t="n">
        <v>69.6</v>
      </c>
      <c r="E1052" s="4" t="n">
        <v>66.5</v>
      </c>
      <c r="F1052" s="5" t="n">
        <f aca="false">D1052*0.7+E1052*0.3</f>
        <v>68.67</v>
      </c>
      <c r="G1052" s="3"/>
    </row>
    <row r="1053" customFormat="false" ht="14.25" hidden="false" customHeight="false" outlineLevel="0" collapsed="false">
      <c r="A1053" s="3" t="n">
        <v>1051</v>
      </c>
      <c r="B1053" s="4" t="n">
        <v>2020021</v>
      </c>
      <c r="C1053" s="4" t="str">
        <f aca="false">"202008013601"</f>
        <v>202008013601</v>
      </c>
      <c r="D1053" s="4"/>
      <c r="E1053" s="4"/>
      <c r="F1053" s="6" t="s">
        <v>8</v>
      </c>
      <c r="G1053" s="3"/>
    </row>
    <row r="1054" customFormat="false" ht="14.25" hidden="false" customHeight="false" outlineLevel="0" collapsed="false">
      <c r="A1054" s="3" t="n">
        <v>1052</v>
      </c>
      <c r="B1054" s="4" t="n">
        <v>2020021</v>
      </c>
      <c r="C1054" s="4" t="str">
        <f aca="false">"202008013602"</f>
        <v>202008013602</v>
      </c>
      <c r="D1054" s="4" t="n">
        <v>81.2</v>
      </c>
      <c r="E1054" s="4" t="n">
        <v>76</v>
      </c>
      <c r="F1054" s="5" t="n">
        <f aca="false">D1054*0.7+E1054*0.3</f>
        <v>79.64</v>
      </c>
      <c r="G1054" s="3"/>
    </row>
    <row r="1055" customFormat="false" ht="14.25" hidden="false" customHeight="false" outlineLevel="0" collapsed="false">
      <c r="A1055" s="3" t="n">
        <v>1053</v>
      </c>
      <c r="B1055" s="4" t="n">
        <v>2020021</v>
      </c>
      <c r="C1055" s="4" t="str">
        <f aca="false">"202008013603"</f>
        <v>202008013603</v>
      </c>
      <c r="D1055" s="4"/>
      <c r="E1055" s="4"/>
      <c r="F1055" s="6" t="s">
        <v>8</v>
      </c>
      <c r="G1055" s="3"/>
    </row>
    <row r="1056" customFormat="false" ht="14.25" hidden="false" customHeight="false" outlineLevel="0" collapsed="false">
      <c r="A1056" s="3" t="n">
        <v>1054</v>
      </c>
      <c r="B1056" s="4" t="n">
        <v>2020021</v>
      </c>
      <c r="C1056" s="4" t="str">
        <f aca="false">"202008013604"</f>
        <v>202008013604</v>
      </c>
      <c r="D1056" s="4"/>
      <c r="E1056" s="4"/>
      <c r="F1056" s="6" t="s">
        <v>8</v>
      </c>
      <c r="G1056" s="3"/>
    </row>
    <row r="1057" customFormat="false" ht="14.25" hidden="false" customHeight="false" outlineLevel="0" collapsed="false">
      <c r="A1057" s="3" t="n">
        <v>1055</v>
      </c>
      <c r="B1057" s="4" t="n">
        <v>2020021</v>
      </c>
      <c r="C1057" s="4" t="str">
        <f aca="false">"202008013605"</f>
        <v>202008013605</v>
      </c>
      <c r="D1057" s="4" t="n">
        <v>67.1</v>
      </c>
      <c r="E1057" s="4" t="n">
        <v>64.9</v>
      </c>
      <c r="F1057" s="5" t="n">
        <f aca="false">D1057*0.7+E1057*0.3</f>
        <v>66.44</v>
      </c>
      <c r="G1057" s="3"/>
    </row>
    <row r="1058" customFormat="false" ht="14.25" hidden="false" customHeight="false" outlineLevel="0" collapsed="false">
      <c r="A1058" s="3" t="n">
        <v>1056</v>
      </c>
      <c r="B1058" s="4" t="n">
        <v>2020021</v>
      </c>
      <c r="C1058" s="4" t="str">
        <f aca="false">"202008013606"</f>
        <v>202008013606</v>
      </c>
      <c r="D1058" s="4" t="n">
        <v>58.5</v>
      </c>
      <c r="E1058" s="4" t="n">
        <v>58.4</v>
      </c>
      <c r="F1058" s="5" t="n">
        <f aca="false">D1058*0.7+E1058*0.3</f>
        <v>58.47</v>
      </c>
      <c r="G1058" s="3"/>
    </row>
    <row r="1059" customFormat="false" ht="14.25" hidden="false" customHeight="false" outlineLevel="0" collapsed="false">
      <c r="A1059" s="3" t="n">
        <v>1057</v>
      </c>
      <c r="B1059" s="4" t="n">
        <v>2020021</v>
      </c>
      <c r="C1059" s="4" t="str">
        <f aca="false">"202008013607"</f>
        <v>202008013607</v>
      </c>
      <c r="D1059" s="4"/>
      <c r="E1059" s="4"/>
      <c r="F1059" s="6" t="s">
        <v>8</v>
      </c>
      <c r="G1059" s="3"/>
    </row>
    <row r="1060" customFormat="false" ht="14.25" hidden="false" customHeight="false" outlineLevel="0" collapsed="false">
      <c r="A1060" s="3" t="n">
        <v>1058</v>
      </c>
      <c r="B1060" s="4" t="n">
        <v>2020021</v>
      </c>
      <c r="C1060" s="4" t="str">
        <f aca="false">"202008013608"</f>
        <v>202008013608</v>
      </c>
      <c r="D1060" s="4" t="n">
        <v>68.3</v>
      </c>
      <c r="E1060" s="4" t="n">
        <v>70.1</v>
      </c>
      <c r="F1060" s="5" t="n">
        <f aca="false">D1060*0.7+E1060*0.3</f>
        <v>68.84</v>
      </c>
      <c r="G1060" s="3"/>
    </row>
    <row r="1061" customFormat="false" ht="14.25" hidden="false" customHeight="false" outlineLevel="0" collapsed="false">
      <c r="A1061" s="3" t="n">
        <v>1059</v>
      </c>
      <c r="B1061" s="4" t="n">
        <v>2020021</v>
      </c>
      <c r="C1061" s="4" t="str">
        <f aca="false">"202008013609"</f>
        <v>202008013609</v>
      </c>
      <c r="D1061" s="4" t="n">
        <v>70.5</v>
      </c>
      <c r="E1061" s="4" t="n">
        <v>61.2</v>
      </c>
      <c r="F1061" s="5" t="n">
        <f aca="false">D1061*0.7+E1061*0.3</f>
        <v>67.71</v>
      </c>
      <c r="G1061" s="3"/>
    </row>
    <row r="1062" customFormat="false" ht="14.25" hidden="false" customHeight="false" outlineLevel="0" collapsed="false">
      <c r="A1062" s="3" t="n">
        <v>1060</v>
      </c>
      <c r="B1062" s="4" t="n">
        <v>2020021</v>
      </c>
      <c r="C1062" s="4" t="str">
        <f aca="false">"202008013610"</f>
        <v>202008013610</v>
      </c>
      <c r="D1062" s="4" t="n">
        <v>71.7</v>
      </c>
      <c r="E1062" s="4" t="n">
        <v>63.6</v>
      </c>
      <c r="F1062" s="5" t="n">
        <f aca="false">D1062*0.7+E1062*0.3</f>
        <v>69.27</v>
      </c>
      <c r="G1062" s="3"/>
    </row>
    <row r="1063" customFormat="false" ht="14.25" hidden="false" customHeight="false" outlineLevel="0" collapsed="false">
      <c r="A1063" s="3" t="n">
        <v>1061</v>
      </c>
      <c r="B1063" s="4" t="n">
        <v>2020021</v>
      </c>
      <c r="C1063" s="4" t="str">
        <f aca="false">"202008013611"</f>
        <v>202008013611</v>
      </c>
      <c r="D1063" s="4" t="n">
        <v>63.4</v>
      </c>
      <c r="E1063" s="4" t="n">
        <v>65.5</v>
      </c>
      <c r="F1063" s="5" t="n">
        <f aca="false">D1063*0.7+E1063*0.3</f>
        <v>64.03</v>
      </c>
      <c r="G1063" s="3"/>
    </row>
    <row r="1064" customFormat="false" ht="14.25" hidden="false" customHeight="false" outlineLevel="0" collapsed="false">
      <c r="A1064" s="3" t="n">
        <v>1062</v>
      </c>
      <c r="B1064" s="4" t="n">
        <v>2020021</v>
      </c>
      <c r="C1064" s="4" t="str">
        <f aca="false">"202008013612"</f>
        <v>202008013612</v>
      </c>
      <c r="D1064" s="4" t="n">
        <v>60.2</v>
      </c>
      <c r="E1064" s="4" t="n">
        <v>58.1</v>
      </c>
      <c r="F1064" s="5" t="n">
        <f aca="false">D1064*0.7+E1064*0.3</f>
        <v>59.57</v>
      </c>
      <c r="G1064" s="3"/>
    </row>
    <row r="1065" customFormat="false" ht="14.25" hidden="false" customHeight="false" outlineLevel="0" collapsed="false">
      <c r="A1065" s="3" t="n">
        <v>1063</v>
      </c>
      <c r="B1065" s="4" t="n">
        <v>2020021</v>
      </c>
      <c r="C1065" s="4" t="str">
        <f aca="false">"202008013613"</f>
        <v>202008013613</v>
      </c>
      <c r="D1065" s="4" t="n">
        <v>77.6</v>
      </c>
      <c r="E1065" s="4" t="n">
        <v>61.7</v>
      </c>
      <c r="F1065" s="5" t="n">
        <f aca="false">D1065*0.7+E1065*0.3</f>
        <v>72.83</v>
      </c>
      <c r="G1065" s="3"/>
    </row>
    <row r="1066" customFormat="false" ht="14.25" hidden="false" customHeight="false" outlineLevel="0" collapsed="false">
      <c r="A1066" s="3" t="n">
        <v>1064</v>
      </c>
      <c r="B1066" s="4" t="n">
        <v>2020021</v>
      </c>
      <c r="C1066" s="4" t="str">
        <f aca="false">"202008013614"</f>
        <v>202008013614</v>
      </c>
      <c r="D1066" s="4"/>
      <c r="E1066" s="4"/>
      <c r="F1066" s="6" t="s">
        <v>8</v>
      </c>
      <c r="G1066" s="3"/>
    </row>
    <row r="1067" customFormat="false" ht="14.25" hidden="false" customHeight="false" outlineLevel="0" collapsed="false">
      <c r="A1067" s="3" t="n">
        <v>1065</v>
      </c>
      <c r="B1067" s="4" t="n">
        <v>2020021</v>
      </c>
      <c r="C1067" s="4" t="str">
        <f aca="false">"202008013615"</f>
        <v>202008013615</v>
      </c>
      <c r="D1067" s="4" t="n">
        <v>69.1</v>
      </c>
      <c r="E1067" s="4" t="n">
        <v>57.7</v>
      </c>
      <c r="F1067" s="5" t="n">
        <f aca="false">D1067*0.7+E1067*0.3</f>
        <v>65.68</v>
      </c>
      <c r="G1067" s="3"/>
    </row>
    <row r="1068" customFormat="false" ht="14.25" hidden="false" customHeight="false" outlineLevel="0" collapsed="false">
      <c r="A1068" s="3" t="n">
        <v>1066</v>
      </c>
      <c r="B1068" s="4" t="n">
        <v>2020021</v>
      </c>
      <c r="C1068" s="4" t="str">
        <f aca="false">"202008013616"</f>
        <v>202008013616</v>
      </c>
      <c r="D1068" s="4" t="n">
        <v>73.5</v>
      </c>
      <c r="E1068" s="4" t="n">
        <v>60</v>
      </c>
      <c r="F1068" s="5" t="n">
        <f aca="false">D1068*0.7+E1068*0.3</f>
        <v>69.45</v>
      </c>
      <c r="G1068" s="3"/>
    </row>
    <row r="1069" customFormat="false" ht="14.25" hidden="false" customHeight="false" outlineLevel="0" collapsed="false">
      <c r="A1069" s="3" t="n">
        <v>1067</v>
      </c>
      <c r="B1069" s="4" t="n">
        <v>2020021</v>
      </c>
      <c r="C1069" s="4" t="str">
        <f aca="false">"202008013617"</f>
        <v>202008013617</v>
      </c>
      <c r="D1069" s="4" t="n">
        <v>58.7</v>
      </c>
      <c r="E1069" s="4" t="n">
        <v>51.1</v>
      </c>
      <c r="F1069" s="5" t="n">
        <f aca="false">D1069*0.7+E1069*0.3</f>
        <v>56.42</v>
      </c>
      <c r="G1069" s="3"/>
    </row>
    <row r="1070" customFormat="false" ht="14.25" hidden="false" customHeight="false" outlineLevel="0" collapsed="false">
      <c r="A1070" s="3" t="n">
        <v>1068</v>
      </c>
      <c r="B1070" s="4" t="n">
        <v>2020021</v>
      </c>
      <c r="C1070" s="4" t="str">
        <f aca="false">"202008013618"</f>
        <v>202008013618</v>
      </c>
      <c r="D1070" s="4" t="n">
        <v>70.8</v>
      </c>
      <c r="E1070" s="4" t="n">
        <v>70</v>
      </c>
      <c r="F1070" s="5" t="n">
        <f aca="false">D1070*0.7+E1070*0.3</f>
        <v>70.56</v>
      </c>
      <c r="G1070" s="3"/>
    </row>
    <row r="1071" customFormat="false" ht="14.25" hidden="false" customHeight="false" outlineLevel="0" collapsed="false">
      <c r="A1071" s="3" t="n">
        <v>1069</v>
      </c>
      <c r="B1071" s="4" t="n">
        <v>2020021</v>
      </c>
      <c r="C1071" s="4" t="str">
        <f aca="false">"202008013619"</f>
        <v>202008013619</v>
      </c>
      <c r="D1071" s="4" t="n">
        <v>81.1</v>
      </c>
      <c r="E1071" s="4" t="n">
        <v>65.5</v>
      </c>
      <c r="F1071" s="5" t="n">
        <f aca="false">D1071*0.7+E1071*0.3</f>
        <v>76.42</v>
      </c>
      <c r="G1071" s="3"/>
    </row>
    <row r="1072" customFormat="false" ht="14.25" hidden="false" customHeight="false" outlineLevel="0" collapsed="false">
      <c r="A1072" s="3" t="n">
        <v>1070</v>
      </c>
      <c r="B1072" s="4" t="n">
        <v>2020021</v>
      </c>
      <c r="C1072" s="4" t="str">
        <f aca="false">"202008013620"</f>
        <v>202008013620</v>
      </c>
      <c r="D1072" s="4" t="n">
        <v>66.4</v>
      </c>
      <c r="E1072" s="4" t="n">
        <v>58.8</v>
      </c>
      <c r="F1072" s="5" t="n">
        <f aca="false">D1072*0.7+E1072*0.3</f>
        <v>64.12</v>
      </c>
      <c r="G1072" s="3"/>
    </row>
    <row r="1073" customFormat="false" ht="14.25" hidden="false" customHeight="false" outlineLevel="0" collapsed="false">
      <c r="A1073" s="3" t="n">
        <v>1071</v>
      </c>
      <c r="B1073" s="4" t="n">
        <v>2020021</v>
      </c>
      <c r="C1073" s="4" t="str">
        <f aca="false">"202008013621"</f>
        <v>202008013621</v>
      </c>
      <c r="D1073" s="4" t="n">
        <v>53</v>
      </c>
      <c r="E1073" s="4" t="n">
        <v>58.4</v>
      </c>
      <c r="F1073" s="5" t="n">
        <f aca="false">D1073*0.7+E1073*0.3</f>
        <v>54.62</v>
      </c>
      <c r="G1073" s="3"/>
    </row>
    <row r="1074" customFormat="false" ht="14.25" hidden="false" customHeight="false" outlineLevel="0" collapsed="false">
      <c r="A1074" s="3" t="n">
        <v>1072</v>
      </c>
      <c r="B1074" s="4" t="n">
        <v>2020021</v>
      </c>
      <c r="C1074" s="4" t="str">
        <f aca="false">"202008013622"</f>
        <v>202008013622</v>
      </c>
      <c r="D1074" s="4" t="n">
        <v>56.7</v>
      </c>
      <c r="E1074" s="4" t="n">
        <v>62</v>
      </c>
      <c r="F1074" s="5" t="n">
        <f aca="false">D1074*0.7+E1074*0.3</f>
        <v>58.29</v>
      </c>
      <c r="G1074" s="3"/>
    </row>
    <row r="1075" customFormat="false" ht="14.25" hidden="false" customHeight="false" outlineLevel="0" collapsed="false">
      <c r="A1075" s="3" t="n">
        <v>1073</v>
      </c>
      <c r="B1075" s="4" t="n">
        <v>2020021</v>
      </c>
      <c r="C1075" s="4" t="str">
        <f aca="false">"202008013623"</f>
        <v>202008013623</v>
      </c>
      <c r="D1075" s="4"/>
      <c r="E1075" s="4"/>
      <c r="F1075" s="6" t="s">
        <v>8</v>
      </c>
      <c r="G1075" s="3"/>
    </row>
    <row r="1076" customFormat="false" ht="14.25" hidden="false" customHeight="false" outlineLevel="0" collapsed="false">
      <c r="A1076" s="3" t="n">
        <v>1074</v>
      </c>
      <c r="B1076" s="4" t="n">
        <v>2020021</v>
      </c>
      <c r="C1076" s="4" t="str">
        <f aca="false">"202008013624"</f>
        <v>202008013624</v>
      </c>
      <c r="D1076" s="4" t="n">
        <v>73.8</v>
      </c>
      <c r="E1076" s="4" t="n">
        <v>71.2</v>
      </c>
      <c r="F1076" s="5" t="n">
        <f aca="false">D1076*0.7+E1076*0.3</f>
        <v>73.02</v>
      </c>
      <c r="G1076" s="3"/>
    </row>
    <row r="1077" customFormat="false" ht="14.25" hidden="false" customHeight="false" outlineLevel="0" collapsed="false">
      <c r="A1077" s="3" t="n">
        <v>1075</v>
      </c>
      <c r="B1077" s="4" t="n">
        <v>2020021</v>
      </c>
      <c r="C1077" s="4" t="str">
        <f aca="false">"202008013625"</f>
        <v>202008013625</v>
      </c>
      <c r="D1077" s="4" t="n">
        <v>61.4</v>
      </c>
      <c r="E1077" s="4" t="n">
        <v>60.3</v>
      </c>
      <c r="F1077" s="5" t="n">
        <f aca="false">D1077*0.7+E1077*0.3</f>
        <v>61.07</v>
      </c>
      <c r="G1077" s="3"/>
    </row>
    <row r="1078" customFormat="false" ht="14.25" hidden="false" customHeight="false" outlineLevel="0" collapsed="false">
      <c r="A1078" s="3" t="n">
        <v>1076</v>
      </c>
      <c r="B1078" s="4" t="n">
        <v>2020021</v>
      </c>
      <c r="C1078" s="4" t="str">
        <f aca="false">"202008013626"</f>
        <v>202008013626</v>
      </c>
      <c r="D1078" s="4" t="n">
        <v>84.9</v>
      </c>
      <c r="E1078" s="4" t="n">
        <v>81.4</v>
      </c>
      <c r="F1078" s="5" t="n">
        <f aca="false">D1078*0.7+E1078*0.3</f>
        <v>83.85</v>
      </c>
      <c r="G1078" s="3"/>
    </row>
    <row r="1079" customFormat="false" ht="14.25" hidden="false" customHeight="false" outlineLevel="0" collapsed="false">
      <c r="A1079" s="3" t="n">
        <v>1077</v>
      </c>
      <c r="B1079" s="4" t="n">
        <v>2020021</v>
      </c>
      <c r="C1079" s="4" t="str">
        <f aca="false">"202008013627"</f>
        <v>202008013627</v>
      </c>
      <c r="D1079" s="4"/>
      <c r="E1079" s="4"/>
      <c r="F1079" s="6" t="s">
        <v>8</v>
      </c>
      <c r="G1079" s="3"/>
    </row>
    <row r="1080" customFormat="false" ht="14.25" hidden="false" customHeight="false" outlineLevel="0" collapsed="false">
      <c r="A1080" s="3" t="n">
        <v>1078</v>
      </c>
      <c r="B1080" s="4" t="n">
        <v>2020021</v>
      </c>
      <c r="C1080" s="4" t="str">
        <f aca="false">"202008013628"</f>
        <v>202008013628</v>
      </c>
      <c r="D1080" s="4"/>
      <c r="E1080" s="4"/>
      <c r="F1080" s="6" t="s">
        <v>8</v>
      </c>
      <c r="G1080" s="3"/>
    </row>
    <row r="1081" customFormat="false" ht="14.25" hidden="false" customHeight="false" outlineLevel="0" collapsed="false">
      <c r="A1081" s="3" t="n">
        <v>1079</v>
      </c>
      <c r="B1081" s="4" t="n">
        <v>2020021</v>
      </c>
      <c r="C1081" s="4" t="str">
        <f aca="false">"202008013629"</f>
        <v>202008013629</v>
      </c>
      <c r="D1081" s="4"/>
      <c r="E1081" s="4"/>
      <c r="F1081" s="6" t="s">
        <v>8</v>
      </c>
      <c r="G1081" s="3"/>
    </row>
    <row r="1082" customFormat="false" ht="14.25" hidden="false" customHeight="false" outlineLevel="0" collapsed="false">
      <c r="A1082" s="3" t="n">
        <v>1080</v>
      </c>
      <c r="B1082" s="4" t="n">
        <v>2020021</v>
      </c>
      <c r="C1082" s="4" t="str">
        <f aca="false">"202008013630"</f>
        <v>202008013630</v>
      </c>
      <c r="D1082" s="4" t="n">
        <v>77.9</v>
      </c>
      <c r="E1082" s="4" t="n">
        <v>69</v>
      </c>
      <c r="F1082" s="5" t="n">
        <f aca="false">D1082*0.7+E1082*0.3</f>
        <v>75.23</v>
      </c>
      <c r="G1082" s="3"/>
    </row>
    <row r="1083" customFormat="false" ht="14.25" hidden="false" customHeight="false" outlineLevel="0" collapsed="false">
      <c r="A1083" s="3" t="n">
        <v>1081</v>
      </c>
      <c r="B1083" s="4" t="n">
        <v>2020021</v>
      </c>
      <c r="C1083" s="4" t="str">
        <f aca="false">"202008013701"</f>
        <v>202008013701</v>
      </c>
      <c r="D1083" s="4"/>
      <c r="E1083" s="4"/>
      <c r="F1083" s="6" t="s">
        <v>8</v>
      </c>
      <c r="G1083" s="3"/>
    </row>
    <row r="1084" customFormat="false" ht="14.25" hidden="false" customHeight="false" outlineLevel="0" collapsed="false">
      <c r="A1084" s="3" t="n">
        <v>1082</v>
      </c>
      <c r="B1084" s="4" t="n">
        <v>2020021</v>
      </c>
      <c r="C1084" s="4" t="str">
        <f aca="false">"202008013702"</f>
        <v>202008013702</v>
      </c>
      <c r="D1084" s="4" t="n">
        <v>66.6</v>
      </c>
      <c r="E1084" s="4" t="n">
        <v>68.9</v>
      </c>
      <c r="F1084" s="5" t="n">
        <f aca="false">D1084*0.7+E1084*0.3</f>
        <v>67.29</v>
      </c>
      <c r="G1084" s="3"/>
    </row>
    <row r="1085" customFormat="false" ht="14.25" hidden="false" customHeight="false" outlineLevel="0" collapsed="false">
      <c r="A1085" s="3" t="n">
        <v>1083</v>
      </c>
      <c r="B1085" s="4" t="n">
        <v>2020021</v>
      </c>
      <c r="C1085" s="4" t="str">
        <f aca="false">"202008013703"</f>
        <v>202008013703</v>
      </c>
      <c r="D1085" s="4" t="n">
        <v>68.7</v>
      </c>
      <c r="E1085" s="4" t="n">
        <v>60.3</v>
      </c>
      <c r="F1085" s="5" t="n">
        <f aca="false">D1085*0.7+E1085*0.3</f>
        <v>66.18</v>
      </c>
      <c r="G1085" s="3"/>
    </row>
    <row r="1086" customFormat="false" ht="14.25" hidden="false" customHeight="false" outlineLevel="0" collapsed="false">
      <c r="A1086" s="3" t="n">
        <v>1084</v>
      </c>
      <c r="B1086" s="4" t="n">
        <v>2020021</v>
      </c>
      <c r="C1086" s="4" t="str">
        <f aca="false">"202008013704"</f>
        <v>202008013704</v>
      </c>
      <c r="D1086" s="4" t="n">
        <v>69.2</v>
      </c>
      <c r="E1086" s="4" t="n">
        <v>63.4</v>
      </c>
      <c r="F1086" s="5" t="n">
        <f aca="false">D1086*0.7+E1086*0.3</f>
        <v>67.46</v>
      </c>
      <c r="G1086" s="3"/>
    </row>
    <row r="1087" customFormat="false" ht="14.25" hidden="false" customHeight="false" outlineLevel="0" collapsed="false">
      <c r="A1087" s="3" t="n">
        <v>1085</v>
      </c>
      <c r="B1087" s="4" t="n">
        <v>2020021</v>
      </c>
      <c r="C1087" s="4" t="str">
        <f aca="false">"202008013705"</f>
        <v>202008013705</v>
      </c>
      <c r="D1087" s="4" t="n">
        <v>79.4</v>
      </c>
      <c r="E1087" s="4" t="n">
        <v>70.4</v>
      </c>
      <c r="F1087" s="5" t="n">
        <f aca="false">D1087*0.7+E1087*0.3</f>
        <v>76.7</v>
      </c>
      <c r="G1087" s="3"/>
    </row>
    <row r="1088" customFormat="false" ht="14.25" hidden="false" customHeight="false" outlineLevel="0" collapsed="false">
      <c r="A1088" s="3" t="n">
        <v>1086</v>
      </c>
      <c r="B1088" s="4" t="n">
        <v>2020021</v>
      </c>
      <c r="C1088" s="4" t="str">
        <f aca="false">"202008013706"</f>
        <v>202008013706</v>
      </c>
      <c r="D1088" s="4" t="n">
        <v>65</v>
      </c>
      <c r="E1088" s="4" t="n">
        <v>55.8</v>
      </c>
      <c r="F1088" s="5" t="n">
        <f aca="false">D1088*0.7+E1088*0.3</f>
        <v>62.24</v>
      </c>
      <c r="G1088" s="3"/>
    </row>
    <row r="1089" customFormat="false" ht="14.25" hidden="false" customHeight="false" outlineLevel="0" collapsed="false">
      <c r="A1089" s="3" t="n">
        <v>1087</v>
      </c>
      <c r="B1089" s="4" t="n">
        <v>2020021</v>
      </c>
      <c r="C1089" s="4" t="str">
        <f aca="false">"202008013707"</f>
        <v>202008013707</v>
      </c>
      <c r="D1089" s="4" t="n">
        <v>80.4</v>
      </c>
      <c r="E1089" s="4" t="n">
        <v>61.9</v>
      </c>
      <c r="F1089" s="5" t="n">
        <f aca="false">D1089*0.7+E1089*0.3</f>
        <v>74.85</v>
      </c>
      <c r="G1089" s="3"/>
    </row>
    <row r="1090" customFormat="false" ht="14.25" hidden="false" customHeight="false" outlineLevel="0" collapsed="false">
      <c r="A1090" s="3" t="n">
        <v>1088</v>
      </c>
      <c r="B1090" s="4" t="n">
        <v>2020021</v>
      </c>
      <c r="C1090" s="4" t="str">
        <f aca="false">"202008013708"</f>
        <v>202008013708</v>
      </c>
      <c r="D1090" s="4" t="n">
        <v>76.1</v>
      </c>
      <c r="E1090" s="4" t="n">
        <v>76</v>
      </c>
      <c r="F1090" s="5" t="n">
        <f aca="false">D1090*0.7+E1090*0.3</f>
        <v>76.07</v>
      </c>
      <c r="G1090" s="3"/>
    </row>
    <row r="1091" customFormat="false" ht="14.25" hidden="false" customHeight="false" outlineLevel="0" collapsed="false">
      <c r="A1091" s="3" t="n">
        <v>1089</v>
      </c>
      <c r="B1091" s="4" t="n">
        <v>2020021</v>
      </c>
      <c r="C1091" s="4" t="str">
        <f aca="false">"202008013709"</f>
        <v>202008013709</v>
      </c>
      <c r="D1091" s="4" t="n">
        <v>82.9</v>
      </c>
      <c r="E1091" s="4" t="n">
        <v>69.1</v>
      </c>
      <c r="F1091" s="5" t="n">
        <f aca="false">D1091*0.7+E1091*0.3</f>
        <v>78.76</v>
      </c>
      <c r="G1091" s="3"/>
    </row>
    <row r="1092" customFormat="false" ht="14.25" hidden="false" customHeight="false" outlineLevel="0" collapsed="false">
      <c r="A1092" s="3" t="n">
        <v>1090</v>
      </c>
      <c r="B1092" s="4" t="n">
        <v>2020021</v>
      </c>
      <c r="C1092" s="4" t="str">
        <f aca="false">"202008013710"</f>
        <v>202008013710</v>
      </c>
      <c r="D1092" s="4" t="n">
        <v>71.9</v>
      </c>
      <c r="E1092" s="4" t="n">
        <v>71.5</v>
      </c>
      <c r="F1092" s="5" t="n">
        <f aca="false">D1092*0.7+E1092*0.3</f>
        <v>71.78</v>
      </c>
      <c r="G1092" s="3"/>
    </row>
    <row r="1093" customFormat="false" ht="14.25" hidden="false" customHeight="false" outlineLevel="0" collapsed="false">
      <c r="A1093" s="3" t="n">
        <v>1091</v>
      </c>
      <c r="B1093" s="4" t="n">
        <v>2020021</v>
      </c>
      <c r="C1093" s="4" t="str">
        <f aca="false">"202008013711"</f>
        <v>202008013711</v>
      </c>
      <c r="D1093" s="4" t="n">
        <v>82.8</v>
      </c>
      <c r="E1093" s="4" t="n">
        <v>75.5</v>
      </c>
      <c r="F1093" s="5" t="n">
        <f aca="false">D1093*0.7+E1093*0.3</f>
        <v>80.61</v>
      </c>
      <c r="G1093" s="3"/>
    </row>
    <row r="1094" customFormat="false" ht="14.25" hidden="false" customHeight="false" outlineLevel="0" collapsed="false">
      <c r="A1094" s="3" t="n">
        <v>1092</v>
      </c>
      <c r="B1094" s="4" t="n">
        <v>2020021</v>
      </c>
      <c r="C1094" s="4" t="str">
        <f aca="false">"202008013712"</f>
        <v>202008013712</v>
      </c>
      <c r="D1094" s="4" t="n">
        <v>72.1</v>
      </c>
      <c r="E1094" s="4" t="n">
        <v>60.4</v>
      </c>
      <c r="F1094" s="5" t="n">
        <f aca="false">D1094*0.7+E1094*0.3</f>
        <v>68.59</v>
      </c>
      <c r="G1094" s="3"/>
    </row>
    <row r="1095" customFormat="false" ht="14.25" hidden="false" customHeight="false" outlineLevel="0" collapsed="false">
      <c r="A1095" s="3" t="n">
        <v>1093</v>
      </c>
      <c r="B1095" s="4" t="n">
        <v>2020021</v>
      </c>
      <c r="C1095" s="4" t="str">
        <f aca="false">"202008013713"</f>
        <v>202008013713</v>
      </c>
      <c r="D1095" s="4" t="n">
        <v>85.7</v>
      </c>
      <c r="E1095" s="4" t="n">
        <v>79.2</v>
      </c>
      <c r="F1095" s="5" t="n">
        <f aca="false">D1095*0.7+E1095*0.3</f>
        <v>83.75</v>
      </c>
      <c r="G1095" s="3"/>
    </row>
    <row r="1096" customFormat="false" ht="14.25" hidden="false" customHeight="false" outlineLevel="0" collapsed="false">
      <c r="A1096" s="3" t="n">
        <v>1094</v>
      </c>
      <c r="B1096" s="4" t="n">
        <v>2020021</v>
      </c>
      <c r="C1096" s="4" t="str">
        <f aca="false">"202008013714"</f>
        <v>202008013714</v>
      </c>
      <c r="D1096" s="4" t="n">
        <v>64.8</v>
      </c>
      <c r="E1096" s="4" t="n">
        <v>64.8</v>
      </c>
      <c r="F1096" s="5" t="n">
        <f aca="false">D1096*0.7+E1096*0.3</f>
        <v>64.8</v>
      </c>
      <c r="G1096" s="3"/>
    </row>
    <row r="1097" customFormat="false" ht="14.25" hidden="false" customHeight="false" outlineLevel="0" collapsed="false">
      <c r="A1097" s="3" t="n">
        <v>1095</v>
      </c>
      <c r="B1097" s="4" t="n">
        <v>2020021</v>
      </c>
      <c r="C1097" s="4" t="str">
        <f aca="false">"202008013715"</f>
        <v>202008013715</v>
      </c>
      <c r="D1097" s="4" t="n">
        <v>71.9</v>
      </c>
      <c r="E1097" s="4" t="n">
        <v>64.9</v>
      </c>
      <c r="F1097" s="5" t="n">
        <f aca="false">D1097*0.7+E1097*0.3</f>
        <v>69.8</v>
      </c>
      <c r="G1097" s="3"/>
    </row>
    <row r="1098" customFormat="false" ht="14.25" hidden="false" customHeight="false" outlineLevel="0" collapsed="false">
      <c r="A1098" s="3" t="n">
        <v>1096</v>
      </c>
      <c r="B1098" s="4" t="n">
        <v>2020021</v>
      </c>
      <c r="C1098" s="4" t="str">
        <f aca="false">"202008013716"</f>
        <v>202008013716</v>
      </c>
      <c r="D1098" s="4" t="n">
        <v>55.4</v>
      </c>
      <c r="E1098" s="4" t="n">
        <v>61.1</v>
      </c>
      <c r="F1098" s="5" t="n">
        <f aca="false">D1098*0.7+E1098*0.3</f>
        <v>57.11</v>
      </c>
      <c r="G1098" s="3"/>
    </row>
    <row r="1099" customFormat="false" ht="14.25" hidden="false" customHeight="false" outlineLevel="0" collapsed="false">
      <c r="A1099" s="3" t="n">
        <v>1097</v>
      </c>
      <c r="B1099" s="4" t="n">
        <v>2020021</v>
      </c>
      <c r="C1099" s="4" t="str">
        <f aca="false">"202008013717"</f>
        <v>202008013717</v>
      </c>
      <c r="D1099" s="4" t="n">
        <v>64.2</v>
      </c>
      <c r="E1099" s="4" t="n">
        <v>66.2</v>
      </c>
      <c r="F1099" s="5" t="n">
        <f aca="false">D1099*0.7+E1099*0.3</f>
        <v>64.8</v>
      </c>
      <c r="G1099" s="3"/>
    </row>
    <row r="1100" customFormat="false" ht="14.25" hidden="false" customHeight="false" outlineLevel="0" collapsed="false">
      <c r="A1100" s="3" t="n">
        <v>1098</v>
      </c>
      <c r="B1100" s="4" t="n">
        <v>2020021</v>
      </c>
      <c r="C1100" s="4" t="str">
        <f aca="false">"202008013718"</f>
        <v>202008013718</v>
      </c>
      <c r="D1100" s="4" t="n">
        <v>74.4</v>
      </c>
      <c r="E1100" s="4" t="n">
        <v>66.2</v>
      </c>
      <c r="F1100" s="5" t="n">
        <f aca="false">D1100*0.7+E1100*0.3</f>
        <v>71.94</v>
      </c>
      <c r="G1100" s="3"/>
    </row>
    <row r="1101" customFormat="false" ht="14.25" hidden="false" customHeight="false" outlineLevel="0" collapsed="false">
      <c r="A1101" s="3" t="n">
        <v>1099</v>
      </c>
      <c r="B1101" s="4" t="n">
        <v>2020021</v>
      </c>
      <c r="C1101" s="4" t="str">
        <f aca="false">"202008013719"</f>
        <v>202008013719</v>
      </c>
      <c r="D1101" s="4" t="n">
        <v>65.7</v>
      </c>
      <c r="E1101" s="4" t="n">
        <v>61.8</v>
      </c>
      <c r="F1101" s="5" t="n">
        <f aca="false">D1101*0.7+E1101*0.3</f>
        <v>64.53</v>
      </c>
      <c r="G1101" s="3"/>
    </row>
    <row r="1102" customFormat="false" ht="14.25" hidden="false" customHeight="false" outlineLevel="0" collapsed="false">
      <c r="A1102" s="3" t="n">
        <v>1100</v>
      </c>
      <c r="B1102" s="4" t="n">
        <v>2020021</v>
      </c>
      <c r="C1102" s="4" t="str">
        <f aca="false">"202008013720"</f>
        <v>202008013720</v>
      </c>
      <c r="D1102" s="4" t="n">
        <v>72.2</v>
      </c>
      <c r="E1102" s="4" t="n">
        <v>70.1</v>
      </c>
      <c r="F1102" s="5" t="n">
        <f aca="false">D1102*0.7+E1102*0.3</f>
        <v>71.57</v>
      </c>
      <c r="G1102" s="3"/>
    </row>
    <row r="1103" customFormat="false" ht="14.25" hidden="false" customHeight="false" outlineLevel="0" collapsed="false">
      <c r="A1103" s="3" t="n">
        <v>1101</v>
      </c>
      <c r="B1103" s="4" t="n">
        <v>2020021</v>
      </c>
      <c r="C1103" s="4" t="str">
        <f aca="false">"202008013721"</f>
        <v>202008013721</v>
      </c>
      <c r="D1103" s="4" t="n">
        <v>77.5</v>
      </c>
      <c r="E1103" s="4" t="n">
        <v>78</v>
      </c>
      <c r="F1103" s="5" t="n">
        <f aca="false">D1103*0.7+E1103*0.3</f>
        <v>77.65</v>
      </c>
      <c r="G1103" s="3"/>
    </row>
    <row r="1104" customFormat="false" ht="14.25" hidden="false" customHeight="false" outlineLevel="0" collapsed="false">
      <c r="A1104" s="3" t="n">
        <v>1102</v>
      </c>
      <c r="B1104" s="4" t="n">
        <v>2020021</v>
      </c>
      <c r="C1104" s="4" t="str">
        <f aca="false">"202008013722"</f>
        <v>202008013722</v>
      </c>
      <c r="D1104" s="4" t="n">
        <v>77.6</v>
      </c>
      <c r="E1104" s="4" t="n">
        <v>75.2</v>
      </c>
      <c r="F1104" s="5" t="n">
        <f aca="false">D1104*0.7+E1104*0.3</f>
        <v>76.88</v>
      </c>
      <c r="G1104" s="3"/>
    </row>
    <row r="1105" customFormat="false" ht="14.25" hidden="false" customHeight="false" outlineLevel="0" collapsed="false">
      <c r="A1105" s="3" t="n">
        <v>1103</v>
      </c>
      <c r="B1105" s="4" t="n">
        <v>2020021</v>
      </c>
      <c r="C1105" s="4" t="str">
        <f aca="false">"202008013723"</f>
        <v>202008013723</v>
      </c>
      <c r="D1105" s="4" t="n">
        <v>61.4</v>
      </c>
      <c r="E1105" s="4" t="n">
        <v>60.8</v>
      </c>
      <c r="F1105" s="5" t="n">
        <f aca="false">D1105*0.7+E1105*0.3</f>
        <v>61.22</v>
      </c>
      <c r="G1105" s="3"/>
    </row>
    <row r="1106" customFormat="false" ht="14.25" hidden="false" customHeight="false" outlineLevel="0" collapsed="false">
      <c r="A1106" s="3" t="n">
        <v>1104</v>
      </c>
      <c r="B1106" s="4" t="n">
        <v>2020021</v>
      </c>
      <c r="C1106" s="4" t="str">
        <f aca="false">"202008013724"</f>
        <v>202008013724</v>
      </c>
      <c r="D1106" s="4" t="n">
        <v>57.4</v>
      </c>
      <c r="E1106" s="4" t="n">
        <v>44.5</v>
      </c>
      <c r="F1106" s="5" t="n">
        <f aca="false">D1106*0.7+E1106*0.3</f>
        <v>53.53</v>
      </c>
      <c r="G1106" s="3"/>
    </row>
    <row r="1107" customFormat="false" ht="14.25" hidden="false" customHeight="false" outlineLevel="0" collapsed="false">
      <c r="A1107" s="3" t="n">
        <v>1105</v>
      </c>
      <c r="B1107" s="4" t="n">
        <v>2020021</v>
      </c>
      <c r="C1107" s="4" t="str">
        <f aca="false">"202008013725"</f>
        <v>202008013725</v>
      </c>
      <c r="D1107" s="4" t="n">
        <v>62.2</v>
      </c>
      <c r="E1107" s="4" t="n">
        <v>63.6</v>
      </c>
      <c r="F1107" s="5" t="n">
        <f aca="false">D1107*0.7+E1107*0.3</f>
        <v>62.62</v>
      </c>
      <c r="G1107" s="3"/>
    </row>
    <row r="1108" customFormat="false" ht="14.25" hidden="false" customHeight="false" outlineLevel="0" collapsed="false">
      <c r="A1108" s="3" t="n">
        <v>1106</v>
      </c>
      <c r="B1108" s="4" t="n">
        <v>2020021</v>
      </c>
      <c r="C1108" s="4" t="str">
        <f aca="false">"202008013726"</f>
        <v>202008013726</v>
      </c>
      <c r="D1108" s="4" t="n">
        <v>57.8</v>
      </c>
      <c r="E1108" s="4" t="n">
        <v>56.2</v>
      </c>
      <c r="F1108" s="5" t="n">
        <f aca="false">D1108*0.7+E1108*0.3</f>
        <v>57.32</v>
      </c>
      <c r="G1108" s="3"/>
    </row>
    <row r="1109" customFormat="false" ht="14.25" hidden="false" customHeight="false" outlineLevel="0" collapsed="false">
      <c r="A1109" s="3" t="n">
        <v>1107</v>
      </c>
      <c r="B1109" s="4" t="n">
        <v>2020021</v>
      </c>
      <c r="C1109" s="4" t="str">
        <f aca="false">"202008013727"</f>
        <v>202008013727</v>
      </c>
      <c r="D1109" s="4"/>
      <c r="E1109" s="4"/>
      <c r="F1109" s="6" t="s">
        <v>8</v>
      </c>
      <c r="G1109" s="3"/>
    </row>
    <row r="1110" customFormat="false" ht="14.25" hidden="false" customHeight="false" outlineLevel="0" collapsed="false">
      <c r="A1110" s="3" t="n">
        <v>1108</v>
      </c>
      <c r="B1110" s="4" t="n">
        <v>2020021</v>
      </c>
      <c r="C1110" s="4" t="str">
        <f aca="false">"202008013728"</f>
        <v>202008013728</v>
      </c>
      <c r="D1110" s="4" t="n">
        <v>73.3</v>
      </c>
      <c r="E1110" s="4" t="n">
        <v>68.1</v>
      </c>
      <c r="F1110" s="5" t="n">
        <f aca="false">D1110*0.7+E1110*0.3</f>
        <v>71.74</v>
      </c>
      <c r="G1110" s="3"/>
    </row>
    <row r="1111" customFormat="false" ht="14.25" hidden="false" customHeight="false" outlineLevel="0" collapsed="false">
      <c r="A1111" s="3" t="n">
        <v>1109</v>
      </c>
      <c r="B1111" s="4" t="n">
        <v>2020021</v>
      </c>
      <c r="C1111" s="4" t="str">
        <f aca="false">"202008013729"</f>
        <v>202008013729</v>
      </c>
      <c r="D1111" s="4"/>
      <c r="E1111" s="4"/>
      <c r="F1111" s="6" t="s">
        <v>8</v>
      </c>
      <c r="G1111" s="3"/>
    </row>
    <row r="1112" customFormat="false" ht="14.25" hidden="false" customHeight="false" outlineLevel="0" collapsed="false">
      <c r="A1112" s="3" t="n">
        <v>1110</v>
      </c>
      <c r="B1112" s="4" t="n">
        <v>2020021</v>
      </c>
      <c r="C1112" s="4" t="str">
        <f aca="false">"202008013730"</f>
        <v>202008013730</v>
      </c>
      <c r="D1112" s="4" t="n">
        <v>61.5</v>
      </c>
      <c r="E1112" s="4" t="n">
        <v>56.9</v>
      </c>
      <c r="F1112" s="5" t="n">
        <f aca="false">D1112*0.7+E1112*0.3</f>
        <v>60.12</v>
      </c>
      <c r="G1112" s="3"/>
    </row>
    <row r="1113" customFormat="false" ht="14.25" hidden="false" customHeight="false" outlineLevel="0" collapsed="false">
      <c r="A1113" s="3" t="n">
        <v>1111</v>
      </c>
      <c r="B1113" s="4" t="n">
        <v>2020021</v>
      </c>
      <c r="C1113" s="4" t="str">
        <f aca="false">"202008013801"</f>
        <v>202008013801</v>
      </c>
      <c r="D1113" s="4" t="n">
        <v>69.1</v>
      </c>
      <c r="E1113" s="4" t="n">
        <v>64.9</v>
      </c>
      <c r="F1113" s="5" t="n">
        <f aca="false">D1113*0.7+E1113*0.3</f>
        <v>67.84</v>
      </c>
      <c r="G1113" s="3"/>
    </row>
    <row r="1114" customFormat="false" ht="14.25" hidden="false" customHeight="false" outlineLevel="0" collapsed="false">
      <c r="A1114" s="3" t="n">
        <v>1112</v>
      </c>
      <c r="B1114" s="4" t="n">
        <v>2020021</v>
      </c>
      <c r="C1114" s="4" t="str">
        <f aca="false">"202008013802"</f>
        <v>202008013802</v>
      </c>
      <c r="D1114" s="4" t="n">
        <v>55.1</v>
      </c>
      <c r="E1114" s="4" t="n">
        <v>58.7</v>
      </c>
      <c r="F1114" s="5" t="n">
        <f aca="false">D1114*0.7+E1114*0.3</f>
        <v>56.18</v>
      </c>
      <c r="G1114" s="3"/>
    </row>
    <row r="1115" customFormat="false" ht="14.25" hidden="false" customHeight="false" outlineLevel="0" collapsed="false">
      <c r="A1115" s="3" t="n">
        <v>1113</v>
      </c>
      <c r="B1115" s="4" t="n">
        <v>2020021</v>
      </c>
      <c r="C1115" s="4" t="str">
        <f aca="false">"202008013803"</f>
        <v>202008013803</v>
      </c>
      <c r="D1115" s="4" t="n">
        <v>44.8</v>
      </c>
      <c r="E1115" s="4" t="n">
        <v>42.5</v>
      </c>
      <c r="F1115" s="5" t="n">
        <f aca="false">D1115*0.7+E1115*0.3</f>
        <v>44.11</v>
      </c>
      <c r="G1115" s="3"/>
    </row>
    <row r="1116" customFormat="false" ht="14.25" hidden="false" customHeight="false" outlineLevel="0" collapsed="false">
      <c r="A1116" s="3" t="n">
        <v>1114</v>
      </c>
      <c r="B1116" s="4" t="n">
        <v>2020021</v>
      </c>
      <c r="C1116" s="4" t="str">
        <f aca="false">"202008013804"</f>
        <v>202008013804</v>
      </c>
      <c r="D1116" s="4" t="n">
        <v>57.7</v>
      </c>
      <c r="E1116" s="4" t="n">
        <v>57.4</v>
      </c>
      <c r="F1116" s="5" t="n">
        <f aca="false">D1116*0.7+E1116*0.3</f>
        <v>57.61</v>
      </c>
      <c r="G1116" s="3"/>
    </row>
    <row r="1117" customFormat="false" ht="14.25" hidden="false" customHeight="false" outlineLevel="0" collapsed="false">
      <c r="A1117" s="3" t="n">
        <v>1115</v>
      </c>
      <c r="B1117" s="4" t="n">
        <v>2020021</v>
      </c>
      <c r="C1117" s="4" t="str">
        <f aca="false">"202008013805"</f>
        <v>202008013805</v>
      </c>
      <c r="D1117" s="4"/>
      <c r="E1117" s="4"/>
      <c r="F1117" s="6" t="s">
        <v>8</v>
      </c>
      <c r="G1117" s="3"/>
    </row>
    <row r="1118" customFormat="false" ht="14.25" hidden="false" customHeight="false" outlineLevel="0" collapsed="false">
      <c r="A1118" s="3" t="n">
        <v>1116</v>
      </c>
      <c r="B1118" s="4" t="n">
        <v>2020021</v>
      </c>
      <c r="C1118" s="4" t="str">
        <f aca="false">"202008013806"</f>
        <v>202008013806</v>
      </c>
      <c r="D1118" s="4" t="n">
        <v>74.5</v>
      </c>
      <c r="E1118" s="4" t="n">
        <v>68.1</v>
      </c>
      <c r="F1118" s="5" t="n">
        <f aca="false">D1118*0.7+E1118*0.3</f>
        <v>72.58</v>
      </c>
      <c r="G1118" s="3"/>
    </row>
    <row r="1119" customFormat="false" ht="14.25" hidden="false" customHeight="false" outlineLevel="0" collapsed="false">
      <c r="A1119" s="3" t="n">
        <v>1117</v>
      </c>
      <c r="B1119" s="4" t="n">
        <v>2020021</v>
      </c>
      <c r="C1119" s="4" t="str">
        <f aca="false">"202008013807"</f>
        <v>202008013807</v>
      </c>
      <c r="D1119" s="4" t="n">
        <v>80.2</v>
      </c>
      <c r="E1119" s="4" t="n">
        <v>76.9</v>
      </c>
      <c r="F1119" s="5" t="n">
        <f aca="false">D1119*0.7+E1119*0.3</f>
        <v>79.21</v>
      </c>
      <c r="G1119" s="3"/>
    </row>
    <row r="1120" customFormat="false" ht="14.25" hidden="false" customHeight="false" outlineLevel="0" collapsed="false">
      <c r="A1120" s="3" t="n">
        <v>1118</v>
      </c>
      <c r="B1120" s="4" t="n">
        <v>2020021</v>
      </c>
      <c r="C1120" s="4" t="str">
        <f aca="false">"202008013808"</f>
        <v>202008013808</v>
      </c>
      <c r="D1120" s="4" t="n">
        <v>76.4</v>
      </c>
      <c r="E1120" s="4" t="n">
        <v>77.2</v>
      </c>
      <c r="F1120" s="5" t="n">
        <f aca="false">D1120*0.7+E1120*0.3</f>
        <v>76.64</v>
      </c>
      <c r="G1120" s="3"/>
    </row>
    <row r="1121" customFormat="false" ht="14.25" hidden="false" customHeight="false" outlineLevel="0" collapsed="false">
      <c r="A1121" s="3" t="n">
        <v>1119</v>
      </c>
      <c r="B1121" s="4" t="n">
        <v>2020021</v>
      </c>
      <c r="C1121" s="4" t="str">
        <f aca="false">"202008013809"</f>
        <v>202008013809</v>
      </c>
      <c r="D1121" s="4" t="n">
        <v>57.4</v>
      </c>
      <c r="E1121" s="4" t="n">
        <v>51.4</v>
      </c>
      <c r="F1121" s="5" t="n">
        <f aca="false">D1121*0.7+E1121*0.3</f>
        <v>55.6</v>
      </c>
      <c r="G1121" s="3"/>
    </row>
    <row r="1122" customFormat="false" ht="14.25" hidden="false" customHeight="false" outlineLevel="0" collapsed="false">
      <c r="A1122" s="3" t="n">
        <v>1120</v>
      </c>
      <c r="B1122" s="4" t="n">
        <v>2020021</v>
      </c>
      <c r="C1122" s="4" t="str">
        <f aca="false">"202008013810"</f>
        <v>202008013810</v>
      </c>
      <c r="D1122" s="4" t="n">
        <v>67.2</v>
      </c>
      <c r="E1122" s="4" t="n">
        <v>54.9</v>
      </c>
      <c r="F1122" s="5" t="n">
        <f aca="false">D1122*0.7+E1122*0.3</f>
        <v>63.51</v>
      </c>
      <c r="G1122" s="3"/>
    </row>
    <row r="1123" customFormat="false" ht="14.25" hidden="false" customHeight="false" outlineLevel="0" collapsed="false">
      <c r="A1123" s="3" t="n">
        <v>1121</v>
      </c>
      <c r="B1123" s="4" t="n">
        <v>2020021</v>
      </c>
      <c r="C1123" s="4" t="str">
        <f aca="false">"202008013811"</f>
        <v>202008013811</v>
      </c>
      <c r="D1123" s="4" t="n">
        <v>65.8</v>
      </c>
      <c r="E1123" s="4" t="n">
        <v>75.3</v>
      </c>
      <c r="F1123" s="5" t="n">
        <f aca="false">D1123*0.7+E1123*0.3</f>
        <v>68.65</v>
      </c>
      <c r="G1123" s="3"/>
    </row>
    <row r="1124" customFormat="false" ht="14.25" hidden="false" customHeight="false" outlineLevel="0" collapsed="false">
      <c r="A1124" s="3" t="n">
        <v>1122</v>
      </c>
      <c r="B1124" s="4" t="n">
        <v>2020021</v>
      </c>
      <c r="C1124" s="4" t="str">
        <f aca="false">"202008013812"</f>
        <v>202008013812</v>
      </c>
      <c r="D1124" s="4" t="n">
        <v>75.9</v>
      </c>
      <c r="E1124" s="4" t="n">
        <v>72.9</v>
      </c>
      <c r="F1124" s="5" t="n">
        <f aca="false">D1124*0.7+E1124*0.3</f>
        <v>75</v>
      </c>
      <c r="G1124" s="3"/>
    </row>
    <row r="1125" customFormat="false" ht="14.25" hidden="false" customHeight="false" outlineLevel="0" collapsed="false">
      <c r="A1125" s="3" t="n">
        <v>1123</v>
      </c>
      <c r="B1125" s="4" t="n">
        <v>2020021</v>
      </c>
      <c r="C1125" s="4" t="str">
        <f aca="false">"202008013813"</f>
        <v>202008013813</v>
      </c>
      <c r="D1125" s="4" t="n">
        <v>74.6</v>
      </c>
      <c r="E1125" s="4" t="n">
        <v>67.5</v>
      </c>
      <c r="F1125" s="5" t="n">
        <f aca="false">D1125*0.7+E1125*0.3</f>
        <v>72.47</v>
      </c>
      <c r="G1125" s="3"/>
    </row>
    <row r="1126" customFormat="false" ht="14.25" hidden="false" customHeight="false" outlineLevel="0" collapsed="false">
      <c r="A1126" s="3" t="n">
        <v>1124</v>
      </c>
      <c r="B1126" s="4" t="n">
        <v>2020021</v>
      </c>
      <c r="C1126" s="4" t="str">
        <f aca="false">"202008013814"</f>
        <v>202008013814</v>
      </c>
      <c r="D1126" s="4"/>
      <c r="E1126" s="4"/>
      <c r="F1126" s="6" t="s">
        <v>8</v>
      </c>
      <c r="G1126" s="3"/>
    </row>
    <row r="1127" customFormat="false" ht="14.25" hidden="false" customHeight="false" outlineLevel="0" collapsed="false">
      <c r="A1127" s="3" t="n">
        <v>1125</v>
      </c>
      <c r="B1127" s="4" t="n">
        <v>2020021</v>
      </c>
      <c r="C1127" s="4" t="str">
        <f aca="false">"202008013815"</f>
        <v>202008013815</v>
      </c>
      <c r="D1127" s="4" t="n">
        <v>55.8</v>
      </c>
      <c r="E1127" s="4" t="n">
        <v>46.1</v>
      </c>
      <c r="F1127" s="5" t="n">
        <f aca="false">D1127*0.7+E1127*0.3</f>
        <v>52.89</v>
      </c>
      <c r="G1127" s="3"/>
    </row>
    <row r="1128" customFormat="false" ht="14.25" hidden="false" customHeight="false" outlineLevel="0" collapsed="false">
      <c r="A1128" s="3" t="n">
        <v>1126</v>
      </c>
      <c r="B1128" s="4" t="n">
        <v>2020021</v>
      </c>
      <c r="C1128" s="4" t="str">
        <f aca="false">"202008013816"</f>
        <v>202008013816</v>
      </c>
      <c r="D1128" s="4" t="n">
        <v>81.1</v>
      </c>
      <c r="E1128" s="4" t="n">
        <v>81</v>
      </c>
      <c r="F1128" s="5" t="n">
        <f aca="false">D1128*0.7+E1128*0.3</f>
        <v>81.07</v>
      </c>
      <c r="G1128" s="3"/>
    </row>
    <row r="1129" customFormat="false" ht="14.25" hidden="false" customHeight="false" outlineLevel="0" collapsed="false">
      <c r="A1129" s="3" t="n">
        <v>1127</v>
      </c>
      <c r="B1129" s="4" t="n">
        <v>2020021</v>
      </c>
      <c r="C1129" s="4" t="str">
        <f aca="false">"202008013817"</f>
        <v>202008013817</v>
      </c>
      <c r="D1129" s="4"/>
      <c r="E1129" s="4"/>
      <c r="F1129" s="6" t="s">
        <v>8</v>
      </c>
      <c r="G1129" s="3"/>
    </row>
    <row r="1130" customFormat="false" ht="14.25" hidden="false" customHeight="false" outlineLevel="0" collapsed="false">
      <c r="A1130" s="3" t="n">
        <v>1128</v>
      </c>
      <c r="B1130" s="4" t="n">
        <v>2020021</v>
      </c>
      <c r="C1130" s="4" t="str">
        <f aca="false">"202008013818"</f>
        <v>202008013818</v>
      </c>
      <c r="D1130" s="4" t="n">
        <v>70</v>
      </c>
      <c r="E1130" s="4" t="n">
        <v>65</v>
      </c>
      <c r="F1130" s="5" t="n">
        <f aca="false">D1130*0.7+E1130*0.3</f>
        <v>68.5</v>
      </c>
      <c r="G1130" s="3"/>
    </row>
    <row r="1131" customFormat="false" ht="14.25" hidden="false" customHeight="false" outlineLevel="0" collapsed="false">
      <c r="A1131" s="3" t="n">
        <v>1129</v>
      </c>
      <c r="B1131" s="4" t="n">
        <v>2020021</v>
      </c>
      <c r="C1131" s="4" t="str">
        <f aca="false">"202008013819"</f>
        <v>202008013819</v>
      </c>
      <c r="D1131" s="4" t="n">
        <v>60.5</v>
      </c>
      <c r="E1131" s="4" t="n">
        <v>54.5</v>
      </c>
      <c r="F1131" s="5" t="n">
        <f aca="false">D1131*0.7+E1131*0.3</f>
        <v>58.7</v>
      </c>
      <c r="G1131" s="3"/>
    </row>
    <row r="1132" customFormat="false" ht="14.25" hidden="false" customHeight="false" outlineLevel="0" collapsed="false">
      <c r="A1132" s="3" t="n">
        <v>1130</v>
      </c>
      <c r="B1132" s="4" t="n">
        <v>2020021</v>
      </c>
      <c r="C1132" s="4" t="str">
        <f aca="false">"202008013820"</f>
        <v>202008013820</v>
      </c>
      <c r="D1132" s="4" t="n">
        <v>60</v>
      </c>
      <c r="E1132" s="4" t="n">
        <v>59</v>
      </c>
      <c r="F1132" s="5" t="n">
        <f aca="false">D1132*0.7+E1132*0.3</f>
        <v>59.7</v>
      </c>
      <c r="G1132" s="3"/>
    </row>
    <row r="1133" customFormat="false" ht="14.25" hidden="false" customHeight="false" outlineLevel="0" collapsed="false">
      <c r="A1133" s="3" t="n">
        <v>1131</v>
      </c>
      <c r="B1133" s="4" t="n">
        <v>2020021</v>
      </c>
      <c r="C1133" s="4" t="str">
        <f aca="false">"202008013821"</f>
        <v>202008013821</v>
      </c>
      <c r="D1133" s="4" t="n">
        <v>64</v>
      </c>
      <c r="E1133" s="4" t="n">
        <v>66.6</v>
      </c>
      <c r="F1133" s="5" t="n">
        <f aca="false">D1133*0.7+E1133*0.3</f>
        <v>64.78</v>
      </c>
      <c r="G1133" s="3"/>
    </row>
    <row r="1134" customFormat="false" ht="14.25" hidden="false" customHeight="false" outlineLevel="0" collapsed="false">
      <c r="A1134" s="3" t="n">
        <v>1132</v>
      </c>
      <c r="B1134" s="4" t="n">
        <v>2020021</v>
      </c>
      <c r="C1134" s="4" t="str">
        <f aca="false">"202008013822"</f>
        <v>202008013822</v>
      </c>
      <c r="D1134" s="4" t="n">
        <v>76.6</v>
      </c>
      <c r="E1134" s="4" t="n">
        <v>70.5</v>
      </c>
      <c r="F1134" s="5" t="n">
        <f aca="false">D1134*0.7+E1134*0.3</f>
        <v>74.77</v>
      </c>
      <c r="G1134" s="3"/>
    </row>
    <row r="1135" customFormat="false" ht="14.25" hidden="false" customHeight="false" outlineLevel="0" collapsed="false">
      <c r="A1135" s="3" t="n">
        <v>1133</v>
      </c>
      <c r="B1135" s="4" t="n">
        <v>2020021</v>
      </c>
      <c r="C1135" s="4" t="str">
        <f aca="false">"202008013823"</f>
        <v>202008013823</v>
      </c>
      <c r="D1135" s="4" t="n">
        <v>81.8</v>
      </c>
      <c r="E1135" s="4" t="n">
        <v>73.5</v>
      </c>
      <c r="F1135" s="5" t="n">
        <f aca="false">D1135*0.7+E1135*0.3</f>
        <v>79.31</v>
      </c>
      <c r="G1135" s="3"/>
    </row>
    <row r="1136" customFormat="false" ht="14.25" hidden="false" customHeight="false" outlineLevel="0" collapsed="false">
      <c r="A1136" s="3" t="n">
        <v>1134</v>
      </c>
      <c r="B1136" s="4" t="n">
        <v>2020021</v>
      </c>
      <c r="C1136" s="4" t="str">
        <f aca="false">"202008013824"</f>
        <v>202008013824</v>
      </c>
      <c r="D1136" s="4"/>
      <c r="E1136" s="4"/>
      <c r="F1136" s="6" t="s">
        <v>8</v>
      </c>
      <c r="G1136" s="3"/>
    </row>
    <row r="1137" customFormat="false" ht="14.25" hidden="false" customHeight="false" outlineLevel="0" collapsed="false">
      <c r="A1137" s="3" t="n">
        <v>1135</v>
      </c>
      <c r="B1137" s="4" t="n">
        <v>2020021</v>
      </c>
      <c r="C1137" s="4" t="str">
        <f aca="false">"202008013825"</f>
        <v>202008013825</v>
      </c>
      <c r="D1137" s="4" t="n">
        <v>75.9</v>
      </c>
      <c r="E1137" s="4" t="n">
        <v>71.5</v>
      </c>
      <c r="F1137" s="5" t="n">
        <f aca="false">D1137*0.7+E1137*0.3</f>
        <v>74.58</v>
      </c>
      <c r="G1137" s="3"/>
    </row>
    <row r="1138" customFormat="false" ht="14.25" hidden="false" customHeight="false" outlineLevel="0" collapsed="false">
      <c r="A1138" s="3" t="n">
        <v>1136</v>
      </c>
      <c r="B1138" s="4" t="n">
        <v>2020021</v>
      </c>
      <c r="C1138" s="4" t="str">
        <f aca="false">"202008013826"</f>
        <v>202008013826</v>
      </c>
      <c r="D1138" s="4" t="n">
        <v>74.5</v>
      </c>
      <c r="E1138" s="4" t="n">
        <v>71.2</v>
      </c>
      <c r="F1138" s="5" t="n">
        <f aca="false">D1138*0.7+E1138*0.3</f>
        <v>73.51</v>
      </c>
      <c r="G1138" s="3"/>
    </row>
    <row r="1139" customFormat="false" ht="14.25" hidden="false" customHeight="false" outlineLevel="0" collapsed="false">
      <c r="A1139" s="3" t="n">
        <v>1137</v>
      </c>
      <c r="B1139" s="4" t="n">
        <v>2020021</v>
      </c>
      <c r="C1139" s="4" t="str">
        <f aca="false">"202008013827"</f>
        <v>202008013827</v>
      </c>
      <c r="D1139" s="4"/>
      <c r="E1139" s="4"/>
      <c r="F1139" s="6" t="s">
        <v>8</v>
      </c>
      <c r="G1139" s="3"/>
    </row>
    <row r="1140" customFormat="false" ht="14.25" hidden="false" customHeight="false" outlineLevel="0" collapsed="false">
      <c r="A1140" s="3" t="n">
        <v>1138</v>
      </c>
      <c r="B1140" s="4" t="n">
        <v>2020021</v>
      </c>
      <c r="C1140" s="4" t="str">
        <f aca="false">"202008013828"</f>
        <v>202008013828</v>
      </c>
      <c r="D1140" s="4"/>
      <c r="E1140" s="4"/>
      <c r="F1140" s="6" t="s">
        <v>8</v>
      </c>
      <c r="G1140" s="3"/>
    </row>
    <row r="1141" customFormat="false" ht="14.25" hidden="false" customHeight="false" outlineLevel="0" collapsed="false">
      <c r="A1141" s="3" t="n">
        <v>1139</v>
      </c>
      <c r="B1141" s="4" t="n">
        <v>2020021</v>
      </c>
      <c r="C1141" s="4" t="str">
        <f aca="false">"202008013829"</f>
        <v>202008013829</v>
      </c>
      <c r="D1141" s="4" t="n">
        <v>75.5</v>
      </c>
      <c r="E1141" s="4" t="n">
        <v>70.7</v>
      </c>
      <c r="F1141" s="5" t="n">
        <f aca="false">D1141*0.7+E1141*0.3</f>
        <v>74.06</v>
      </c>
      <c r="G1141" s="3"/>
    </row>
    <row r="1142" customFormat="false" ht="14.25" hidden="false" customHeight="false" outlineLevel="0" collapsed="false">
      <c r="A1142" s="3" t="n">
        <v>1140</v>
      </c>
      <c r="B1142" s="4" t="n">
        <v>2020021</v>
      </c>
      <c r="C1142" s="4" t="str">
        <f aca="false">"202008013830"</f>
        <v>202008013830</v>
      </c>
      <c r="D1142" s="4"/>
      <c r="E1142" s="4"/>
      <c r="F1142" s="6" t="s">
        <v>8</v>
      </c>
      <c r="G1142" s="3"/>
    </row>
    <row r="1143" customFormat="false" ht="14.25" hidden="false" customHeight="false" outlineLevel="0" collapsed="false">
      <c r="A1143" s="3" t="n">
        <v>1141</v>
      </c>
      <c r="B1143" s="4" t="n">
        <v>2020021</v>
      </c>
      <c r="C1143" s="4" t="str">
        <f aca="false">"202008013901"</f>
        <v>202008013901</v>
      </c>
      <c r="D1143" s="4" t="n">
        <v>73.7</v>
      </c>
      <c r="E1143" s="4" t="n">
        <v>68.3</v>
      </c>
      <c r="F1143" s="5" t="n">
        <f aca="false">D1143*0.7+E1143*0.3</f>
        <v>72.08</v>
      </c>
      <c r="G1143" s="3"/>
    </row>
    <row r="1144" customFormat="false" ht="14.25" hidden="false" customHeight="false" outlineLevel="0" collapsed="false">
      <c r="A1144" s="3" t="n">
        <v>1142</v>
      </c>
      <c r="B1144" s="4" t="n">
        <v>2020021</v>
      </c>
      <c r="C1144" s="4" t="str">
        <f aca="false">"202008013902"</f>
        <v>202008013902</v>
      </c>
      <c r="D1144" s="4" t="n">
        <v>83.8</v>
      </c>
      <c r="E1144" s="4" t="n">
        <v>76.4</v>
      </c>
      <c r="F1144" s="5" t="n">
        <f aca="false">D1144*0.7+E1144*0.3</f>
        <v>81.58</v>
      </c>
      <c r="G1144" s="3"/>
    </row>
    <row r="1145" customFormat="false" ht="14.25" hidden="false" customHeight="false" outlineLevel="0" collapsed="false">
      <c r="A1145" s="3" t="n">
        <v>1143</v>
      </c>
      <c r="B1145" s="4" t="n">
        <v>2020021</v>
      </c>
      <c r="C1145" s="4" t="str">
        <f aca="false">"202008013903"</f>
        <v>202008013903</v>
      </c>
      <c r="D1145" s="4" t="n">
        <v>55.2</v>
      </c>
      <c r="E1145" s="4" t="n">
        <v>55.5</v>
      </c>
      <c r="F1145" s="5" t="n">
        <f aca="false">D1145*0.7+E1145*0.3</f>
        <v>55.29</v>
      </c>
      <c r="G1145" s="3"/>
    </row>
    <row r="1146" customFormat="false" ht="14.25" hidden="false" customHeight="false" outlineLevel="0" collapsed="false">
      <c r="A1146" s="3" t="n">
        <v>1144</v>
      </c>
      <c r="B1146" s="4" t="n">
        <v>2020021</v>
      </c>
      <c r="C1146" s="4" t="str">
        <f aca="false">"202008013904"</f>
        <v>202008013904</v>
      </c>
      <c r="D1146" s="4" t="n">
        <v>76</v>
      </c>
      <c r="E1146" s="4" t="n">
        <v>67.7</v>
      </c>
      <c r="F1146" s="5" t="n">
        <f aca="false">D1146*0.7+E1146*0.3</f>
        <v>73.51</v>
      </c>
      <c r="G1146" s="3"/>
    </row>
    <row r="1147" customFormat="false" ht="14.25" hidden="false" customHeight="false" outlineLevel="0" collapsed="false">
      <c r="A1147" s="3" t="n">
        <v>1145</v>
      </c>
      <c r="B1147" s="4" t="n">
        <v>2020021</v>
      </c>
      <c r="C1147" s="4" t="str">
        <f aca="false">"202008013905"</f>
        <v>202008013905</v>
      </c>
      <c r="D1147" s="4" t="n">
        <v>73.3</v>
      </c>
      <c r="E1147" s="4" t="n">
        <v>69.9</v>
      </c>
      <c r="F1147" s="5" t="n">
        <f aca="false">D1147*0.7+E1147*0.3</f>
        <v>72.28</v>
      </c>
      <c r="G1147" s="3"/>
    </row>
    <row r="1148" customFormat="false" ht="14.25" hidden="false" customHeight="false" outlineLevel="0" collapsed="false">
      <c r="A1148" s="3" t="n">
        <v>1146</v>
      </c>
      <c r="B1148" s="4" t="n">
        <v>2020021</v>
      </c>
      <c r="C1148" s="4" t="str">
        <f aca="false">"202008013906"</f>
        <v>202008013906</v>
      </c>
      <c r="D1148" s="4"/>
      <c r="E1148" s="4"/>
      <c r="F1148" s="6" t="s">
        <v>8</v>
      </c>
      <c r="G1148" s="3"/>
    </row>
    <row r="1149" customFormat="false" ht="14.25" hidden="false" customHeight="false" outlineLevel="0" collapsed="false">
      <c r="A1149" s="3" t="n">
        <v>1147</v>
      </c>
      <c r="B1149" s="4" t="n">
        <v>2020021</v>
      </c>
      <c r="C1149" s="4" t="str">
        <f aca="false">"202008013907"</f>
        <v>202008013907</v>
      </c>
      <c r="D1149" s="4" t="n">
        <v>75.1</v>
      </c>
      <c r="E1149" s="4" t="n">
        <v>71.3</v>
      </c>
      <c r="F1149" s="5" t="n">
        <f aca="false">D1149*0.7+E1149*0.3</f>
        <v>73.96</v>
      </c>
      <c r="G1149" s="3"/>
    </row>
    <row r="1150" customFormat="false" ht="14.25" hidden="false" customHeight="false" outlineLevel="0" collapsed="false">
      <c r="A1150" s="3" t="n">
        <v>1148</v>
      </c>
      <c r="B1150" s="4" t="n">
        <v>2020021</v>
      </c>
      <c r="C1150" s="4" t="str">
        <f aca="false">"202008013908"</f>
        <v>202008013908</v>
      </c>
      <c r="D1150" s="4" t="n">
        <v>77.8</v>
      </c>
      <c r="E1150" s="4" t="n">
        <v>68.4</v>
      </c>
      <c r="F1150" s="5" t="n">
        <f aca="false">D1150*0.7+E1150*0.3</f>
        <v>74.98</v>
      </c>
      <c r="G1150" s="3"/>
    </row>
    <row r="1151" customFormat="false" ht="14.25" hidden="false" customHeight="false" outlineLevel="0" collapsed="false">
      <c r="A1151" s="3" t="n">
        <v>1149</v>
      </c>
      <c r="B1151" s="4" t="n">
        <v>2020021</v>
      </c>
      <c r="C1151" s="4" t="str">
        <f aca="false">"202008013909"</f>
        <v>202008013909</v>
      </c>
      <c r="D1151" s="4" t="n">
        <v>63</v>
      </c>
      <c r="E1151" s="4" t="n">
        <v>58.8</v>
      </c>
      <c r="F1151" s="5" t="n">
        <f aca="false">D1151*0.7+E1151*0.3</f>
        <v>61.74</v>
      </c>
      <c r="G1151" s="3"/>
    </row>
    <row r="1152" customFormat="false" ht="14.25" hidden="false" customHeight="false" outlineLevel="0" collapsed="false">
      <c r="A1152" s="3" t="n">
        <v>1150</v>
      </c>
      <c r="B1152" s="4" t="n">
        <v>2020021</v>
      </c>
      <c r="C1152" s="4" t="str">
        <f aca="false">"202008013910"</f>
        <v>202008013910</v>
      </c>
      <c r="D1152" s="4" t="n">
        <v>71.6</v>
      </c>
      <c r="E1152" s="4" t="n">
        <v>72.9</v>
      </c>
      <c r="F1152" s="5" t="n">
        <f aca="false">D1152*0.7+E1152*0.3</f>
        <v>71.99</v>
      </c>
      <c r="G1152" s="3"/>
    </row>
    <row r="1153" customFormat="false" ht="14.25" hidden="false" customHeight="false" outlineLevel="0" collapsed="false">
      <c r="A1153" s="3" t="n">
        <v>1151</v>
      </c>
      <c r="B1153" s="4" t="n">
        <v>2020021</v>
      </c>
      <c r="C1153" s="4" t="str">
        <f aca="false">"202008013911"</f>
        <v>202008013911</v>
      </c>
      <c r="D1153" s="4" t="n">
        <v>76.9</v>
      </c>
      <c r="E1153" s="4" t="n">
        <v>57.2</v>
      </c>
      <c r="F1153" s="5" t="n">
        <f aca="false">D1153*0.7+E1153*0.3</f>
        <v>70.99</v>
      </c>
      <c r="G1153" s="3"/>
    </row>
    <row r="1154" customFormat="false" ht="14.25" hidden="false" customHeight="false" outlineLevel="0" collapsed="false">
      <c r="A1154" s="3" t="n">
        <v>1152</v>
      </c>
      <c r="B1154" s="4" t="n">
        <v>2020021</v>
      </c>
      <c r="C1154" s="4" t="str">
        <f aca="false">"202008013912"</f>
        <v>202008013912</v>
      </c>
      <c r="D1154" s="4" t="n">
        <v>77.1</v>
      </c>
      <c r="E1154" s="4" t="n">
        <v>73.7</v>
      </c>
      <c r="F1154" s="5" t="n">
        <f aca="false">D1154*0.7+E1154*0.3</f>
        <v>76.08</v>
      </c>
      <c r="G1154" s="3"/>
    </row>
    <row r="1155" customFormat="false" ht="14.25" hidden="false" customHeight="false" outlineLevel="0" collapsed="false">
      <c r="A1155" s="3" t="n">
        <v>1153</v>
      </c>
      <c r="B1155" s="4" t="n">
        <v>2020021</v>
      </c>
      <c r="C1155" s="4" t="str">
        <f aca="false">"202008013913"</f>
        <v>202008013913</v>
      </c>
      <c r="D1155" s="4" t="n">
        <v>69.2</v>
      </c>
      <c r="E1155" s="4" t="n">
        <v>65.2</v>
      </c>
      <c r="F1155" s="5" t="n">
        <f aca="false">D1155*0.7+E1155*0.3</f>
        <v>68</v>
      </c>
      <c r="G1155" s="3"/>
    </row>
    <row r="1156" customFormat="false" ht="14.25" hidden="false" customHeight="false" outlineLevel="0" collapsed="false">
      <c r="A1156" s="3" t="n">
        <v>1154</v>
      </c>
      <c r="B1156" s="4" t="n">
        <v>2020021</v>
      </c>
      <c r="C1156" s="4" t="str">
        <f aca="false">"202008013914"</f>
        <v>202008013914</v>
      </c>
      <c r="D1156" s="4" t="n">
        <v>68.7</v>
      </c>
      <c r="E1156" s="4" t="n">
        <v>61.9</v>
      </c>
      <c r="F1156" s="5" t="n">
        <f aca="false">D1156*0.7+E1156*0.3</f>
        <v>66.66</v>
      </c>
      <c r="G1156" s="3"/>
    </row>
    <row r="1157" customFormat="false" ht="14.25" hidden="false" customHeight="false" outlineLevel="0" collapsed="false">
      <c r="A1157" s="3" t="n">
        <v>1155</v>
      </c>
      <c r="B1157" s="4" t="n">
        <v>2020021</v>
      </c>
      <c r="C1157" s="4" t="str">
        <f aca="false">"202008013915"</f>
        <v>202008013915</v>
      </c>
      <c r="D1157" s="4" t="n">
        <v>54.3</v>
      </c>
      <c r="E1157" s="4" t="n">
        <v>54.1</v>
      </c>
      <c r="F1157" s="5" t="n">
        <f aca="false">D1157*0.7+E1157*0.3</f>
        <v>54.24</v>
      </c>
      <c r="G1157" s="3"/>
    </row>
    <row r="1158" customFormat="false" ht="14.25" hidden="false" customHeight="false" outlineLevel="0" collapsed="false">
      <c r="A1158" s="3" t="n">
        <v>1156</v>
      </c>
      <c r="B1158" s="4" t="n">
        <v>2020021</v>
      </c>
      <c r="C1158" s="4" t="str">
        <f aca="false">"202008013916"</f>
        <v>202008013916</v>
      </c>
      <c r="D1158" s="4" t="n">
        <v>82.5</v>
      </c>
      <c r="E1158" s="4" t="n">
        <v>63.7</v>
      </c>
      <c r="F1158" s="5" t="n">
        <f aca="false">D1158*0.7+E1158*0.3</f>
        <v>76.86</v>
      </c>
      <c r="G1158" s="3"/>
    </row>
    <row r="1159" customFormat="false" ht="14.25" hidden="false" customHeight="false" outlineLevel="0" collapsed="false">
      <c r="A1159" s="3" t="n">
        <v>1157</v>
      </c>
      <c r="B1159" s="4" t="n">
        <v>2020021</v>
      </c>
      <c r="C1159" s="4" t="str">
        <f aca="false">"202008013917"</f>
        <v>202008013917</v>
      </c>
      <c r="D1159" s="4" t="n">
        <v>60.8</v>
      </c>
      <c r="E1159" s="4" t="n">
        <v>64.9</v>
      </c>
      <c r="F1159" s="5" t="n">
        <f aca="false">D1159*0.7+E1159*0.3</f>
        <v>62.03</v>
      </c>
      <c r="G1159" s="3"/>
    </row>
    <row r="1160" customFormat="false" ht="14.25" hidden="false" customHeight="false" outlineLevel="0" collapsed="false">
      <c r="A1160" s="3" t="n">
        <v>1158</v>
      </c>
      <c r="B1160" s="4" t="n">
        <v>2020021</v>
      </c>
      <c r="C1160" s="4" t="str">
        <f aca="false">"202008013918"</f>
        <v>202008013918</v>
      </c>
      <c r="D1160" s="4" t="n">
        <v>83.2</v>
      </c>
      <c r="E1160" s="4" t="n">
        <v>80.6</v>
      </c>
      <c r="F1160" s="5" t="n">
        <f aca="false">D1160*0.7+E1160*0.3</f>
        <v>82.42</v>
      </c>
      <c r="G1160" s="3"/>
    </row>
    <row r="1161" customFormat="false" ht="14.25" hidden="false" customHeight="false" outlineLevel="0" collapsed="false">
      <c r="A1161" s="3" t="n">
        <v>1159</v>
      </c>
      <c r="B1161" s="4" t="n">
        <v>2020021</v>
      </c>
      <c r="C1161" s="4" t="str">
        <f aca="false">"202008013919"</f>
        <v>202008013919</v>
      </c>
      <c r="D1161" s="4" t="n">
        <v>80.4</v>
      </c>
      <c r="E1161" s="4" t="n">
        <v>75</v>
      </c>
      <c r="F1161" s="5" t="n">
        <f aca="false">D1161*0.7+E1161*0.3</f>
        <v>78.78</v>
      </c>
      <c r="G1161" s="3"/>
    </row>
    <row r="1162" customFormat="false" ht="14.25" hidden="false" customHeight="false" outlineLevel="0" collapsed="false">
      <c r="A1162" s="3" t="n">
        <v>1160</v>
      </c>
      <c r="B1162" s="4" t="n">
        <v>2020021</v>
      </c>
      <c r="C1162" s="4" t="str">
        <f aca="false">"202008013920"</f>
        <v>202008013920</v>
      </c>
      <c r="D1162" s="4" t="n">
        <v>71.4</v>
      </c>
      <c r="E1162" s="4" t="n">
        <v>56.4</v>
      </c>
      <c r="F1162" s="5" t="n">
        <f aca="false">D1162*0.7+E1162*0.3</f>
        <v>66.9</v>
      </c>
      <c r="G1162" s="3"/>
    </row>
    <row r="1163" customFormat="false" ht="14.25" hidden="false" customHeight="false" outlineLevel="0" collapsed="false">
      <c r="A1163" s="3" t="n">
        <v>1161</v>
      </c>
      <c r="B1163" s="4" t="n">
        <v>2020021</v>
      </c>
      <c r="C1163" s="4" t="str">
        <f aca="false">"202008013921"</f>
        <v>202008013921</v>
      </c>
      <c r="D1163" s="4" t="n">
        <v>63.1</v>
      </c>
      <c r="E1163" s="4" t="n">
        <v>66.6</v>
      </c>
      <c r="F1163" s="5" t="n">
        <f aca="false">D1163*0.7+E1163*0.3</f>
        <v>64.15</v>
      </c>
      <c r="G1163" s="3"/>
    </row>
    <row r="1164" customFormat="false" ht="14.25" hidden="false" customHeight="false" outlineLevel="0" collapsed="false">
      <c r="A1164" s="3" t="n">
        <v>1162</v>
      </c>
      <c r="B1164" s="4" t="n">
        <v>2020021</v>
      </c>
      <c r="C1164" s="4" t="str">
        <f aca="false">"202008013922"</f>
        <v>202008013922</v>
      </c>
      <c r="D1164" s="4" t="n">
        <v>68.6</v>
      </c>
      <c r="E1164" s="4" t="n">
        <v>68.7</v>
      </c>
      <c r="F1164" s="5" t="n">
        <f aca="false">D1164*0.7+E1164*0.3</f>
        <v>68.63</v>
      </c>
      <c r="G1164" s="3"/>
    </row>
    <row r="1165" customFormat="false" ht="14.25" hidden="false" customHeight="false" outlineLevel="0" collapsed="false">
      <c r="A1165" s="3" t="n">
        <v>1163</v>
      </c>
      <c r="B1165" s="4" t="n">
        <v>2020021</v>
      </c>
      <c r="C1165" s="4" t="str">
        <f aca="false">"202008013923"</f>
        <v>202008013923</v>
      </c>
      <c r="D1165" s="4" t="n">
        <v>81</v>
      </c>
      <c r="E1165" s="4" t="n">
        <v>74.6</v>
      </c>
      <c r="F1165" s="5" t="n">
        <f aca="false">D1165*0.7+E1165*0.3</f>
        <v>79.08</v>
      </c>
      <c r="G1165" s="3"/>
    </row>
    <row r="1166" customFormat="false" ht="14.25" hidden="false" customHeight="false" outlineLevel="0" collapsed="false">
      <c r="A1166" s="3" t="n">
        <v>1164</v>
      </c>
      <c r="B1166" s="4" t="n">
        <v>2020021</v>
      </c>
      <c r="C1166" s="4" t="str">
        <f aca="false">"202008013924"</f>
        <v>202008013924</v>
      </c>
      <c r="D1166" s="4" t="n">
        <v>66.9</v>
      </c>
      <c r="E1166" s="4" t="n">
        <v>64.1</v>
      </c>
      <c r="F1166" s="5" t="n">
        <f aca="false">D1166*0.7+E1166*0.3</f>
        <v>66.06</v>
      </c>
      <c r="G1166" s="3"/>
    </row>
    <row r="1167" customFormat="false" ht="14.25" hidden="false" customHeight="false" outlineLevel="0" collapsed="false">
      <c r="A1167" s="3" t="n">
        <v>1165</v>
      </c>
      <c r="B1167" s="4" t="n">
        <v>2020021</v>
      </c>
      <c r="C1167" s="4" t="str">
        <f aca="false">"202008013925"</f>
        <v>202008013925</v>
      </c>
      <c r="D1167" s="4" t="n">
        <v>81.3</v>
      </c>
      <c r="E1167" s="4" t="n">
        <v>82.5</v>
      </c>
      <c r="F1167" s="5" t="n">
        <f aca="false">D1167*0.7+E1167*0.3</f>
        <v>81.66</v>
      </c>
      <c r="G1167" s="3"/>
    </row>
    <row r="1168" customFormat="false" ht="14.25" hidden="false" customHeight="false" outlineLevel="0" collapsed="false">
      <c r="A1168" s="3" t="n">
        <v>1166</v>
      </c>
      <c r="B1168" s="4" t="n">
        <v>2020021</v>
      </c>
      <c r="C1168" s="4" t="str">
        <f aca="false">"202008013926"</f>
        <v>202008013926</v>
      </c>
      <c r="D1168" s="4" t="n">
        <v>76.4</v>
      </c>
      <c r="E1168" s="4" t="n">
        <v>71.8</v>
      </c>
      <c r="F1168" s="5" t="n">
        <f aca="false">D1168*0.7+E1168*0.3</f>
        <v>75.02</v>
      </c>
      <c r="G1168" s="3"/>
    </row>
    <row r="1169" customFormat="false" ht="14.25" hidden="false" customHeight="false" outlineLevel="0" collapsed="false">
      <c r="A1169" s="3" t="n">
        <v>1167</v>
      </c>
      <c r="B1169" s="4" t="n">
        <v>2020021</v>
      </c>
      <c r="C1169" s="4" t="str">
        <f aca="false">"202008013927"</f>
        <v>202008013927</v>
      </c>
      <c r="D1169" s="4" t="n">
        <v>78.3</v>
      </c>
      <c r="E1169" s="4" t="n">
        <v>69.6</v>
      </c>
      <c r="F1169" s="5" t="n">
        <f aca="false">D1169*0.7+E1169*0.3</f>
        <v>75.69</v>
      </c>
      <c r="G1169" s="3"/>
    </row>
    <row r="1170" customFormat="false" ht="14.25" hidden="false" customHeight="false" outlineLevel="0" collapsed="false">
      <c r="A1170" s="3" t="n">
        <v>1168</v>
      </c>
      <c r="B1170" s="4" t="n">
        <v>2020021</v>
      </c>
      <c r="C1170" s="4" t="str">
        <f aca="false">"202008013928"</f>
        <v>202008013928</v>
      </c>
      <c r="D1170" s="4" t="n">
        <v>73.9</v>
      </c>
      <c r="E1170" s="4" t="n">
        <v>70.4</v>
      </c>
      <c r="F1170" s="5" t="n">
        <f aca="false">D1170*0.7+E1170*0.3</f>
        <v>72.85</v>
      </c>
      <c r="G1170" s="3"/>
    </row>
    <row r="1171" customFormat="false" ht="14.25" hidden="false" customHeight="false" outlineLevel="0" collapsed="false">
      <c r="A1171" s="3" t="n">
        <v>1169</v>
      </c>
      <c r="B1171" s="4" t="n">
        <v>2020021</v>
      </c>
      <c r="C1171" s="4" t="str">
        <f aca="false">"202008013929"</f>
        <v>202008013929</v>
      </c>
      <c r="D1171" s="4" t="n">
        <v>74.7</v>
      </c>
      <c r="E1171" s="4" t="n">
        <v>62</v>
      </c>
      <c r="F1171" s="5" t="n">
        <f aca="false">D1171*0.7+E1171*0.3</f>
        <v>70.89</v>
      </c>
      <c r="G1171" s="3"/>
    </row>
    <row r="1172" customFormat="false" ht="14.25" hidden="false" customHeight="false" outlineLevel="0" collapsed="false">
      <c r="A1172" s="3" t="n">
        <v>1170</v>
      </c>
      <c r="B1172" s="4" t="n">
        <v>2020021</v>
      </c>
      <c r="C1172" s="4" t="str">
        <f aca="false">"202008013930"</f>
        <v>202008013930</v>
      </c>
      <c r="D1172" s="4"/>
      <c r="E1172" s="4"/>
      <c r="F1172" s="6" t="s">
        <v>8</v>
      </c>
      <c r="G1172" s="3"/>
    </row>
    <row r="1173" customFormat="false" ht="14.25" hidden="false" customHeight="false" outlineLevel="0" collapsed="false">
      <c r="A1173" s="3" t="n">
        <v>1171</v>
      </c>
      <c r="B1173" s="4" t="n">
        <v>2020021</v>
      </c>
      <c r="C1173" s="4" t="str">
        <f aca="false">"202008014001"</f>
        <v>202008014001</v>
      </c>
      <c r="D1173" s="4" t="n">
        <v>58</v>
      </c>
      <c r="E1173" s="4" t="n">
        <v>61.9</v>
      </c>
      <c r="F1173" s="5" t="n">
        <f aca="false">D1173*0.7+E1173*0.3</f>
        <v>59.17</v>
      </c>
      <c r="G1173" s="3"/>
    </row>
    <row r="1174" customFormat="false" ht="14.25" hidden="false" customHeight="false" outlineLevel="0" collapsed="false">
      <c r="A1174" s="3" t="n">
        <v>1172</v>
      </c>
      <c r="B1174" s="4" t="n">
        <v>2020021</v>
      </c>
      <c r="C1174" s="4" t="str">
        <f aca="false">"202008014002"</f>
        <v>202008014002</v>
      </c>
      <c r="D1174" s="4" t="n">
        <v>59.2</v>
      </c>
      <c r="E1174" s="4" t="n">
        <v>61.3</v>
      </c>
      <c r="F1174" s="5" t="n">
        <f aca="false">D1174*0.7+E1174*0.3</f>
        <v>59.83</v>
      </c>
      <c r="G1174" s="3"/>
    </row>
    <row r="1175" customFormat="false" ht="14.25" hidden="false" customHeight="false" outlineLevel="0" collapsed="false">
      <c r="A1175" s="3" t="n">
        <v>1173</v>
      </c>
      <c r="B1175" s="4" t="n">
        <v>2020021</v>
      </c>
      <c r="C1175" s="4" t="str">
        <f aca="false">"202008014003"</f>
        <v>202008014003</v>
      </c>
      <c r="D1175" s="4" t="n">
        <v>78.1</v>
      </c>
      <c r="E1175" s="4" t="n">
        <v>76.3</v>
      </c>
      <c r="F1175" s="5" t="n">
        <f aca="false">D1175*0.7+E1175*0.3</f>
        <v>77.56</v>
      </c>
      <c r="G1175" s="3"/>
    </row>
    <row r="1176" customFormat="false" ht="14.25" hidden="false" customHeight="false" outlineLevel="0" collapsed="false">
      <c r="A1176" s="3" t="n">
        <v>1174</v>
      </c>
      <c r="B1176" s="4" t="n">
        <v>2020021</v>
      </c>
      <c r="C1176" s="4" t="str">
        <f aca="false">"202008014004"</f>
        <v>202008014004</v>
      </c>
      <c r="D1176" s="4" t="n">
        <v>79.1</v>
      </c>
      <c r="E1176" s="4" t="n">
        <v>72.6</v>
      </c>
      <c r="F1176" s="5" t="n">
        <f aca="false">D1176*0.7+E1176*0.3</f>
        <v>77.15</v>
      </c>
      <c r="G1176" s="3"/>
    </row>
    <row r="1177" customFormat="false" ht="14.25" hidden="false" customHeight="false" outlineLevel="0" collapsed="false">
      <c r="A1177" s="3" t="n">
        <v>1175</v>
      </c>
      <c r="B1177" s="4" t="n">
        <v>2020021</v>
      </c>
      <c r="C1177" s="4" t="str">
        <f aca="false">"202008014005"</f>
        <v>202008014005</v>
      </c>
      <c r="D1177" s="4" t="n">
        <v>70.3</v>
      </c>
      <c r="E1177" s="4" t="n">
        <v>74.8</v>
      </c>
      <c r="F1177" s="5" t="n">
        <f aca="false">D1177*0.7+E1177*0.3</f>
        <v>71.65</v>
      </c>
      <c r="G1177" s="3"/>
    </row>
    <row r="1178" customFormat="false" ht="14.25" hidden="false" customHeight="false" outlineLevel="0" collapsed="false">
      <c r="A1178" s="3" t="n">
        <v>1176</v>
      </c>
      <c r="B1178" s="4" t="n">
        <v>2020021</v>
      </c>
      <c r="C1178" s="4" t="str">
        <f aca="false">"202008014006"</f>
        <v>202008014006</v>
      </c>
      <c r="D1178" s="4" t="n">
        <v>65.8</v>
      </c>
      <c r="E1178" s="4" t="n">
        <v>68.2</v>
      </c>
      <c r="F1178" s="5" t="n">
        <f aca="false">D1178*0.7+E1178*0.3</f>
        <v>66.52</v>
      </c>
      <c r="G1178" s="3"/>
    </row>
    <row r="1179" customFormat="false" ht="14.25" hidden="false" customHeight="false" outlineLevel="0" collapsed="false">
      <c r="A1179" s="3" t="n">
        <v>1177</v>
      </c>
      <c r="B1179" s="4" t="n">
        <v>2020021</v>
      </c>
      <c r="C1179" s="4" t="str">
        <f aca="false">"202008014007"</f>
        <v>202008014007</v>
      </c>
      <c r="D1179" s="4" t="n">
        <v>78.5</v>
      </c>
      <c r="E1179" s="4" t="n">
        <v>73.9</v>
      </c>
      <c r="F1179" s="5" t="n">
        <f aca="false">D1179*0.7+E1179*0.3</f>
        <v>77.12</v>
      </c>
      <c r="G1179" s="3"/>
    </row>
    <row r="1180" customFormat="false" ht="14.25" hidden="false" customHeight="false" outlineLevel="0" collapsed="false">
      <c r="A1180" s="3" t="n">
        <v>1178</v>
      </c>
      <c r="B1180" s="4" t="n">
        <v>2020021</v>
      </c>
      <c r="C1180" s="4" t="str">
        <f aca="false">"202008014008"</f>
        <v>202008014008</v>
      </c>
      <c r="D1180" s="4" t="n">
        <v>73.5</v>
      </c>
      <c r="E1180" s="4" t="n">
        <v>63</v>
      </c>
      <c r="F1180" s="5" t="n">
        <f aca="false">D1180*0.7+E1180*0.3</f>
        <v>70.35</v>
      </c>
      <c r="G1180" s="3"/>
    </row>
    <row r="1181" customFormat="false" ht="14.25" hidden="false" customHeight="false" outlineLevel="0" collapsed="false">
      <c r="A1181" s="3" t="n">
        <v>1179</v>
      </c>
      <c r="B1181" s="4" t="n">
        <v>2020021</v>
      </c>
      <c r="C1181" s="4" t="str">
        <f aca="false">"202008014009"</f>
        <v>202008014009</v>
      </c>
      <c r="D1181" s="4" t="n">
        <v>85</v>
      </c>
      <c r="E1181" s="4" t="n">
        <v>77.3</v>
      </c>
      <c r="F1181" s="5" t="n">
        <f aca="false">D1181*0.7+E1181*0.3</f>
        <v>82.69</v>
      </c>
      <c r="G1181" s="3"/>
    </row>
    <row r="1182" customFormat="false" ht="14.25" hidden="false" customHeight="false" outlineLevel="0" collapsed="false">
      <c r="A1182" s="3" t="n">
        <v>1180</v>
      </c>
      <c r="B1182" s="4" t="n">
        <v>2020021</v>
      </c>
      <c r="C1182" s="4" t="str">
        <f aca="false">"202008014010"</f>
        <v>202008014010</v>
      </c>
      <c r="D1182" s="4"/>
      <c r="E1182" s="4"/>
      <c r="F1182" s="6" t="s">
        <v>8</v>
      </c>
      <c r="G1182" s="3"/>
    </row>
    <row r="1183" customFormat="false" ht="14.25" hidden="false" customHeight="false" outlineLevel="0" collapsed="false">
      <c r="A1183" s="3" t="n">
        <v>1181</v>
      </c>
      <c r="B1183" s="4" t="n">
        <v>2020021</v>
      </c>
      <c r="C1183" s="4" t="str">
        <f aca="false">"202008014011"</f>
        <v>202008014011</v>
      </c>
      <c r="D1183" s="4" t="n">
        <v>66.7</v>
      </c>
      <c r="E1183" s="4" t="n">
        <v>57.6</v>
      </c>
      <c r="F1183" s="5" t="n">
        <f aca="false">D1183*0.7+E1183*0.3</f>
        <v>63.97</v>
      </c>
      <c r="G1183" s="3"/>
    </row>
    <row r="1184" customFormat="false" ht="14.25" hidden="false" customHeight="false" outlineLevel="0" collapsed="false">
      <c r="A1184" s="3" t="n">
        <v>1182</v>
      </c>
      <c r="B1184" s="4" t="n">
        <v>2020021</v>
      </c>
      <c r="C1184" s="4" t="str">
        <f aca="false">"202008014012"</f>
        <v>202008014012</v>
      </c>
      <c r="D1184" s="4" t="n">
        <v>65.5</v>
      </c>
      <c r="E1184" s="4" t="n">
        <v>61.9</v>
      </c>
      <c r="F1184" s="5" t="n">
        <f aca="false">D1184*0.7+E1184*0.3</f>
        <v>64.42</v>
      </c>
      <c r="G1184" s="3"/>
    </row>
    <row r="1185" customFormat="false" ht="14.25" hidden="false" customHeight="false" outlineLevel="0" collapsed="false">
      <c r="A1185" s="3" t="n">
        <v>1183</v>
      </c>
      <c r="B1185" s="4" t="n">
        <v>2020021</v>
      </c>
      <c r="C1185" s="4" t="str">
        <f aca="false">"202008014013"</f>
        <v>202008014013</v>
      </c>
      <c r="D1185" s="4" t="n">
        <v>60.9</v>
      </c>
      <c r="E1185" s="4" t="n">
        <v>55.2</v>
      </c>
      <c r="F1185" s="5" t="n">
        <f aca="false">D1185*0.7+E1185*0.3</f>
        <v>59.19</v>
      </c>
      <c r="G1185" s="3"/>
    </row>
    <row r="1186" customFormat="false" ht="14.25" hidden="false" customHeight="false" outlineLevel="0" collapsed="false">
      <c r="A1186" s="3" t="n">
        <v>1184</v>
      </c>
      <c r="B1186" s="4" t="n">
        <v>2020021</v>
      </c>
      <c r="C1186" s="4" t="str">
        <f aca="false">"202008014014"</f>
        <v>202008014014</v>
      </c>
      <c r="D1186" s="4"/>
      <c r="E1186" s="4"/>
      <c r="F1186" s="6" t="s">
        <v>8</v>
      </c>
      <c r="G1186" s="3"/>
    </row>
    <row r="1187" customFormat="false" ht="14.25" hidden="false" customHeight="false" outlineLevel="0" collapsed="false">
      <c r="A1187" s="3" t="n">
        <v>1185</v>
      </c>
      <c r="B1187" s="4" t="n">
        <v>2020021</v>
      </c>
      <c r="C1187" s="4" t="str">
        <f aca="false">"202008014015"</f>
        <v>202008014015</v>
      </c>
      <c r="D1187" s="4" t="n">
        <v>62.1</v>
      </c>
      <c r="E1187" s="4" t="n">
        <v>65.8</v>
      </c>
      <c r="F1187" s="5" t="n">
        <f aca="false">D1187*0.7+E1187*0.3</f>
        <v>63.21</v>
      </c>
      <c r="G1187" s="3"/>
    </row>
    <row r="1188" customFormat="false" ht="14.25" hidden="false" customHeight="false" outlineLevel="0" collapsed="false">
      <c r="A1188" s="3" t="n">
        <v>1186</v>
      </c>
      <c r="B1188" s="4" t="n">
        <v>2020021</v>
      </c>
      <c r="C1188" s="4" t="str">
        <f aca="false">"202008014016"</f>
        <v>202008014016</v>
      </c>
      <c r="D1188" s="4" t="n">
        <v>73.4</v>
      </c>
      <c r="E1188" s="4" t="n">
        <v>67.6</v>
      </c>
      <c r="F1188" s="5" t="n">
        <f aca="false">D1188*0.7+E1188*0.3</f>
        <v>71.66</v>
      </c>
      <c r="G1188" s="3"/>
    </row>
    <row r="1189" customFormat="false" ht="14.25" hidden="false" customHeight="false" outlineLevel="0" collapsed="false">
      <c r="A1189" s="3" t="n">
        <v>1187</v>
      </c>
      <c r="B1189" s="4" t="n">
        <v>2020021</v>
      </c>
      <c r="C1189" s="4" t="str">
        <f aca="false">"202008014017"</f>
        <v>202008014017</v>
      </c>
      <c r="D1189" s="4" t="n">
        <v>63.1</v>
      </c>
      <c r="E1189" s="4" t="n">
        <v>65.7</v>
      </c>
      <c r="F1189" s="5" t="n">
        <f aca="false">D1189*0.7+E1189*0.3</f>
        <v>63.88</v>
      </c>
      <c r="G1189" s="3"/>
    </row>
    <row r="1190" customFormat="false" ht="14.25" hidden="false" customHeight="false" outlineLevel="0" collapsed="false">
      <c r="A1190" s="3" t="n">
        <v>1188</v>
      </c>
      <c r="B1190" s="4" t="n">
        <v>2020021</v>
      </c>
      <c r="C1190" s="4" t="str">
        <f aca="false">"202008014018"</f>
        <v>202008014018</v>
      </c>
      <c r="D1190" s="4" t="n">
        <v>76</v>
      </c>
      <c r="E1190" s="4" t="n">
        <v>82.9</v>
      </c>
      <c r="F1190" s="5" t="n">
        <f aca="false">D1190*0.7+E1190*0.3</f>
        <v>78.07</v>
      </c>
      <c r="G1190" s="3"/>
    </row>
    <row r="1191" customFormat="false" ht="14.25" hidden="false" customHeight="false" outlineLevel="0" collapsed="false">
      <c r="A1191" s="3" t="n">
        <v>1189</v>
      </c>
      <c r="B1191" s="4" t="n">
        <v>2020021</v>
      </c>
      <c r="C1191" s="4" t="str">
        <f aca="false">"202008014019"</f>
        <v>202008014019</v>
      </c>
      <c r="D1191" s="4" t="n">
        <v>56.2</v>
      </c>
      <c r="E1191" s="4" t="n">
        <v>56.2</v>
      </c>
      <c r="F1191" s="5" t="n">
        <f aca="false">D1191*0.7+E1191*0.3</f>
        <v>56.2</v>
      </c>
      <c r="G1191" s="3"/>
    </row>
    <row r="1192" customFormat="false" ht="14.25" hidden="false" customHeight="false" outlineLevel="0" collapsed="false">
      <c r="A1192" s="3" t="n">
        <v>1190</v>
      </c>
      <c r="B1192" s="4" t="n">
        <v>2020021</v>
      </c>
      <c r="C1192" s="4" t="str">
        <f aca="false">"202008014020"</f>
        <v>202008014020</v>
      </c>
      <c r="D1192" s="4" t="n">
        <v>65.3</v>
      </c>
      <c r="E1192" s="4" t="n">
        <v>58.6</v>
      </c>
      <c r="F1192" s="5" t="n">
        <f aca="false">D1192*0.7+E1192*0.3</f>
        <v>63.29</v>
      </c>
      <c r="G1192" s="3"/>
    </row>
    <row r="1193" customFormat="false" ht="14.25" hidden="false" customHeight="false" outlineLevel="0" collapsed="false">
      <c r="A1193" s="3" t="n">
        <v>1191</v>
      </c>
      <c r="B1193" s="4" t="n">
        <v>2020021</v>
      </c>
      <c r="C1193" s="4" t="str">
        <f aca="false">"202008014021"</f>
        <v>202008014021</v>
      </c>
      <c r="D1193" s="4" t="n">
        <v>60.6</v>
      </c>
      <c r="E1193" s="4" t="n">
        <v>59.2</v>
      </c>
      <c r="F1193" s="5" t="n">
        <f aca="false">D1193*0.7+E1193*0.3</f>
        <v>60.18</v>
      </c>
      <c r="G1193" s="3"/>
    </row>
    <row r="1194" customFormat="false" ht="14.25" hidden="false" customHeight="false" outlineLevel="0" collapsed="false">
      <c r="A1194" s="3" t="n">
        <v>1192</v>
      </c>
      <c r="B1194" s="4" t="n">
        <v>2020021</v>
      </c>
      <c r="C1194" s="4" t="str">
        <f aca="false">"202008014022"</f>
        <v>202008014022</v>
      </c>
      <c r="D1194" s="4" t="n">
        <v>82.4</v>
      </c>
      <c r="E1194" s="4" t="n">
        <v>71</v>
      </c>
      <c r="F1194" s="5" t="n">
        <f aca="false">D1194*0.7+E1194*0.3</f>
        <v>78.98</v>
      </c>
      <c r="G1194" s="3"/>
    </row>
    <row r="1195" customFormat="false" ht="14.25" hidden="false" customHeight="false" outlineLevel="0" collapsed="false">
      <c r="A1195" s="3" t="n">
        <v>1193</v>
      </c>
      <c r="B1195" s="4" t="n">
        <v>2020021</v>
      </c>
      <c r="C1195" s="4" t="str">
        <f aca="false">"202008014023"</f>
        <v>202008014023</v>
      </c>
      <c r="D1195" s="4" t="n">
        <v>80.9</v>
      </c>
      <c r="E1195" s="4" t="n">
        <v>74.4</v>
      </c>
      <c r="F1195" s="5" t="n">
        <f aca="false">D1195*0.7+E1195*0.3</f>
        <v>78.95</v>
      </c>
      <c r="G1195" s="3"/>
    </row>
    <row r="1196" customFormat="false" ht="14.25" hidden="false" customHeight="false" outlineLevel="0" collapsed="false">
      <c r="A1196" s="3" t="n">
        <v>1194</v>
      </c>
      <c r="B1196" s="4" t="n">
        <v>2020021</v>
      </c>
      <c r="C1196" s="4" t="str">
        <f aca="false">"202008014024"</f>
        <v>202008014024</v>
      </c>
      <c r="D1196" s="4" t="n">
        <v>72.7</v>
      </c>
      <c r="E1196" s="4" t="n">
        <v>64.4</v>
      </c>
      <c r="F1196" s="5" t="n">
        <f aca="false">D1196*0.7+E1196*0.3</f>
        <v>70.21</v>
      </c>
      <c r="G1196" s="3"/>
    </row>
    <row r="1197" customFormat="false" ht="14.25" hidden="false" customHeight="false" outlineLevel="0" collapsed="false">
      <c r="A1197" s="3" t="n">
        <v>1195</v>
      </c>
      <c r="B1197" s="4" t="n">
        <v>2020021</v>
      </c>
      <c r="C1197" s="4" t="str">
        <f aca="false">"202008014025"</f>
        <v>202008014025</v>
      </c>
      <c r="D1197" s="4" t="n">
        <v>74.5</v>
      </c>
      <c r="E1197" s="4" t="n">
        <v>72.4</v>
      </c>
      <c r="F1197" s="5" t="n">
        <f aca="false">D1197*0.7+E1197*0.3</f>
        <v>73.87</v>
      </c>
      <c r="G1197" s="3"/>
    </row>
    <row r="1198" customFormat="false" ht="14.25" hidden="false" customHeight="false" outlineLevel="0" collapsed="false">
      <c r="A1198" s="3" t="n">
        <v>1196</v>
      </c>
      <c r="B1198" s="4" t="n">
        <v>2020021</v>
      </c>
      <c r="C1198" s="4" t="str">
        <f aca="false">"202008014026"</f>
        <v>202008014026</v>
      </c>
      <c r="D1198" s="4" t="n">
        <v>60.1</v>
      </c>
      <c r="E1198" s="4" t="n">
        <v>57.3</v>
      </c>
      <c r="F1198" s="5" t="n">
        <f aca="false">D1198*0.7+E1198*0.3</f>
        <v>59.26</v>
      </c>
      <c r="G1198" s="3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6:22:29Z</dcterms:created>
  <dc:creator>China</dc:creator>
  <dc:description/>
  <dc:language>en-US</dc:language>
  <cp:lastModifiedBy>liang233</cp:lastModifiedBy>
  <dcterms:modified xsi:type="dcterms:W3CDTF">2020-08-26T01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