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5">
  <si>
    <r>
      <rPr>
        <sz val="16"/>
        <rFont val="黑体"/>
        <family val="3"/>
        <charset val="134"/>
      </rPr>
      <t xml:space="preserve">2020</t>
    </r>
    <r>
      <rPr>
        <sz val="16"/>
        <rFont val="Noto Sans"/>
        <family val="2"/>
      </rPr>
      <t xml:space="preserve">年度安徽省泗县事业单位公开招聘工作人员专业测试成绩及总成绩一览表</t>
    </r>
  </si>
  <si>
    <t xml:space="preserve">序号</t>
  </si>
  <si>
    <t xml:space="preserve">岗位代码</t>
  </si>
  <si>
    <t xml:space="preserve">准考证号</t>
  </si>
  <si>
    <t xml:space="preserve">笔试成绩</t>
  </si>
  <si>
    <t xml:space="preserve">专业测试成绩</t>
  </si>
  <si>
    <t xml:space="preserve">总成绩</t>
  </si>
  <si>
    <t xml:space="preserve">备注</t>
  </si>
  <si>
    <t xml:space="preserve">缺考</t>
  </si>
  <si>
    <t xml:space="preserve">2001130913</t>
  </si>
  <si>
    <t xml:space="preserve">2001141001</t>
  </si>
  <si>
    <t xml:space="preserve">2001141004</t>
  </si>
  <si>
    <t xml:space="preserve">2001261630</t>
  </si>
  <si>
    <t xml:space="preserve">2001271714</t>
  </si>
  <si>
    <t xml:space="preserve">2001392408</t>
  </si>
</sst>
</file>

<file path=xl/styles.xml><?xml version="1.0" encoding="utf-8"?>
<styleSheet xmlns="http://schemas.openxmlformats.org/spreadsheetml/2006/main">
  <numFmts count="2">
    <numFmt numFmtId="164" formatCode="General"/>
    <numFmt numFmtId="165" formatCode="0.00_ "/>
  </numFmts>
  <fonts count="7">
    <font>
      <sz val="12"/>
      <name val="宋体"/>
      <family val="0"/>
      <charset val="134"/>
    </font>
    <font>
      <sz val="10"/>
      <name val="Arial"/>
      <family val="0"/>
    </font>
    <font>
      <sz val="10"/>
      <name val="Arial"/>
      <family val="0"/>
    </font>
    <font>
      <sz val="10"/>
      <name val="Arial"/>
      <family val="0"/>
    </font>
    <font>
      <sz val="16"/>
      <name val="黑体"/>
      <family val="3"/>
      <charset val="134"/>
    </font>
    <font>
      <sz val="16"/>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13.49"/>
    <col collapsed="false" customWidth="true" hidden="false" outlineLevel="0" max="3" min="3" style="3" width="14.24"/>
    <col collapsed="false" customWidth="true" hidden="false" outlineLevel="0" max="4" min="4" style="4" width="13.49"/>
    <col collapsed="false" customWidth="true" hidden="false" outlineLevel="0" max="5" min="5" style="5" width="13.62"/>
    <col collapsed="false" customWidth="true" hidden="false" outlineLevel="0" max="6" min="6" style="5" width="11.62"/>
    <col collapsed="false" customWidth="true" hidden="false" outlineLevel="0" max="7" min="7" style="1" width="7.87"/>
    <col collapsed="false" customWidth="false" hidden="false" outlineLevel="0" max="257" min="8" style="1" width="8.99"/>
  </cols>
  <sheetData>
    <row r="1" customFormat="false" ht="53" hidden="false" customHeight="true" outlineLevel="0" collapsed="false">
      <c r="A1" s="6" t="s">
        <v>0</v>
      </c>
      <c r="B1" s="6"/>
      <c r="C1" s="6"/>
      <c r="D1" s="6"/>
      <c r="E1" s="6"/>
      <c r="F1" s="6"/>
      <c r="G1" s="6"/>
    </row>
    <row r="2" customFormat="false" ht="33" hidden="false" customHeight="true" outlineLevel="0" collapsed="false">
      <c r="A2" s="7" t="s">
        <v>1</v>
      </c>
      <c r="B2" s="7" t="s">
        <v>2</v>
      </c>
      <c r="C2" s="8" t="s">
        <v>3</v>
      </c>
      <c r="D2" s="8" t="s">
        <v>4</v>
      </c>
      <c r="E2" s="9" t="s">
        <v>5</v>
      </c>
      <c r="F2" s="9" t="s">
        <v>6</v>
      </c>
      <c r="G2" s="7" t="s">
        <v>7</v>
      </c>
    </row>
    <row r="3" customFormat="false" ht="25" hidden="false" customHeight="true" outlineLevel="0" collapsed="false">
      <c r="A3" s="7" t="n">
        <v>1</v>
      </c>
      <c r="B3" s="7" t="n">
        <v>20200101</v>
      </c>
      <c r="C3" s="8" t="str">
        <f aca="false">"2001010105"</f>
        <v>2001010105</v>
      </c>
      <c r="D3" s="8" t="n">
        <v>59.9</v>
      </c>
      <c r="E3" s="9" t="n">
        <v>73.96</v>
      </c>
      <c r="F3" s="9" t="n">
        <f aca="false">D3*0.5+E3*0.5</f>
        <v>66.93</v>
      </c>
      <c r="G3" s="7"/>
    </row>
    <row r="4" customFormat="false" ht="25" hidden="false" customHeight="true" outlineLevel="0" collapsed="false">
      <c r="A4" s="7" t="n">
        <v>2</v>
      </c>
      <c r="B4" s="7" t="n">
        <v>20200103</v>
      </c>
      <c r="C4" s="8" t="str">
        <f aca="false">"2001030113"</f>
        <v>2001030113</v>
      </c>
      <c r="D4" s="8" t="n">
        <v>71.6</v>
      </c>
      <c r="E4" s="9" t="n">
        <v>78.18</v>
      </c>
      <c r="F4" s="9" t="n">
        <f aca="false">D4*0.5+E4*0.5</f>
        <v>74.89</v>
      </c>
      <c r="G4" s="7"/>
    </row>
    <row r="5" customFormat="false" ht="25" hidden="false" customHeight="true" outlineLevel="0" collapsed="false">
      <c r="A5" s="7" t="n">
        <v>3</v>
      </c>
      <c r="B5" s="7" t="n">
        <v>20200103</v>
      </c>
      <c r="C5" s="8" t="str">
        <f aca="false">"2001030110"</f>
        <v>2001030110</v>
      </c>
      <c r="D5" s="8" t="n">
        <v>69.5</v>
      </c>
      <c r="E5" s="9" t="n">
        <v>76.3</v>
      </c>
      <c r="F5" s="9" t="n">
        <f aca="false">D5*0.5+E5*0.5</f>
        <v>72.9</v>
      </c>
      <c r="G5" s="7"/>
    </row>
    <row r="6" customFormat="false" ht="25" hidden="false" customHeight="true" outlineLevel="0" collapsed="false">
      <c r="A6" s="7" t="n">
        <v>4</v>
      </c>
      <c r="B6" s="7" t="n">
        <v>20200104</v>
      </c>
      <c r="C6" s="8" t="str">
        <f aca="false">"2001040122"</f>
        <v>2001040122</v>
      </c>
      <c r="D6" s="8" t="n">
        <v>69.1</v>
      </c>
      <c r="E6" s="9" t="n">
        <v>75.92</v>
      </c>
      <c r="F6" s="9" t="n">
        <f aca="false">D6*0.5+E6*0.5</f>
        <v>72.51</v>
      </c>
      <c r="G6" s="7"/>
    </row>
    <row r="7" customFormat="false" ht="25" hidden="false" customHeight="true" outlineLevel="0" collapsed="false">
      <c r="A7" s="7" t="n">
        <v>5</v>
      </c>
      <c r="B7" s="7" t="n">
        <v>20200104</v>
      </c>
      <c r="C7" s="8" t="str">
        <f aca="false">"2001040125"</f>
        <v>2001040125</v>
      </c>
      <c r="D7" s="8" t="n">
        <v>62.8</v>
      </c>
      <c r="E7" s="9" t="n">
        <v>76.98</v>
      </c>
      <c r="F7" s="9" t="n">
        <f aca="false">D7*0.5+E7*0.5</f>
        <v>69.89</v>
      </c>
      <c r="G7" s="7"/>
    </row>
    <row r="8" customFormat="false" ht="25" hidden="false" customHeight="true" outlineLevel="0" collapsed="false">
      <c r="A8" s="7" t="n">
        <v>6</v>
      </c>
      <c r="B8" s="7" t="n">
        <v>20200104</v>
      </c>
      <c r="C8" s="8" t="str">
        <f aca="false">"2001040124"</f>
        <v>2001040124</v>
      </c>
      <c r="D8" s="8" t="n">
        <v>60.6</v>
      </c>
      <c r="E8" s="9" t="s">
        <v>8</v>
      </c>
      <c r="F8" s="9"/>
      <c r="G8" s="7"/>
    </row>
    <row r="9" customFormat="false" ht="25" hidden="false" customHeight="true" outlineLevel="0" collapsed="false">
      <c r="A9" s="7" t="n">
        <v>7</v>
      </c>
      <c r="B9" s="7" t="n">
        <v>20200105</v>
      </c>
      <c r="C9" s="8" t="str">
        <f aca="false">"2001050216"</f>
        <v>2001050216</v>
      </c>
      <c r="D9" s="8" t="n">
        <v>70.3</v>
      </c>
      <c r="E9" s="9" t="n">
        <v>75.36</v>
      </c>
      <c r="F9" s="9" t="n">
        <f aca="false">D9*0.5+E9*0.5</f>
        <v>72.83</v>
      </c>
      <c r="G9" s="7"/>
    </row>
    <row r="10" customFormat="false" ht="25" hidden="false" customHeight="true" outlineLevel="0" collapsed="false">
      <c r="A10" s="7" t="n">
        <v>8</v>
      </c>
      <c r="B10" s="7" t="n">
        <v>20200105</v>
      </c>
      <c r="C10" s="8" t="str">
        <f aca="false">"2001050128"</f>
        <v>2001050128</v>
      </c>
      <c r="D10" s="8" t="n">
        <v>65.3</v>
      </c>
      <c r="E10" s="9" t="n">
        <v>76.66</v>
      </c>
      <c r="F10" s="9" t="n">
        <f aca="false">D10*0.5+E10*0.5</f>
        <v>70.98</v>
      </c>
      <c r="G10" s="7"/>
    </row>
    <row r="11" customFormat="false" ht="25" hidden="false" customHeight="true" outlineLevel="0" collapsed="false">
      <c r="A11" s="7" t="n">
        <v>9</v>
      </c>
      <c r="B11" s="7" t="n">
        <v>20200105</v>
      </c>
      <c r="C11" s="8" t="str">
        <f aca="false">"2001050204"</f>
        <v>2001050204</v>
      </c>
      <c r="D11" s="8" t="n">
        <v>65</v>
      </c>
      <c r="E11" s="9" t="n">
        <v>74.36</v>
      </c>
      <c r="F11" s="9" t="n">
        <f aca="false">D11*0.5+E11*0.5</f>
        <v>69.68</v>
      </c>
      <c r="G11" s="7"/>
    </row>
    <row r="12" customFormat="false" ht="25" hidden="false" customHeight="true" outlineLevel="0" collapsed="false">
      <c r="A12" s="7" t="n">
        <v>10</v>
      </c>
      <c r="B12" s="7" t="n">
        <v>20200106</v>
      </c>
      <c r="C12" s="8" t="str">
        <f aca="false">"2001060227"</f>
        <v>2001060227</v>
      </c>
      <c r="D12" s="8" t="n">
        <v>70.1</v>
      </c>
      <c r="E12" s="9" t="n">
        <v>74.36</v>
      </c>
      <c r="F12" s="9" t="n">
        <f aca="false">D12*0.5+E12*0.5</f>
        <v>72.23</v>
      </c>
      <c r="G12" s="7"/>
    </row>
    <row r="13" customFormat="false" ht="25" hidden="false" customHeight="true" outlineLevel="0" collapsed="false">
      <c r="A13" s="7" t="n">
        <v>11</v>
      </c>
      <c r="B13" s="7" t="n">
        <v>20200106</v>
      </c>
      <c r="C13" s="8" t="str">
        <f aca="false">"2001060308"</f>
        <v>2001060308</v>
      </c>
      <c r="D13" s="8" t="n">
        <v>69.4</v>
      </c>
      <c r="E13" s="9" t="n">
        <v>77.26</v>
      </c>
      <c r="F13" s="9" t="n">
        <f aca="false">D13*0.5+E13*0.5</f>
        <v>73.33</v>
      </c>
      <c r="G13" s="7"/>
    </row>
    <row r="14" customFormat="false" ht="25" hidden="false" customHeight="true" outlineLevel="0" collapsed="false">
      <c r="A14" s="7" t="n">
        <v>12</v>
      </c>
      <c r="B14" s="7" t="n">
        <v>20200106</v>
      </c>
      <c r="C14" s="8" t="str">
        <f aca="false">"2001060313"</f>
        <v>2001060313</v>
      </c>
      <c r="D14" s="8" t="n">
        <v>68.2</v>
      </c>
      <c r="E14" s="9" t="n">
        <v>74.56</v>
      </c>
      <c r="F14" s="9" t="n">
        <f aca="false">D14*0.5+E14*0.5</f>
        <v>71.38</v>
      </c>
      <c r="G14" s="7"/>
    </row>
    <row r="15" customFormat="false" ht="25" hidden="false" customHeight="true" outlineLevel="0" collapsed="false">
      <c r="A15" s="7" t="n">
        <v>13</v>
      </c>
      <c r="B15" s="7" t="n">
        <v>20200106</v>
      </c>
      <c r="C15" s="8" t="str">
        <f aca="false">"2001060409"</f>
        <v>2001060409</v>
      </c>
      <c r="D15" s="8" t="n">
        <v>67.3</v>
      </c>
      <c r="E15" s="9" t="n">
        <v>77.42</v>
      </c>
      <c r="F15" s="9" t="n">
        <f aca="false">D15*0.5+E15*0.5</f>
        <v>72.36</v>
      </c>
      <c r="G15" s="7"/>
    </row>
    <row r="16" customFormat="false" ht="25" hidden="false" customHeight="true" outlineLevel="0" collapsed="false">
      <c r="A16" s="7" t="n">
        <v>14</v>
      </c>
      <c r="B16" s="7" t="n">
        <v>20200106</v>
      </c>
      <c r="C16" s="8" t="str">
        <f aca="false">"2001060404"</f>
        <v>2001060404</v>
      </c>
      <c r="D16" s="8" t="n">
        <v>66.1</v>
      </c>
      <c r="E16" s="9" t="n">
        <v>74.8</v>
      </c>
      <c r="F16" s="9" t="n">
        <f aca="false">D16*0.5+E16*0.5</f>
        <v>70.45</v>
      </c>
      <c r="G16" s="7"/>
    </row>
    <row r="17" customFormat="false" ht="25" hidden="false" customHeight="true" outlineLevel="0" collapsed="false">
      <c r="A17" s="7" t="n">
        <v>15</v>
      </c>
      <c r="B17" s="7" t="n">
        <v>20200106</v>
      </c>
      <c r="C17" s="8" t="str">
        <f aca="false">"2001060230"</f>
        <v>2001060230</v>
      </c>
      <c r="D17" s="8" t="n">
        <v>63.9</v>
      </c>
      <c r="E17" s="9" t="s">
        <v>8</v>
      </c>
      <c r="F17" s="9"/>
      <c r="G17" s="7"/>
    </row>
    <row r="18" customFormat="false" ht="25" hidden="false" customHeight="true" outlineLevel="0" collapsed="false">
      <c r="A18" s="7" t="n">
        <v>16</v>
      </c>
      <c r="B18" s="7" t="n">
        <v>20200107</v>
      </c>
      <c r="C18" s="8" t="str">
        <f aca="false">"2001070515"</f>
        <v>2001070515</v>
      </c>
      <c r="D18" s="8" t="n">
        <v>66.1</v>
      </c>
      <c r="E18" s="9" t="n">
        <v>73.48</v>
      </c>
      <c r="F18" s="9" t="n">
        <f aca="false">D18*0.5+E18*0.5</f>
        <v>69.79</v>
      </c>
      <c r="G18" s="7"/>
    </row>
    <row r="19" customFormat="false" ht="25" hidden="false" customHeight="true" outlineLevel="0" collapsed="false">
      <c r="A19" s="7" t="n">
        <v>17</v>
      </c>
      <c r="B19" s="7" t="n">
        <v>20200107</v>
      </c>
      <c r="C19" s="8" t="str">
        <f aca="false">"2001070510"</f>
        <v>2001070510</v>
      </c>
      <c r="D19" s="8" t="n">
        <v>64</v>
      </c>
      <c r="E19" s="9" t="n">
        <v>76.12</v>
      </c>
      <c r="F19" s="9" t="n">
        <f aca="false">D19*0.5+E19*0.5</f>
        <v>70.06</v>
      </c>
      <c r="G19" s="7"/>
    </row>
    <row r="20" customFormat="false" ht="25" hidden="false" customHeight="true" outlineLevel="0" collapsed="false">
      <c r="A20" s="7" t="n">
        <v>18</v>
      </c>
      <c r="B20" s="7" t="n">
        <v>20200107</v>
      </c>
      <c r="C20" s="8" t="str">
        <f aca="false">"2001070514"</f>
        <v>2001070514</v>
      </c>
      <c r="D20" s="8" t="n">
        <v>63</v>
      </c>
      <c r="E20" s="9" t="n">
        <v>75.04</v>
      </c>
      <c r="F20" s="9" t="n">
        <f aca="false">D20*0.5+E20*0.5</f>
        <v>69.02</v>
      </c>
      <c r="G20" s="7"/>
    </row>
    <row r="21" customFormat="false" ht="25" hidden="false" customHeight="true" outlineLevel="0" collapsed="false">
      <c r="A21" s="7" t="n">
        <v>19</v>
      </c>
      <c r="B21" s="7" t="n">
        <v>20200107</v>
      </c>
      <c r="C21" s="8" t="str">
        <f aca="false">"2001070511"</f>
        <v>2001070511</v>
      </c>
      <c r="D21" s="8" t="n">
        <v>62.9</v>
      </c>
      <c r="E21" s="9" t="s">
        <v>8</v>
      </c>
      <c r="F21" s="9"/>
      <c r="G21" s="7"/>
    </row>
    <row r="22" customFormat="false" ht="25" hidden="false" customHeight="true" outlineLevel="0" collapsed="false">
      <c r="A22" s="7" t="n">
        <v>20</v>
      </c>
      <c r="B22" s="7" t="n">
        <v>20200107</v>
      </c>
      <c r="C22" s="8" t="str">
        <f aca="false">"2001070420"</f>
        <v>2001070420</v>
      </c>
      <c r="D22" s="8" t="n">
        <v>61.9</v>
      </c>
      <c r="E22" s="9" t="n">
        <v>72.32</v>
      </c>
      <c r="F22" s="9" t="n">
        <f aca="false">D22*0.5+E22*0.5</f>
        <v>67.11</v>
      </c>
      <c r="G22" s="7"/>
    </row>
    <row r="23" customFormat="false" ht="25" hidden="false" customHeight="true" outlineLevel="0" collapsed="false">
      <c r="A23" s="7" t="n">
        <v>21</v>
      </c>
      <c r="B23" s="7" t="n">
        <v>20200107</v>
      </c>
      <c r="C23" s="8" t="str">
        <f aca="false">"2001070506"</f>
        <v>2001070506</v>
      </c>
      <c r="D23" s="8" t="n">
        <v>59.9</v>
      </c>
      <c r="E23" s="9" t="n">
        <v>74.9</v>
      </c>
      <c r="F23" s="9" t="n">
        <f aca="false">D23*0.5+E23*0.5</f>
        <v>67.4</v>
      </c>
      <c r="G23" s="7"/>
    </row>
    <row r="24" customFormat="false" ht="25" hidden="false" customHeight="true" outlineLevel="0" collapsed="false">
      <c r="A24" s="7" t="n">
        <v>22</v>
      </c>
      <c r="B24" s="7" t="n">
        <v>20200107</v>
      </c>
      <c r="C24" s="8" t="str">
        <f aca="false">"2001070509"</f>
        <v>2001070509</v>
      </c>
      <c r="D24" s="8" t="n">
        <v>59.8</v>
      </c>
      <c r="E24" s="9" t="n">
        <v>72.02</v>
      </c>
      <c r="F24" s="9" t="n">
        <f aca="false">D24*0.5+E24*0.5</f>
        <v>65.91</v>
      </c>
      <c r="G24" s="7"/>
    </row>
    <row r="25" customFormat="false" ht="25" hidden="false" customHeight="true" outlineLevel="0" collapsed="false">
      <c r="A25" s="7" t="n">
        <v>23</v>
      </c>
      <c r="B25" s="7" t="n">
        <v>20200107</v>
      </c>
      <c r="C25" s="8" t="str">
        <f aca="false">"2001070422"</f>
        <v>2001070422</v>
      </c>
      <c r="D25" s="8" t="n">
        <v>58.6</v>
      </c>
      <c r="E25" s="9" t="n">
        <v>74.6</v>
      </c>
      <c r="F25" s="9" t="n">
        <f aca="false">D25*0.5+E25*0.5</f>
        <v>66.6</v>
      </c>
      <c r="G25" s="7"/>
    </row>
    <row r="26" customFormat="false" ht="25" hidden="false" customHeight="true" outlineLevel="0" collapsed="false">
      <c r="A26" s="7" t="n">
        <v>24</v>
      </c>
      <c r="B26" s="7" t="n">
        <v>20200108</v>
      </c>
      <c r="C26" s="8" t="str">
        <f aca="false">"2001080521"</f>
        <v>2001080521</v>
      </c>
      <c r="D26" s="8" t="n">
        <v>65</v>
      </c>
      <c r="E26" s="9" t="n">
        <v>74.92</v>
      </c>
      <c r="F26" s="9" t="n">
        <f aca="false">D26*0.5+E26*0.5</f>
        <v>69.96</v>
      </c>
      <c r="G26" s="7"/>
    </row>
    <row r="27" customFormat="false" ht="25" hidden="false" customHeight="true" outlineLevel="0" collapsed="false">
      <c r="A27" s="7" t="n">
        <v>25</v>
      </c>
      <c r="B27" s="7" t="n">
        <v>20200109</v>
      </c>
      <c r="C27" s="8" t="str">
        <f aca="false">"2001090613"</f>
        <v>2001090613</v>
      </c>
      <c r="D27" s="8" t="n">
        <v>67.4</v>
      </c>
      <c r="E27" s="9" t="n">
        <v>76.74</v>
      </c>
      <c r="F27" s="9" t="n">
        <f aca="false">D27*0.5+E27*0.5</f>
        <v>72.07</v>
      </c>
      <c r="G27" s="7"/>
    </row>
    <row r="28" customFormat="false" ht="25" hidden="false" customHeight="true" outlineLevel="0" collapsed="false">
      <c r="A28" s="7" t="n">
        <v>26</v>
      </c>
      <c r="B28" s="7" t="n">
        <v>20200109</v>
      </c>
      <c r="C28" s="8" t="str">
        <f aca="false">"2001090816"</f>
        <v>2001090816</v>
      </c>
      <c r="D28" s="8" t="n">
        <v>67.3</v>
      </c>
      <c r="E28" s="9" t="n">
        <v>72.24</v>
      </c>
      <c r="F28" s="9" t="n">
        <f aca="false">D28*0.5+E28*0.5</f>
        <v>69.77</v>
      </c>
      <c r="G28" s="7"/>
    </row>
    <row r="29" customFormat="false" ht="25" hidden="false" customHeight="true" outlineLevel="0" collapsed="false">
      <c r="A29" s="7" t="n">
        <v>27</v>
      </c>
      <c r="B29" s="7" t="n">
        <v>20200109</v>
      </c>
      <c r="C29" s="8" t="str">
        <f aca="false">"2001090611"</f>
        <v>2001090611</v>
      </c>
      <c r="D29" s="8" t="n">
        <v>66.2</v>
      </c>
      <c r="E29" s="9" t="n">
        <v>74.36</v>
      </c>
      <c r="F29" s="9" t="n">
        <f aca="false">D29*0.5+E29*0.5</f>
        <v>70.28</v>
      </c>
      <c r="G29" s="7"/>
    </row>
    <row r="30" customFormat="false" ht="25" hidden="false" customHeight="true" outlineLevel="0" collapsed="false">
      <c r="A30" s="7" t="n">
        <v>28</v>
      </c>
      <c r="B30" s="7" t="n">
        <v>20200109</v>
      </c>
      <c r="C30" s="8" t="str">
        <f aca="false">"2001090622"</f>
        <v>2001090622</v>
      </c>
      <c r="D30" s="8" t="n">
        <v>66.2</v>
      </c>
      <c r="E30" s="9" t="n">
        <v>74.7</v>
      </c>
      <c r="F30" s="9" t="n">
        <f aca="false">D30*0.5+E30*0.5</f>
        <v>70.45</v>
      </c>
      <c r="G30" s="7"/>
    </row>
    <row r="31" customFormat="false" ht="25" hidden="false" customHeight="true" outlineLevel="0" collapsed="false">
      <c r="A31" s="7" t="n">
        <v>29</v>
      </c>
      <c r="B31" s="7" t="n">
        <v>20200110</v>
      </c>
      <c r="C31" s="8" t="str">
        <f aca="false">"2001100819"</f>
        <v>2001100819</v>
      </c>
      <c r="D31" s="8" t="n">
        <v>68.4</v>
      </c>
      <c r="E31" s="9" t="n">
        <v>74.5</v>
      </c>
      <c r="F31" s="9" t="n">
        <f aca="false">D31*0.5+E31*0.5</f>
        <v>71.45</v>
      </c>
      <c r="G31" s="7"/>
    </row>
    <row r="32" customFormat="false" ht="25" hidden="false" customHeight="true" outlineLevel="0" collapsed="false">
      <c r="A32" s="7" t="n">
        <v>30</v>
      </c>
      <c r="B32" s="7" t="n">
        <v>20200110</v>
      </c>
      <c r="C32" s="8" t="str">
        <f aca="false">"2001100821"</f>
        <v>2001100821</v>
      </c>
      <c r="D32" s="8" t="n">
        <v>57.2</v>
      </c>
      <c r="E32" s="9" t="n">
        <v>74.5</v>
      </c>
      <c r="F32" s="9" t="n">
        <f aca="false">D32*0.5+E32*0.5</f>
        <v>65.85</v>
      </c>
      <c r="G32" s="7"/>
    </row>
    <row r="33" customFormat="false" ht="25" hidden="false" customHeight="true" outlineLevel="0" collapsed="false">
      <c r="A33" s="7" t="n">
        <v>31</v>
      </c>
      <c r="B33" s="7" t="n">
        <v>20200111</v>
      </c>
      <c r="C33" s="8" t="str">
        <f aca="false">"2001110828"</f>
        <v>2001110828</v>
      </c>
      <c r="D33" s="8" t="n">
        <v>68.4</v>
      </c>
      <c r="E33" s="9" t="n">
        <v>76.7</v>
      </c>
      <c r="F33" s="9" t="n">
        <f aca="false">D33*0.5+E33*0.5</f>
        <v>72.55</v>
      </c>
      <c r="G33" s="7"/>
    </row>
    <row r="34" customFormat="false" ht="25" hidden="false" customHeight="true" outlineLevel="0" collapsed="false">
      <c r="A34" s="7" t="n">
        <v>32</v>
      </c>
      <c r="B34" s="7" t="n">
        <v>20200111</v>
      </c>
      <c r="C34" s="8" t="str">
        <f aca="false">"2001110825"</f>
        <v>2001110825</v>
      </c>
      <c r="D34" s="8" t="n">
        <v>65</v>
      </c>
      <c r="E34" s="9" t="n">
        <v>75.9</v>
      </c>
      <c r="F34" s="9" t="n">
        <f aca="false">D34*0.5+E34*0.5</f>
        <v>70.45</v>
      </c>
      <c r="G34" s="7"/>
    </row>
    <row r="35" customFormat="false" ht="25" hidden="false" customHeight="true" outlineLevel="0" collapsed="false">
      <c r="A35" s="7" t="n">
        <v>33</v>
      </c>
      <c r="B35" s="7" t="n">
        <v>20200111</v>
      </c>
      <c r="C35" s="8" t="str">
        <f aca="false">"2001110824"</f>
        <v>2001110824</v>
      </c>
      <c r="D35" s="8" t="n">
        <v>64.8</v>
      </c>
      <c r="E35" s="9" t="n">
        <v>77.14</v>
      </c>
      <c r="F35" s="9" t="n">
        <f aca="false">D35*0.5+E35*0.5</f>
        <v>70.97</v>
      </c>
      <c r="G35" s="7"/>
    </row>
    <row r="36" customFormat="false" ht="25" hidden="false" customHeight="true" outlineLevel="0" collapsed="false">
      <c r="A36" s="7" t="n">
        <v>34</v>
      </c>
      <c r="B36" s="7" t="n">
        <v>20200112</v>
      </c>
      <c r="C36" s="8" t="str">
        <f aca="false">"2001120830"</f>
        <v>2001120830</v>
      </c>
      <c r="D36" s="8" t="n">
        <v>63</v>
      </c>
      <c r="E36" s="9" t="s">
        <v>8</v>
      </c>
      <c r="F36" s="9"/>
      <c r="G36" s="7"/>
    </row>
    <row r="37" customFormat="false" ht="25" hidden="false" customHeight="true" outlineLevel="0" collapsed="false">
      <c r="A37" s="7" t="n">
        <v>35</v>
      </c>
      <c r="B37" s="7" t="n">
        <v>20200112</v>
      </c>
      <c r="C37" s="8" t="str">
        <f aca="false">"2001120902"</f>
        <v>2001120902</v>
      </c>
      <c r="D37" s="8" t="n">
        <v>62.8</v>
      </c>
      <c r="E37" s="9" t="n">
        <v>76.6</v>
      </c>
      <c r="F37" s="9" t="n">
        <f aca="false">D37*0.5+E37*0.5</f>
        <v>69.7</v>
      </c>
      <c r="G37" s="7"/>
    </row>
    <row r="38" customFormat="false" ht="25" hidden="false" customHeight="true" outlineLevel="0" collapsed="false">
      <c r="A38" s="7" t="n">
        <v>36</v>
      </c>
      <c r="B38" s="7" t="n">
        <v>20200112</v>
      </c>
      <c r="C38" s="8" t="str">
        <f aca="false">"2001120901"</f>
        <v>2001120901</v>
      </c>
      <c r="D38" s="8" t="n">
        <v>62.6</v>
      </c>
      <c r="E38" s="9" t="n">
        <v>74.1</v>
      </c>
      <c r="F38" s="9" t="n">
        <f aca="false">D38*0.5+E38*0.5</f>
        <v>68.35</v>
      </c>
      <c r="G38" s="7"/>
    </row>
    <row r="39" customFormat="false" ht="25" hidden="false" customHeight="true" outlineLevel="0" collapsed="false">
      <c r="A39" s="7" t="n">
        <v>37</v>
      </c>
      <c r="B39" s="7" t="n">
        <v>20200112</v>
      </c>
      <c r="C39" s="8" t="str">
        <f aca="false">"2001120904"</f>
        <v>2001120904</v>
      </c>
      <c r="D39" s="8" t="n">
        <v>61.6</v>
      </c>
      <c r="E39" s="9" t="s">
        <v>8</v>
      </c>
      <c r="F39" s="9"/>
      <c r="G39" s="7"/>
    </row>
    <row r="40" customFormat="false" ht="25" hidden="false" customHeight="true" outlineLevel="0" collapsed="false">
      <c r="A40" s="7" t="n">
        <v>38</v>
      </c>
      <c r="B40" s="7" t="n">
        <v>20200113</v>
      </c>
      <c r="C40" s="8" t="str">
        <f aca="false">"2001130909"</f>
        <v>2001130909</v>
      </c>
      <c r="D40" s="8" t="n">
        <v>70.5</v>
      </c>
      <c r="E40" s="9" t="n">
        <v>75</v>
      </c>
      <c r="F40" s="9" t="n">
        <f aca="false">D40*0.5+E40*0.5</f>
        <v>72.75</v>
      </c>
      <c r="G40" s="7"/>
    </row>
    <row r="41" customFormat="false" ht="25" hidden="false" customHeight="true" outlineLevel="0" collapsed="false">
      <c r="A41" s="7" t="n">
        <v>39</v>
      </c>
      <c r="B41" s="7" t="n">
        <v>20200113</v>
      </c>
      <c r="C41" s="8" t="str">
        <f aca="false">"2001130910"</f>
        <v>2001130910</v>
      </c>
      <c r="D41" s="8" t="n">
        <v>63.1</v>
      </c>
      <c r="E41" s="9" t="n">
        <v>74.4</v>
      </c>
      <c r="F41" s="9" t="n">
        <f aca="false">D41*0.5+E41*0.5</f>
        <v>68.75</v>
      </c>
      <c r="G41" s="7"/>
    </row>
    <row r="42" s="4" customFormat="true" ht="25" hidden="false" customHeight="true" outlineLevel="0" collapsed="false">
      <c r="A42" s="7" t="n">
        <v>40</v>
      </c>
      <c r="B42" s="8" t="n">
        <v>20200113</v>
      </c>
      <c r="C42" s="10" t="s">
        <v>9</v>
      </c>
      <c r="D42" s="10" t="n">
        <v>60.8</v>
      </c>
      <c r="E42" s="11" t="n">
        <v>74</v>
      </c>
      <c r="F42" s="9" t="n">
        <f aca="false">D42*0.5+E42*0.5</f>
        <v>67.4</v>
      </c>
      <c r="G42" s="10"/>
    </row>
    <row r="43" customFormat="false" ht="25" hidden="false" customHeight="true" outlineLevel="0" collapsed="false">
      <c r="A43" s="7" t="n">
        <v>41</v>
      </c>
      <c r="B43" s="7" t="n">
        <v>20200114</v>
      </c>
      <c r="C43" s="10" t="str">
        <f aca="false">"2001140925"</f>
        <v>2001140925</v>
      </c>
      <c r="D43" s="10" t="n">
        <v>67.4</v>
      </c>
      <c r="E43" s="9" t="n">
        <v>74.8</v>
      </c>
      <c r="F43" s="9" t="n">
        <f aca="false">D43*0.5+E43*0.5</f>
        <v>71.1</v>
      </c>
      <c r="G43" s="7"/>
    </row>
    <row r="44" customFormat="false" ht="25" hidden="false" customHeight="true" outlineLevel="0" collapsed="false">
      <c r="A44" s="7" t="n">
        <v>42</v>
      </c>
      <c r="B44" s="7" t="n">
        <v>20200114</v>
      </c>
      <c r="C44" s="10" t="str">
        <f aca="false">"2001140926"</f>
        <v>2001140926</v>
      </c>
      <c r="D44" s="10" t="n">
        <v>67.4</v>
      </c>
      <c r="E44" s="9" t="n">
        <v>74</v>
      </c>
      <c r="F44" s="9" t="n">
        <f aca="false">D44*0.5+E44*0.5</f>
        <v>70.7</v>
      </c>
      <c r="G44" s="7"/>
    </row>
    <row r="45" s="4" customFormat="true" ht="25" hidden="false" customHeight="true" outlineLevel="0" collapsed="false">
      <c r="A45" s="7" t="n">
        <v>43</v>
      </c>
      <c r="B45" s="10" t="n">
        <v>20200114</v>
      </c>
      <c r="C45" s="10" t="s">
        <v>10</v>
      </c>
      <c r="D45" s="10" t="n">
        <v>64.2</v>
      </c>
      <c r="E45" s="11" t="n">
        <v>75.5</v>
      </c>
      <c r="F45" s="9" t="n">
        <f aca="false">D45*0.5+E45*0.5</f>
        <v>69.85</v>
      </c>
      <c r="G45" s="10"/>
    </row>
    <row r="46" s="4" customFormat="true" ht="25" hidden="false" customHeight="true" outlineLevel="0" collapsed="false">
      <c r="A46" s="7" t="n">
        <v>44</v>
      </c>
      <c r="B46" s="10" t="n">
        <v>20200114</v>
      </c>
      <c r="C46" s="10" t="s">
        <v>11</v>
      </c>
      <c r="D46" s="10" t="n">
        <v>64.2</v>
      </c>
      <c r="E46" s="11" t="n">
        <v>75.1</v>
      </c>
      <c r="F46" s="9" t="n">
        <f aca="false">D46*0.5+E46*0.5</f>
        <v>69.65</v>
      </c>
      <c r="G46" s="10"/>
    </row>
    <row r="47" customFormat="false" ht="25" hidden="false" customHeight="true" outlineLevel="0" collapsed="false">
      <c r="A47" s="7" t="n">
        <v>45</v>
      </c>
      <c r="B47" s="7" t="n">
        <v>20200115</v>
      </c>
      <c r="C47" s="10" t="str">
        <f aca="false">"2001151126"</f>
        <v>2001151126</v>
      </c>
      <c r="D47" s="10" t="n">
        <v>73.4</v>
      </c>
      <c r="E47" s="9" t="s">
        <v>8</v>
      </c>
      <c r="F47" s="9"/>
      <c r="G47" s="7"/>
    </row>
    <row r="48" customFormat="false" ht="25" hidden="false" customHeight="true" outlineLevel="0" collapsed="false">
      <c r="A48" s="7" t="n">
        <v>46</v>
      </c>
      <c r="B48" s="7" t="n">
        <v>20200115</v>
      </c>
      <c r="C48" s="10" t="str">
        <f aca="false">"2001151112"</f>
        <v>2001151112</v>
      </c>
      <c r="D48" s="10" t="n">
        <v>68.3</v>
      </c>
      <c r="E48" s="9" t="n">
        <v>77.4</v>
      </c>
      <c r="F48" s="9" t="n">
        <f aca="false">D48*0.5+E48*0.5</f>
        <v>72.85</v>
      </c>
      <c r="G48" s="7"/>
    </row>
    <row r="49" customFormat="false" ht="25" hidden="false" customHeight="true" outlineLevel="0" collapsed="false">
      <c r="A49" s="7" t="n">
        <v>47</v>
      </c>
      <c r="B49" s="7" t="n">
        <v>20200115</v>
      </c>
      <c r="C49" s="10" t="str">
        <f aca="false">"2001151024"</f>
        <v>2001151024</v>
      </c>
      <c r="D49" s="10" t="n">
        <v>67.2</v>
      </c>
      <c r="E49" s="9" t="n">
        <v>75.3</v>
      </c>
      <c r="F49" s="9" t="n">
        <f aca="false">D49*0.5+E49*0.5</f>
        <v>71.25</v>
      </c>
      <c r="G49" s="7"/>
    </row>
    <row r="50" customFormat="false" ht="25" hidden="false" customHeight="true" outlineLevel="0" collapsed="false">
      <c r="A50" s="7" t="n">
        <v>48</v>
      </c>
      <c r="B50" s="7" t="n">
        <v>20200115</v>
      </c>
      <c r="C50" s="10" t="str">
        <f aca="false">"2001151028"</f>
        <v>2001151028</v>
      </c>
      <c r="D50" s="10" t="n">
        <v>66.3</v>
      </c>
      <c r="E50" s="9" t="n">
        <v>74.9</v>
      </c>
      <c r="F50" s="9" t="n">
        <f aca="false">D50*0.5+E50*0.5</f>
        <v>70.6</v>
      </c>
      <c r="G50" s="7"/>
    </row>
    <row r="51" customFormat="false" ht="25" hidden="false" customHeight="true" outlineLevel="0" collapsed="false">
      <c r="A51" s="7" t="n">
        <v>49</v>
      </c>
      <c r="B51" s="7" t="n">
        <v>20200115</v>
      </c>
      <c r="C51" s="10" t="str">
        <f aca="false">"2001151022"</f>
        <v>2001151022</v>
      </c>
      <c r="D51" s="10" t="n">
        <v>66.1</v>
      </c>
      <c r="E51" s="9" t="n">
        <v>76.5</v>
      </c>
      <c r="F51" s="9" t="n">
        <f aca="false">D51*0.5+E51*0.5</f>
        <v>71.3</v>
      </c>
      <c r="G51" s="7"/>
    </row>
    <row r="52" customFormat="false" ht="25" hidden="false" customHeight="true" outlineLevel="0" collapsed="false">
      <c r="A52" s="7" t="n">
        <v>50</v>
      </c>
      <c r="B52" s="7" t="n">
        <v>20200115</v>
      </c>
      <c r="C52" s="10" t="str">
        <f aca="false">"2001151011"</f>
        <v>2001151011</v>
      </c>
      <c r="D52" s="10" t="n">
        <v>65.9</v>
      </c>
      <c r="E52" s="9" t="n">
        <v>76.7</v>
      </c>
      <c r="F52" s="9" t="n">
        <f aca="false">D52*0.5+E52*0.5</f>
        <v>71.3</v>
      </c>
      <c r="G52" s="7"/>
    </row>
    <row r="53" customFormat="false" ht="25" hidden="false" customHeight="true" outlineLevel="0" collapsed="false">
      <c r="A53" s="7" t="n">
        <v>51</v>
      </c>
      <c r="B53" s="7" t="n">
        <v>20200115</v>
      </c>
      <c r="C53" s="10" t="str">
        <f aca="false">"2001151019"</f>
        <v>2001151019</v>
      </c>
      <c r="D53" s="10" t="n">
        <v>64.1</v>
      </c>
      <c r="E53" s="9" t="n">
        <v>74.6</v>
      </c>
      <c r="F53" s="9" t="n">
        <f aca="false">D53*0.5+E53*0.5</f>
        <v>69.35</v>
      </c>
      <c r="G53" s="7"/>
    </row>
    <row r="54" customFormat="false" ht="25" hidden="false" customHeight="true" outlineLevel="0" collapsed="false">
      <c r="A54" s="7" t="n">
        <v>52</v>
      </c>
      <c r="B54" s="7" t="n">
        <v>20200115</v>
      </c>
      <c r="C54" s="10" t="str">
        <f aca="false">"2001151029"</f>
        <v>2001151029</v>
      </c>
      <c r="D54" s="10" t="n">
        <v>64</v>
      </c>
      <c r="E54" s="9" t="n">
        <v>76.1</v>
      </c>
      <c r="F54" s="9" t="n">
        <f aca="false">D54*0.5+E54*0.5</f>
        <v>70.05</v>
      </c>
      <c r="G54" s="7"/>
    </row>
    <row r="55" customFormat="false" ht="25" hidden="false" customHeight="true" outlineLevel="0" collapsed="false">
      <c r="A55" s="7" t="n">
        <v>53</v>
      </c>
      <c r="B55" s="7" t="n">
        <v>20200115</v>
      </c>
      <c r="C55" s="10" t="str">
        <f aca="false">"2001151113"</f>
        <v>2001151113</v>
      </c>
      <c r="D55" s="10" t="n">
        <v>63.9</v>
      </c>
      <c r="E55" s="9" t="n">
        <v>75.6</v>
      </c>
      <c r="F55" s="9" t="n">
        <f aca="false">D55*0.5+E55*0.5</f>
        <v>69.75</v>
      </c>
      <c r="G55" s="7"/>
    </row>
    <row r="56" customFormat="false" ht="25" hidden="false" customHeight="true" outlineLevel="0" collapsed="false">
      <c r="A56" s="7" t="n">
        <v>54</v>
      </c>
      <c r="B56" s="7" t="n">
        <v>20200115</v>
      </c>
      <c r="C56" s="10" t="str">
        <f aca="false">"2001151120"</f>
        <v>2001151120</v>
      </c>
      <c r="D56" s="10" t="n">
        <v>63.9</v>
      </c>
      <c r="E56" s="9" t="n">
        <v>75.1</v>
      </c>
      <c r="F56" s="9" t="n">
        <f aca="false">D56*0.5+E56*0.5</f>
        <v>69.5</v>
      </c>
      <c r="G56" s="7"/>
    </row>
    <row r="57" customFormat="false" ht="25" hidden="false" customHeight="true" outlineLevel="0" collapsed="false">
      <c r="A57" s="7" t="n">
        <v>55</v>
      </c>
      <c r="B57" s="7" t="n">
        <v>20200116</v>
      </c>
      <c r="C57" s="10" t="str">
        <f aca="false">"2001161129"</f>
        <v>2001161129</v>
      </c>
      <c r="D57" s="10" t="n">
        <v>70.6</v>
      </c>
      <c r="E57" s="9" t="n">
        <v>76</v>
      </c>
      <c r="F57" s="9" t="n">
        <f aca="false">D57*0.5+E57*0.5</f>
        <v>73.3</v>
      </c>
      <c r="G57" s="7"/>
    </row>
    <row r="58" customFormat="false" ht="25" hidden="false" customHeight="true" outlineLevel="0" collapsed="false">
      <c r="A58" s="7" t="n">
        <v>56</v>
      </c>
      <c r="B58" s="7" t="n">
        <v>20200117</v>
      </c>
      <c r="C58" s="10" t="str">
        <f aca="false">"2001171215"</f>
        <v>2001171215</v>
      </c>
      <c r="D58" s="10" t="n">
        <v>71</v>
      </c>
      <c r="E58" s="9" t="s">
        <v>8</v>
      </c>
      <c r="F58" s="9"/>
      <c r="G58" s="7"/>
    </row>
    <row r="59" customFormat="false" ht="25" hidden="false" customHeight="true" outlineLevel="0" collapsed="false">
      <c r="A59" s="7" t="n">
        <v>57</v>
      </c>
      <c r="B59" s="7" t="n">
        <v>20200117</v>
      </c>
      <c r="C59" s="10" t="str">
        <f aca="false">"2001171209"</f>
        <v>2001171209</v>
      </c>
      <c r="D59" s="10" t="n">
        <v>65.7</v>
      </c>
      <c r="E59" s="9" t="n">
        <v>76.7</v>
      </c>
      <c r="F59" s="9" t="n">
        <f aca="false">D59*0.5+E59*0.5</f>
        <v>71.2</v>
      </c>
      <c r="G59" s="7"/>
    </row>
    <row r="60" customFormat="false" ht="25" hidden="false" customHeight="true" outlineLevel="0" collapsed="false">
      <c r="A60" s="7" t="n">
        <v>58</v>
      </c>
      <c r="B60" s="7" t="n">
        <v>20200117</v>
      </c>
      <c r="C60" s="10" t="str">
        <f aca="false">"2001171307"</f>
        <v>2001171307</v>
      </c>
      <c r="D60" s="10" t="n">
        <v>65.2</v>
      </c>
      <c r="E60" s="9" t="n">
        <v>75.7</v>
      </c>
      <c r="F60" s="9" t="n">
        <f aca="false">D60*0.5+E60*0.5</f>
        <v>70.45</v>
      </c>
      <c r="G60" s="7"/>
    </row>
    <row r="61" customFormat="false" ht="25" hidden="false" customHeight="true" outlineLevel="0" collapsed="false">
      <c r="A61" s="7" t="n">
        <v>59</v>
      </c>
      <c r="B61" s="7" t="n">
        <v>20200118</v>
      </c>
      <c r="C61" s="10" t="str">
        <f aca="false">"2001181308"</f>
        <v>2001181308</v>
      </c>
      <c r="D61" s="10" t="n">
        <v>66</v>
      </c>
      <c r="E61" s="9" t="n">
        <v>74.8</v>
      </c>
      <c r="F61" s="9" t="n">
        <f aca="false">D61*0.5+E61*0.5</f>
        <v>70.4</v>
      </c>
      <c r="G61" s="7"/>
    </row>
    <row r="62" customFormat="false" ht="25" hidden="false" customHeight="true" outlineLevel="0" collapsed="false">
      <c r="A62" s="7" t="n">
        <v>60</v>
      </c>
      <c r="B62" s="7" t="n">
        <v>20200118</v>
      </c>
      <c r="C62" s="10" t="str">
        <f aca="false">"2001181309"</f>
        <v>2001181309</v>
      </c>
      <c r="D62" s="10" t="n">
        <v>65.4</v>
      </c>
      <c r="E62" s="9" t="n">
        <v>75.1</v>
      </c>
      <c r="F62" s="9" t="n">
        <f aca="false">D62*0.5+E62*0.5</f>
        <v>70.25</v>
      </c>
      <c r="G62" s="7"/>
    </row>
    <row r="63" customFormat="false" ht="25" hidden="false" customHeight="true" outlineLevel="0" collapsed="false">
      <c r="A63" s="7" t="n">
        <v>61</v>
      </c>
      <c r="B63" s="7" t="n">
        <v>20200118</v>
      </c>
      <c r="C63" s="10" t="str">
        <f aca="false">"2001181315"</f>
        <v>2001181315</v>
      </c>
      <c r="D63" s="10" t="n">
        <v>65.1</v>
      </c>
      <c r="E63" s="9" t="n">
        <v>74.4</v>
      </c>
      <c r="F63" s="9" t="n">
        <f aca="false">D63*0.5+E63*0.5</f>
        <v>69.75</v>
      </c>
      <c r="G63" s="7"/>
    </row>
    <row r="64" customFormat="false" ht="25" hidden="false" customHeight="true" outlineLevel="0" collapsed="false">
      <c r="A64" s="7" t="n">
        <v>62</v>
      </c>
      <c r="B64" s="7" t="n">
        <v>20200119</v>
      </c>
      <c r="C64" s="10" t="str">
        <f aca="false">"2001191319"</f>
        <v>2001191319</v>
      </c>
      <c r="D64" s="10" t="n">
        <v>66.2</v>
      </c>
      <c r="E64" s="9" t="n">
        <v>74.8</v>
      </c>
      <c r="F64" s="9" t="n">
        <f aca="false">D64*0.5+E64*0.5</f>
        <v>70.5</v>
      </c>
      <c r="G64" s="7"/>
    </row>
    <row r="65" customFormat="false" ht="25" hidden="false" customHeight="true" outlineLevel="0" collapsed="false">
      <c r="A65" s="7" t="n">
        <v>63</v>
      </c>
      <c r="B65" s="7" t="n">
        <v>20200119</v>
      </c>
      <c r="C65" s="10" t="str">
        <f aca="false">"2001191318"</f>
        <v>2001191318</v>
      </c>
      <c r="D65" s="10" t="n">
        <v>63.9</v>
      </c>
      <c r="E65" s="9" t="n">
        <v>75.3</v>
      </c>
      <c r="F65" s="9" t="n">
        <f aca="false">D65*0.5+E65*0.5</f>
        <v>69.6</v>
      </c>
      <c r="G65" s="7"/>
    </row>
    <row r="66" customFormat="false" ht="25" hidden="false" customHeight="true" outlineLevel="0" collapsed="false">
      <c r="A66" s="7" t="n">
        <v>64</v>
      </c>
      <c r="B66" s="7" t="n">
        <v>20200121</v>
      </c>
      <c r="C66" s="10" t="str">
        <f aca="false">"2001211327"</f>
        <v>2001211327</v>
      </c>
      <c r="D66" s="10" t="n">
        <v>71.2</v>
      </c>
      <c r="E66" s="9" t="n">
        <v>77.4</v>
      </c>
      <c r="F66" s="9" t="n">
        <f aca="false">D66*0.5+E66*0.5</f>
        <v>74.3</v>
      </c>
      <c r="G66" s="7"/>
    </row>
    <row r="67" customFormat="false" ht="25" hidden="false" customHeight="true" outlineLevel="0" collapsed="false">
      <c r="A67" s="7" t="n">
        <v>65</v>
      </c>
      <c r="B67" s="7" t="n">
        <v>20200121</v>
      </c>
      <c r="C67" s="10" t="str">
        <f aca="false">"2001211401"</f>
        <v>2001211401</v>
      </c>
      <c r="D67" s="10" t="n">
        <v>65.1</v>
      </c>
      <c r="E67" s="9" t="n">
        <v>76.2</v>
      </c>
      <c r="F67" s="9" t="n">
        <f aca="false">D67*0.5+E67*0.5</f>
        <v>70.65</v>
      </c>
      <c r="G67" s="7"/>
    </row>
    <row r="68" customFormat="false" ht="25" hidden="false" customHeight="true" outlineLevel="0" collapsed="false">
      <c r="A68" s="7" t="n">
        <v>66</v>
      </c>
      <c r="B68" s="7" t="n">
        <v>20200121</v>
      </c>
      <c r="C68" s="10" t="str">
        <f aca="false">"2001211326"</f>
        <v>2001211326</v>
      </c>
      <c r="D68" s="10" t="n">
        <v>63.9</v>
      </c>
      <c r="E68" s="9" t="s">
        <v>8</v>
      </c>
      <c r="F68" s="9"/>
      <c r="G68" s="7"/>
    </row>
    <row r="69" customFormat="false" ht="25" hidden="false" customHeight="true" outlineLevel="0" collapsed="false">
      <c r="A69" s="7" t="n">
        <v>67</v>
      </c>
      <c r="B69" s="7" t="n">
        <v>20200122</v>
      </c>
      <c r="C69" s="10" t="str">
        <f aca="false">"2001221425"</f>
        <v>2001221425</v>
      </c>
      <c r="D69" s="10" t="n">
        <v>66.2</v>
      </c>
      <c r="E69" s="9" t="n">
        <v>75.5</v>
      </c>
      <c r="F69" s="9" t="n">
        <f aca="false">D69*0.5+E69*0.5</f>
        <v>70.85</v>
      </c>
      <c r="G69" s="7"/>
    </row>
    <row r="70" customFormat="false" ht="25" hidden="false" customHeight="true" outlineLevel="0" collapsed="false">
      <c r="A70" s="7" t="n">
        <v>68</v>
      </c>
      <c r="B70" s="7" t="n">
        <v>20200122</v>
      </c>
      <c r="C70" s="10" t="str">
        <f aca="false">"2001221420"</f>
        <v>2001221420</v>
      </c>
      <c r="D70" s="10" t="n">
        <v>66</v>
      </c>
      <c r="E70" s="9" t="s">
        <v>8</v>
      </c>
      <c r="F70" s="9"/>
      <c r="G70" s="7"/>
    </row>
    <row r="71" customFormat="false" ht="25" hidden="false" customHeight="true" outlineLevel="0" collapsed="false">
      <c r="A71" s="7" t="n">
        <v>69</v>
      </c>
      <c r="B71" s="7" t="n">
        <v>20200122</v>
      </c>
      <c r="C71" s="10" t="str">
        <f aca="false">"2001221501"</f>
        <v>2001221501</v>
      </c>
      <c r="D71" s="10" t="n">
        <v>66</v>
      </c>
      <c r="E71" s="9" t="n">
        <v>75.5</v>
      </c>
      <c r="F71" s="9" t="n">
        <f aca="false">D71*0.5+E71*0.5</f>
        <v>70.75</v>
      </c>
      <c r="G71" s="7"/>
    </row>
    <row r="72" customFormat="false" ht="25" hidden="false" customHeight="true" outlineLevel="0" collapsed="false">
      <c r="A72" s="7" t="n">
        <v>70</v>
      </c>
      <c r="B72" s="7" t="n">
        <v>20200123</v>
      </c>
      <c r="C72" s="10" t="str">
        <f aca="false">"2001231516"</f>
        <v>2001231516</v>
      </c>
      <c r="D72" s="10" t="n">
        <v>65.9</v>
      </c>
      <c r="E72" s="9" t="n">
        <v>71.6</v>
      </c>
      <c r="F72" s="9" t="n">
        <f aca="false">D72*0.5+E72*0.5</f>
        <v>68.75</v>
      </c>
      <c r="G72" s="7"/>
    </row>
    <row r="73" customFormat="false" ht="25" hidden="false" customHeight="true" outlineLevel="0" collapsed="false">
      <c r="A73" s="7" t="n">
        <v>71</v>
      </c>
      <c r="B73" s="7" t="n">
        <v>20200123</v>
      </c>
      <c r="C73" s="10" t="str">
        <f aca="false">"2001231513"</f>
        <v>2001231513</v>
      </c>
      <c r="D73" s="10" t="n">
        <v>63.1</v>
      </c>
      <c r="E73" s="9" t="n">
        <v>78.1</v>
      </c>
      <c r="F73" s="9" t="n">
        <f aca="false">D73*0.5+E73*0.5</f>
        <v>70.6</v>
      </c>
      <c r="G73" s="7"/>
    </row>
    <row r="74" customFormat="false" ht="25" hidden="false" customHeight="true" outlineLevel="0" collapsed="false">
      <c r="A74" s="7" t="n">
        <v>72</v>
      </c>
      <c r="B74" s="7" t="n">
        <v>20200123</v>
      </c>
      <c r="C74" s="10" t="str">
        <f aca="false">"2001231514"</f>
        <v>2001231514</v>
      </c>
      <c r="D74" s="10" t="n">
        <v>63.1</v>
      </c>
      <c r="E74" s="9" t="s">
        <v>8</v>
      </c>
      <c r="F74" s="9"/>
      <c r="G74" s="7"/>
    </row>
    <row r="75" customFormat="false" ht="25" hidden="false" customHeight="true" outlineLevel="0" collapsed="false">
      <c r="A75" s="7" t="n">
        <v>73</v>
      </c>
      <c r="B75" s="7" t="n">
        <v>20200124</v>
      </c>
      <c r="C75" s="10" t="str">
        <f aca="false">"2001241606"</f>
        <v>2001241606</v>
      </c>
      <c r="D75" s="10" t="n">
        <v>69.3</v>
      </c>
      <c r="E75" s="9" t="n">
        <v>75.6</v>
      </c>
      <c r="F75" s="9" t="n">
        <f aca="false">D75*0.5+E75*0.5</f>
        <v>72.45</v>
      </c>
      <c r="G75" s="7"/>
    </row>
    <row r="76" customFormat="false" ht="25" hidden="false" customHeight="true" outlineLevel="0" collapsed="false">
      <c r="A76" s="7" t="n">
        <v>74</v>
      </c>
      <c r="B76" s="7" t="n">
        <v>20200124</v>
      </c>
      <c r="C76" s="10" t="str">
        <f aca="false">"2001241522"</f>
        <v>2001241522</v>
      </c>
      <c r="D76" s="10" t="n">
        <v>65</v>
      </c>
      <c r="E76" s="9" t="n">
        <v>72.7</v>
      </c>
      <c r="F76" s="9" t="n">
        <f aca="false">D76*0.5+E76*0.5</f>
        <v>68.85</v>
      </c>
      <c r="G76" s="7"/>
    </row>
    <row r="77" customFormat="false" ht="25" hidden="false" customHeight="true" outlineLevel="0" collapsed="false">
      <c r="A77" s="7" t="n">
        <v>75</v>
      </c>
      <c r="B77" s="7" t="n">
        <v>20200125</v>
      </c>
      <c r="C77" s="10" t="str">
        <f aca="false">"2001251612"</f>
        <v>2001251612</v>
      </c>
      <c r="D77" s="10" t="n">
        <v>62.5</v>
      </c>
      <c r="E77" s="9" t="n">
        <v>76.9</v>
      </c>
      <c r="F77" s="9" t="n">
        <f aca="false">D77*0.5+E77*0.5</f>
        <v>69.7</v>
      </c>
      <c r="G77" s="7"/>
    </row>
    <row r="78" customFormat="false" ht="25" hidden="false" customHeight="true" outlineLevel="0" collapsed="false">
      <c r="A78" s="7" t="n">
        <v>76</v>
      </c>
      <c r="B78" s="7" t="n">
        <v>20200125</v>
      </c>
      <c r="C78" s="10" t="str">
        <f aca="false">"2001251616"</f>
        <v>2001251616</v>
      </c>
      <c r="D78" s="10" t="n">
        <v>60.6</v>
      </c>
      <c r="E78" s="9" t="n">
        <v>75.9</v>
      </c>
      <c r="F78" s="9" t="n">
        <f aca="false">D78*0.5+E78*0.5</f>
        <v>68.25</v>
      </c>
      <c r="G78" s="7"/>
    </row>
    <row r="79" customFormat="false" ht="25" hidden="false" customHeight="true" outlineLevel="0" collapsed="false">
      <c r="A79" s="7" t="n">
        <v>77</v>
      </c>
      <c r="B79" s="7" t="n">
        <v>20200125</v>
      </c>
      <c r="C79" s="10" t="str">
        <f aca="false">"2001251615"</f>
        <v>2001251615</v>
      </c>
      <c r="D79" s="10" t="n">
        <v>59.6</v>
      </c>
      <c r="E79" s="9" t="n">
        <v>74.1</v>
      </c>
      <c r="F79" s="9" t="n">
        <f aca="false">D79*0.5+E79*0.5</f>
        <v>66.85</v>
      </c>
      <c r="G79" s="7"/>
    </row>
    <row r="80" customFormat="false" ht="25" hidden="false" customHeight="true" outlineLevel="0" collapsed="false">
      <c r="A80" s="7" t="n">
        <v>78</v>
      </c>
      <c r="B80" s="7" t="n">
        <v>20200126</v>
      </c>
      <c r="C80" s="10" t="str">
        <f aca="false">"2001261617"</f>
        <v>2001261617</v>
      </c>
      <c r="D80" s="10" t="n">
        <v>66.2</v>
      </c>
      <c r="E80" s="9" t="n">
        <v>75.9</v>
      </c>
      <c r="F80" s="9" t="n">
        <f aca="false">D80*0.5+E80*0.5</f>
        <v>71.05</v>
      </c>
      <c r="G80" s="7"/>
    </row>
    <row r="81" customFormat="false" ht="25" hidden="false" customHeight="true" outlineLevel="0" collapsed="false">
      <c r="A81" s="7" t="n">
        <v>79</v>
      </c>
      <c r="B81" s="7" t="n">
        <v>20200126</v>
      </c>
      <c r="C81" s="10" t="str">
        <f aca="false">"2001261621"</f>
        <v>2001261621</v>
      </c>
      <c r="D81" s="10" t="n">
        <v>65.2</v>
      </c>
      <c r="E81" s="9" t="n">
        <v>75.8</v>
      </c>
      <c r="F81" s="9" t="n">
        <f aca="false">D81*0.5+E81*0.5</f>
        <v>70.5</v>
      </c>
      <c r="G81" s="7"/>
    </row>
    <row r="82" s="4" customFormat="true" ht="25" hidden="false" customHeight="true" outlineLevel="0" collapsed="false">
      <c r="A82" s="7" t="n">
        <v>80</v>
      </c>
      <c r="B82" s="10" t="n">
        <v>20200126</v>
      </c>
      <c r="C82" s="10" t="s">
        <v>12</v>
      </c>
      <c r="D82" s="10" t="n">
        <v>61.7</v>
      </c>
      <c r="E82" s="11" t="n">
        <v>75.3</v>
      </c>
      <c r="F82" s="9" t="n">
        <f aca="false">D82*0.5+E82*0.5</f>
        <v>68.5</v>
      </c>
      <c r="G82" s="10"/>
    </row>
    <row r="83" customFormat="false" ht="25" hidden="false" customHeight="true" outlineLevel="0" collapsed="false">
      <c r="A83" s="7" t="n">
        <v>81</v>
      </c>
      <c r="B83" s="7" t="n">
        <v>20200127</v>
      </c>
      <c r="C83" s="10" t="str">
        <f aca="false">"2001271706"</f>
        <v>2001271706</v>
      </c>
      <c r="D83" s="10" t="n">
        <v>66</v>
      </c>
      <c r="E83" s="9" t="n">
        <v>75.6</v>
      </c>
      <c r="F83" s="9" t="n">
        <f aca="false">D83*0.5+E83*0.5</f>
        <v>70.8</v>
      </c>
      <c r="G83" s="7"/>
    </row>
    <row r="84" customFormat="false" ht="25" hidden="false" customHeight="true" outlineLevel="0" collapsed="false">
      <c r="A84" s="7" t="n">
        <v>82</v>
      </c>
      <c r="B84" s="7" t="n">
        <v>20200127</v>
      </c>
      <c r="C84" s="10" t="str">
        <f aca="false">"2001271701"</f>
        <v>2001271701</v>
      </c>
      <c r="D84" s="10" t="n">
        <v>65.2</v>
      </c>
      <c r="E84" s="9" t="n">
        <v>75.9</v>
      </c>
      <c r="F84" s="9" t="n">
        <f aca="false">D84*0.5+E84*0.5</f>
        <v>70.55</v>
      </c>
      <c r="G84" s="7"/>
    </row>
    <row r="85" s="4" customFormat="true" ht="25" hidden="false" customHeight="true" outlineLevel="0" collapsed="false">
      <c r="A85" s="7" t="n">
        <v>83</v>
      </c>
      <c r="B85" s="10" t="n">
        <v>20200127</v>
      </c>
      <c r="C85" s="10" t="s">
        <v>13</v>
      </c>
      <c r="D85" s="10" t="n">
        <v>62.2</v>
      </c>
      <c r="E85" s="11" t="n">
        <v>71</v>
      </c>
      <c r="F85" s="9" t="n">
        <f aca="false">D85*0.5+E85*0.5</f>
        <v>66.6</v>
      </c>
      <c r="G85" s="10"/>
    </row>
    <row r="86" customFormat="false" ht="25" hidden="false" customHeight="true" outlineLevel="0" collapsed="false">
      <c r="A86" s="7" t="n">
        <v>84</v>
      </c>
      <c r="B86" s="7" t="n">
        <v>20200128</v>
      </c>
      <c r="C86" s="10" t="str">
        <f aca="false">"2001281725"</f>
        <v>2001281725</v>
      </c>
      <c r="D86" s="10" t="n">
        <v>71.4</v>
      </c>
      <c r="E86" s="9" t="n">
        <v>75.7</v>
      </c>
      <c r="F86" s="9" t="n">
        <f aca="false">D86*0.5+E86*0.5</f>
        <v>73.55</v>
      </c>
      <c r="G86" s="7"/>
    </row>
    <row r="87" customFormat="false" ht="25" hidden="false" customHeight="true" outlineLevel="0" collapsed="false">
      <c r="A87" s="7" t="n">
        <v>85</v>
      </c>
      <c r="B87" s="7" t="n">
        <v>20200128</v>
      </c>
      <c r="C87" s="10" t="str">
        <f aca="false">"2001281729"</f>
        <v>2001281729</v>
      </c>
      <c r="D87" s="10" t="n">
        <v>68.1</v>
      </c>
      <c r="E87" s="9" t="n">
        <v>73.68</v>
      </c>
      <c r="F87" s="9" t="n">
        <f aca="false">D87*0.5+E87*0.5</f>
        <v>70.89</v>
      </c>
      <c r="G87" s="7"/>
    </row>
    <row r="88" customFormat="false" ht="25" hidden="false" customHeight="true" outlineLevel="0" collapsed="false">
      <c r="A88" s="7" t="n">
        <v>86</v>
      </c>
      <c r="B88" s="7" t="n">
        <v>20200128</v>
      </c>
      <c r="C88" s="10" t="str">
        <f aca="false">"2001281818"</f>
        <v>2001281818</v>
      </c>
      <c r="D88" s="10" t="n">
        <v>67.8</v>
      </c>
      <c r="E88" s="9" t="n">
        <v>74.68</v>
      </c>
      <c r="F88" s="9" t="n">
        <f aca="false">D88*0.5+E88*0.5</f>
        <v>71.24</v>
      </c>
      <c r="G88" s="7"/>
    </row>
    <row r="89" customFormat="false" ht="25" hidden="false" customHeight="true" outlineLevel="0" collapsed="false">
      <c r="A89" s="7" t="n">
        <v>87</v>
      </c>
      <c r="B89" s="7" t="n">
        <v>20200128</v>
      </c>
      <c r="C89" s="10" t="str">
        <f aca="false">"2001281728"</f>
        <v>2001281728</v>
      </c>
      <c r="D89" s="10" t="n">
        <v>66</v>
      </c>
      <c r="E89" s="9" t="s">
        <v>8</v>
      </c>
      <c r="F89" s="9"/>
      <c r="G89" s="7"/>
    </row>
    <row r="90" customFormat="false" ht="25" hidden="false" customHeight="true" outlineLevel="0" collapsed="false">
      <c r="A90" s="7" t="n">
        <v>88</v>
      </c>
      <c r="B90" s="7" t="n">
        <v>20200128</v>
      </c>
      <c r="C90" s="10" t="str">
        <f aca="false">"2001281811"</f>
        <v>2001281811</v>
      </c>
      <c r="D90" s="10" t="n">
        <v>65.2</v>
      </c>
      <c r="E90" s="9" t="n">
        <v>70.3</v>
      </c>
      <c r="F90" s="9" t="n">
        <f aca="false">D90*0.5+E90*0.5</f>
        <v>67.75</v>
      </c>
      <c r="G90" s="7"/>
    </row>
    <row r="91" customFormat="false" ht="25" hidden="false" customHeight="true" outlineLevel="0" collapsed="false">
      <c r="A91" s="7" t="n">
        <v>89</v>
      </c>
      <c r="B91" s="7" t="n">
        <v>20200128</v>
      </c>
      <c r="C91" s="10" t="str">
        <f aca="false">"2001281815"</f>
        <v>2001281815</v>
      </c>
      <c r="D91" s="10" t="n">
        <v>65.2</v>
      </c>
      <c r="E91" s="9" t="n">
        <v>76.32</v>
      </c>
      <c r="F91" s="9" t="n">
        <f aca="false">D91*0.5+E91*0.5</f>
        <v>70.76</v>
      </c>
      <c r="G91" s="7"/>
    </row>
    <row r="92" customFormat="false" ht="25" hidden="false" customHeight="true" outlineLevel="0" collapsed="false">
      <c r="A92" s="7" t="n">
        <v>90</v>
      </c>
      <c r="B92" s="7" t="n">
        <v>20200129</v>
      </c>
      <c r="C92" s="10" t="str">
        <f aca="false">"2001291904"</f>
        <v>2001291904</v>
      </c>
      <c r="D92" s="10" t="n">
        <v>63.8</v>
      </c>
      <c r="E92" s="9" t="n">
        <v>74.92</v>
      </c>
      <c r="F92" s="9" t="n">
        <f aca="false">D92*0.5+E92*0.5</f>
        <v>69.36</v>
      </c>
      <c r="G92" s="7"/>
    </row>
    <row r="93" customFormat="false" ht="25" hidden="false" customHeight="true" outlineLevel="0" collapsed="false">
      <c r="A93" s="7" t="n">
        <v>91</v>
      </c>
      <c r="B93" s="7" t="n">
        <v>20200129</v>
      </c>
      <c r="C93" s="10" t="str">
        <f aca="false">"2001291920"</f>
        <v>2001291920</v>
      </c>
      <c r="D93" s="10" t="n">
        <v>63</v>
      </c>
      <c r="E93" s="9" t="n">
        <v>75.88</v>
      </c>
      <c r="F93" s="9" t="n">
        <f aca="false">D93*0.5+E93*0.5</f>
        <v>69.44</v>
      </c>
      <c r="G93" s="7"/>
    </row>
    <row r="94" customFormat="false" ht="25" hidden="false" customHeight="true" outlineLevel="0" collapsed="false">
      <c r="A94" s="7" t="n">
        <v>92</v>
      </c>
      <c r="B94" s="7" t="n">
        <v>20200129</v>
      </c>
      <c r="C94" s="10" t="str">
        <f aca="false">"2001291906"</f>
        <v>2001291906</v>
      </c>
      <c r="D94" s="10" t="n">
        <v>61.8</v>
      </c>
      <c r="E94" s="9" t="n">
        <v>76.36</v>
      </c>
      <c r="F94" s="9" t="n">
        <f aca="false">D94*0.5+E94*0.5</f>
        <v>69.08</v>
      </c>
      <c r="G94" s="7"/>
    </row>
    <row r="95" customFormat="false" ht="25" hidden="false" customHeight="true" outlineLevel="0" collapsed="false">
      <c r="A95" s="7" t="n">
        <v>93</v>
      </c>
      <c r="B95" s="7" t="n">
        <v>20200130</v>
      </c>
      <c r="C95" s="10" t="str">
        <f aca="false">"2001301923"</f>
        <v>2001301923</v>
      </c>
      <c r="D95" s="10" t="n">
        <v>64</v>
      </c>
      <c r="E95" s="9" t="n">
        <v>74.66</v>
      </c>
      <c r="F95" s="9" t="n">
        <f aca="false">D95*0.5+E95*0.5</f>
        <v>69.33</v>
      </c>
      <c r="G95" s="7"/>
    </row>
    <row r="96" customFormat="false" ht="25" hidden="false" customHeight="true" outlineLevel="0" collapsed="false">
      <c r="A96" s="7" t="n">
        <v>94</v>
      </c>
      <c r="B96" s="7" t="n">
        <v>20200130</v>
      </c>
      <c r="C96" s="10" t="str">
        <f aca="false">"2001301925"</f>
        <v>2001301925</v>
      </c>
      <c r="D96" s="10" t="n">
        <v>63.8</v>
      </c>
      <c r="E96" s="9" t="n">
        <v>74.24</v>
      </c>
      <c r="F96" s="9" t="n">
        <f aca="false">D96*0.5+E96*0.5</f>
        <v>69.02</v>
      </c>
      <c r="G96" s="7"/>
    </row>
    <row r="97" customFormat="false" ht="25" hidden="false" customHeight="true" outlineLevel="0" collapsed="false">
      <c r="A97" s="7" t="n">
        <v>95</v>
      </c>
      <c r="B97" s="7" t="n">
        <v>20200131</v>
      </c>
      <c r="C97" s="10" t="str">
        <f aca="false">"2001312005"</f>
        <v>2001312005</v>
      </c>
      <c r="D97" s="10" t="n">
        <v>62.9</v>
      </c>
      <c r="E97" s="9" t="n">
        <v>73.1</v>
      </c>
      <c r="F97" s="9" t="n">
        <f aca="false">D97*0.5+E97*0.5</f>
        <v>68</v>
      </c>
      <c r="G97" s="7"/>
    </row>
    <row r="98" customFormat="false" ht="25" hidden="false" customHeight="true" outlineLevel="0" collapsed="false">
      <c r="A98" s="7" t="n">
        <v>96</v>
      </c>
      <c r="B98" s="7" t="n">
        <v>20200131</v>
      </c>
      <c r="C98" s="10" t="str">
        <f aca="false">"2001312006"</f>
        <v>2001312006</v>
      </c>
      <c r="D98" s="10" t="n">
        <v>61.4</v>
      </c>
      <c r="E98" s="9" t="s">
        <v>8</v>
      </c>
      <c r="F98" s="9"/>
      <c r="G98" s="7"/>
    </row>
    <row r="99" customFormat="false" ht="25" hidden="false" customHeight="true" outlineLevel="0" collapsed="false">
      <c r="A99" s="7" t="n">
        <v>97</v>
      </c>
      <c r="B99" s="7" t="n">
        <v>20200132</v>
      </c>
      <c r="C99" s="10" t="str">
        <f aca="false">"2001322014"</f>
        <v>2001322014</v>
      </c>
      <c r="D99" s="10" t="n">
        <v>61.8</v>
      </c>
      <c r="E99" s="9" t="n">
        <v>74.3</v>
      </c>
      <c r="F99" s="9" t="n">
        <f aca="false">D99*0.5+E99*0.5</f>
        <v>68.05</v>
      </c>
      <c r="G99" s="7"/>
    </row>
    <row r="100" customFormat="false" ht="25" hidden="false" customHeight="true" outlineLevel="0" collapsed="false">
      <c r="A100" s="7" t="n">
        <v>98</v>
      </c>
      <c r="B100" s="7" t="n">
        <v>20200133</v>
      </c>
      <c r="C100" s="10" t="str">
        <f aca="false">"2001332109"</f>
        <v>2001332109</v>
      </c>
      <c r="D100" s="10" t="n">
        <v>67</v>
      </c>
      <c r="E100" s="9" t="n">
        <v>75.62</v>
      </c>
      <c r="F100" s="9" t="n">
        <f aca="false">D100*0.5+E100*0.5</f>
        <v>71.31</v>
      </c>
      <c r="G100" s="7"/>
    </row>
    <row r="101" customFormat="false" ht="25" hidden="false" customHeight="true" outlineLevel="0" collapsed="false">
      <c r="A101" s="7" t="n">
        <v>99</v>
      </c>
      <c r="B101" s="7" t="n">
        <v>20200133</v>
      </c>
      <c r="C101" s="10" t="str">
        <f aca="false">"2001332118"</f>
        <v>2001332118</v>
      </c>
      <c r="D101" s="10" t="n">
        <v>64.9</v>
      </c>
      <c r="E101" s="9" t="n">
        <v>75.36</v>
      </c>
      <c r="F101" s="9" t="n">
        <f aca="false">D101*0.5+E101*0.5</f>
        <v>70.13</v>
      </c>
      <c r="G101" s="7"/>
    </row>
    <row r="102" customFormat="false" ht="25" hidden="false" customHeight="true" outlineLevel="0" collapsed="false">
      <c r="A102" s="7" t="n">
        <v>100</v>
      </c>
      <c r="B102" s="7" t="n">
        <v>20200133</v>
      </c>
      <c r="C102" s="10" t="str">
        <f aca="false">"2001332106"</f>
        <v>2001332106</v>
      </c>
      <c r="D102" s="10" t="n">
        <v>64.1</v>
      </c>
      <c r="E102" s="9" t="n">
        <v>75.04</v>
      </c>
      <c r="F102" s="9" t="n">
        <f aca="false">D102*0.5+E102*0.5</f>
        <v>69.57</v>
      </c>
      <c r="G102" s="7"/>
    </row>
    <row r="103" customFormat="false" ht="25" hidden="false" customHeight="true" outlineLevel="0" collapsed="false">
      <c r="A103" s="7" t="n">
        <v>101</v>
      </c>
      <c r="B103" s="7" t="n">
        <v>20200134</v>
      </c>
      <c r="C103" s="10" t="str">
        <f aca="false">"2001342206"</f>
        <v>2001342206</v>
      </c>
      <c r="D103" s="10" t="n">
        <v>69.3</v>
      </c>
      <c r="E103" s="9" t="s">
        <v>8</v>
      </c>
      <c r="F103" s="9"/>
      <c r="G103" s="7"/>
    </row>
    <row r="104" customFormat="false" ht="25" hidden="false" customHeight="true" outlineLevel="0" collapsed="false">
      <c r="A104" s="7" t="n">
        <v>102</v>
      </c>
      <c r="B104" s="7" t="n">
        <v>20200134</v>
      </c>
      <c r="C104" s="10" t="str">
        <f aca="false">"2001342123"</f>
        <v>2001342123</v>
      </c>
      <c r="D104" s="10" t="n">
        <v>60.8</v>
      </c>
      <c r="E104" s="9" t="s">
        <v>8</v>
      </c>
      <c r="F104" s="9"/>
      <c r="G104" s="7"/>
    </row>
    <row r="105" customFormat="false" ht="25" hidden="false" customHeight="true" outlineLevel="0" collapsed="false">
      <c r="A105" s="7" t="n">
        <v>103</v>
      </c>
      <c r="B105" s="7" t="n">
        <v>20200134</v>
      </c>
      <c r="C105" s="10" t="str">
        <f aca="false">"2001342125"</f>
        <v>2001342125</v>
      </c>
      <c r="D105" s="10" t="n">
        <v>60.8</v>
      </c>
      <c r="E105" s="9" t="n">
        <v>74.42</v>
      </c>
      <c r="F105" s="9" t="n">
        <f aca="false">D105*0.5+E105*0.5</f>
        <v>67.61</v>
      </c>
      <c r="G105" s="7"/>
    </row>
    <row r="106" customFormat="false" ht="25" hidden="false" customHeight="true" outlineLevel="0" collapsed="false">
      <c r="A106" s="7" t="n">
        <v>104</v>
      </c>
      <c r="B106" s="7" t="n">
        <v>20200135</v>
      </c>
      <c r="C106" s="10" t="str">
        <f aca="false">"2001352217"</f>
        <v>2001352217</v>
      </c>
      <c r="D106" s="10" t="n">
        <v>67.2</v>
      </c>
      <c r="E106" s="9" t="n">
        <v>72.9</v>
      </c>
      <c r="F106" s="9" t="n">
        <f aca="false">D106*0.5+E106*0.5</f>
        <v>70.05</v>
      </c>
      <c r="G106" s="7"/>
    </row>
    <row r="107" customFormat="false" ht="25" hidden="false" customHeight="true" outlineLevel="0" collapsed="false">
      <c r="A107" s="7" t="n">
        <v>105</v>
      </c>
      <c r="B107" s="7" t="n">
        <v>20200135</v>
      </c>
      <c r="C107" s="10" t="str">
        <f aca="false">"2001352216"</f>
        <v>2001352216</v>
      </c>
      <c r="D107" s="10" t="n">
        <v>65.3</v>
      </c>
      <c r="E107" s="9" t="n">
        <v>76.48</v>
      </c>
      <c r="F107" s="9" t="n">
        <f aca="false">D107*0.5+E107*0.5</f>
        <v>70.89</v>
      </c>
      <c r="G107" s="7"/>
    </row>
    <row r="108" customFormat="false" ht="25" hidden="false" customHeight="true" outlineLevel="0" collapsed="false">
      <c r="A108" s="7" t="n">
        <v>106</v>
      </c>
      <c r="B108" s="7" t="n">
        <v>20200136</v>
      </c>
      <c r="C108" s="10" t="str">
        <f aca="false">"2001362219"</f>
        <v>2001362219</v>
      </c>
      <c r="D108" s="10" t="n">
        <v>55.6</v>
      </c>
      <c r="E108" s="9" t="n">
        <v>74.64</v>
      </c>
      <c r="F108" s="9" t="n">
        <f aca="false">D108*0.5+E108*0.5</f>
        <v>65.12</v>
      </c>
      <c r="G108" s="7"/>
    </row>
    <row r="109" customFormat="false" ht="25" hidden="false" customHeight="true" outlineLevel="0" collapsed="false">
      <c r="A109" s="7" t="n">
        <v>107</v>
      </c>
      <c r="B109" s="7" t="n">
        <v>20200137</v>
      </c>
      <c r="C109" s="10" t="str">
        <f aca="false">"2001372230"</f>
        <v>2001372230</v>
      </c>
      <c r="D109" s="10" t="n">
        <v>67.9</v>
      </c>
      <c r="E109" s="9" t="n">
        <v>77.62</v>
      </c>
      <c r="F109" s="9" t="n">
        <f aca="false">D109*0.5+E109*0.5</f>
        <v>72.76</v>
      </c>
      <c r="G109" s="7"/>
    </row>
    <row r="110" customFormat="false" ht="25" hidden="false" customHeight="true" outlineLevel="0" collapsed="false">
      <c r="A110" s="7" t="n">
        <v>108</v>
      </c>
      <c r="B110" s="7" t="n">
        <v>20200137</v>
      </c>
      <c r="C110" s="10" t="str">
        <f aca="false">"2001372222"</f>
        <v>2001372222</v>
      </c>
      <c r="D110" s="10" t="n">
        <v>65.4</v>
      </c>
      <c r="E110" s="9" t="n">
        <v>71.52</v>
      </c>
      <c r="F110" s="9" t="n">
        <f aca="false">D110*0.5+E110*0.5</f>
        <v>68.46</v>
      </c>
      <c r="G110" s="7"/>
    </row>
    <row r="111" customFormat="false" ht="25" hidden="false" customHeight="true" outlineLevel="0" collapsed="false">
      <c r="A111" s="7" t="n">
        <v>109</v>
      </c>
      <c r="B111" s="7" t="n">
        <v>20200137</v>
      </c>
      <c r="C111" s="10" t="str">
        <f aca="false">"2001372228"</f>
        <v>2001372228</v>
      </c>
      <c r="D111" s="10" t="n">
        <v>59.7</v>
      </c>
      <c r="E111" s="9" t="n">
        <v>72.74</v>
      </c>
      <c r="F111" s="9" t="n">
        <f aca="false">D111*0.5+E111*0.5</f>
        <v>66.22</v>
      </c>
      <c r="G111" s="7"/>
    </row>
    <row r="112" customFormat="false" ht="25" hidden="false" customHeight="true" outlineLevel="0" collapsed="false">
      <c r="A112" s="7" t="n">
        <v>110</v>
      </c>
      <c r="B112" s="7" t="n">
        <v>20200138</v>
      </c>
      <c r="C112" s="10" t="str">
        <f aca="false">"2001382324"</f>
        <v>2001382324</v>
      </c>
      <c r="D112" s="10" t="n">
        <v>67.5</v>
      </c>
      <c r="E112" s="9" t="n">
        <v>76.38</v>
      </c>
      <c r="F112" s="9" t="n">
        <f aca="false">D112*0.5+E112*0.5</f>
        <v>71.94</v>
      </c>
      <c r="G112" s="7"/>
    </row>
    <row r="113" customFormat="false" ht="25" hidden="false" customHeight="true" outlineLevel="0" collapsed="false">
      <c r="A113" s="7" t="n">
        <v>111</v>
      </c>
      <c r="B113" s="7" t="n">
        <v>20200138</v>
      </c>
      <c r="C113" s="10" t="str">
        <f aca="false">"2001382306"</f>
        <v>2001382306</v>
      </c>
      <c r="D113" s="10" t="n">
        <v>63.1</v>
      </c>
      <c r="E113" s="9" t="n">
        <v>78</v>
      </c>
      <c r="F113" s="9" t="n">
        <f aca="false">D113*0.5+E113*0.5</f>
        <v>70.55</v>
      </c>
      <c r="G113" s="7"/>
    </row>
    <row r="114" customFormat="false" ht="25" hidden="false" customHeight="true" outlineLevel="0" collapsed="false">
      <c r="A114" s="7" t="n">
        <v>112</v>
      </c>
      <c r="B114" s="7" t="n">
        <v>20200138</v>
      </c>
      <c r="C114" s="10" t="str">
        <f aca="false">"2001382307"</f>
        <v>2001382307</v>
      </c>
      <c r="D114" s="10" t="n">
        <v>62.1</v>
      </c>
      <c r="E114" s="9" t="n">
        <v>75.88</v>
      </c>
      <c r="F114" s="9" t="n">
        <f aca="false">D114*0.5+E114*0.5</f>
        <v>68.99</v>
      </c>
      <c r="G114" s="7"/>
    </row>
    <row r="115" customFormat="false" ht="25" hidden="false" customHeight="true" outlineLevel="0" collapsed="false">
      <c r="A115" s="7" t="n">
        <v>113</v>
      </c>
      <c r="B115" s="7" t="n">
        <v>20200138</v>
      </c>
      <c r="C115" s="10" t="str">
        <f aca="false">"2001382303"</f>
        <v>2001382303</v>
      </c>
      <c r="D115" s="10" t="n">
        <v>58.5</v>
      </c>
      <c r="E115" s="9" t="n">
        <v>75.9</v>
      </c>
      <c r="F115" s="9" t="n">
        <f aca="false">D115*0.5+E115*0.5</f>
        <v>67.2</v>
      </c>
      <c r="G115" s="7"/>
    </row>
    <row r="116" customFormat="false" ht="25" hidden="false" customHeight="true" outlineLevel="0" collapsed="false">
      <c r="A116" s="7" t="n">
        <v>114</v>
      </c>
      <c r="B116" s="7" t="n">
        <v>20200138</v>
      </c>
      <c r="C116" s="10" t="str">
        <f aca="false">"2001382304"</f>
        <v>2001382304</v>
      </c>
      <c r="D116" s="10" t="n">
        <v>58.5</v>
      </c>
      <c r="E116" s="9" t="n">
        <v>75.78</v>
      </c>
      <c r="F116" s="9" t="n">
        <f aca="false">D116*0.5+E116*0.5</f>
        <v>67.14</v>
      </c>
      <c r="G116" s="7"/>
    </row>
    <row r="117" customFormat="false" ht="25" hidden="false" customHeight="true" outlineLevel="0" collapsed="false">
      <c r="A117" s="7" t="n">
        <v>115</v>
      </c>
      <c r="B117" s="7" t="n">
        <v>20200139</v>
      </c>
      <c r="C117" s="10" t="str">
        <f aca="false">"2001392401"</f>
        <v>2001392401</v>
      </c>
      <c r="D117" s="10" t="n">
        <v>67.1</v>
      </c>
      <c r="E117" s="9" t="s">
        <v>8</v>
      </c>
      <c r="F117" s="9"/>
      <c r="G117" s="7"/>
    </row>
    <row r="118" customFormat="false" ht="25" hidden="false" customHeight="true" outlineLevel="0" collapsed="false">
      <c r="A118" s="7" t="n">
        <v>116</v>
      </c>
      <c r="B118" s="7" t="n">
        <v>20200139</v>
      </c>
      <c r="C118" s="10" t="str">
        <f aca="false">"2001392402"</f>
        <v>2001392402</v>
      </c>
      <c r="D118" s="10" t="n">
        <v>61.8</v>
      </c>
      <c r="E118" s="9" t="n">
        <v>74.4</v>
      </c>
      <c r="F118" s="9" t="n">
        <f aca="false">D118*0.5+E118*0.5</f>
        <v>68.1</v>
      </c>
      <c r="G118" s="7"/>
    </row>
    <row r="119" s="4" customFormat="true" ht="25" hidden="false" customHeight="true" outlineLevel="0" collapsed="false">
      <c r="A119" s="7" t="n">
        <v>117</v>
      </c>
      <c r="B119" s="10" t="n">
        <v>20200139</v>
      </c>
      <c r="C119" s="10" t="s">
        <v>14</v>
      </c>
      <c r="D119" s="10" t="n">
        <v>59.6</v>
      </c>
      <c r="E119" s="11" t="n">
        <v>76.34</v>
      </c>
      <c r="F119" s="9" t="n">
        <f aca="false">D119*0.5+E119*0.5</f>
        <v>67.97</v>
      </c>
      <c r="G119" s="10"/>
    </row>
    <row r="120" customFormat="false" ht="25" hidden="false" customHeight="true" outlineLevel="0" collapsed="false">
      <c r="A120" s="7" t="n">
        <v>118</v>
      </c>
      <c r="B120" s="7" t="n">
        <v>20200140</v>
      </c>
      <c r="C120" s="10" t="str">
        <f aca="false">"2001402414"</f>
        <v>2001402414</v>
      </c>
      <c r="D120" s="10" t="n">
        <v>69.1</v>
      </c>
      <c r="E120" s="9" t="n">
        <v>78.88</v>
      </c>
      <c r="F120" s="9" t="n">
        <f aca="false">D120*0.5+E120*0.5</f>
        <v>73.99</v>
      </c>
      <c r="G120" s="7"/>
    </row>
    <row r="121" customFormat="false" ht="25" hidden="false" customHeight="true" outlineLevel="0" collapsed="false">
      <c r="A121" s="7" t="n">
        <v>119</v>
      </c>
      <c r="B121" s="7" t="n">
        <v>20200140</v>
      </c>
      <c r="C121" s="10" t="str">
        <f aca="false">"2001402416"</f>
        <v>2001402416</v>
      </c>
      <c r="D121" s="10" t="n">
        <v>67.3</v>
      </c>
      <c r="E121" s="9" t="n">
        <v>76.82</v>
      </c>
      <c r="F121" s="9" t="n">
        <f aca="false">D121*0.5+E121*0.5</f>
        <v>72.06</v>
      </c>
      <c r="G121" s="7"/>
    </row>
    <row r="122" customFormat="false" ht="25" hidden="false" customHeight="true" outlineLevel="0" collapsed="false">
      <c r="A122" s="7" t="n">
        <v>120</v>
      </c>
      <c r="B122" s="7" t="n">
        <v>20200140</v>
      </c>
      <c r="C122" s="10" t="str">
        <f aca="false">"2001402429"</f>
        <v>2001402429</v>
      </c>
      <c r="D122" s="10" t="n">
        <v>67.3</v>
      </c>
      <c r="E122" s="9" t="n">
        <v>76.56</v>
      </c>
      <c r="F122" s="9" t="n">
        <f aca="false">D122*0.5+E122*0.5</f>
        <v>71.93</v>
      </c>
      <c r="G122" s="7"/>
    </row>
    <row r="123" customFormat="false" ht="25" hidden="false" customHeight="true" outlineLevel="0" collapsed="false">
      <c r="A123" s="7" t="n">
        <v>121</v>
      </c>
      <c r="B123" s="7" t="n">
        <v>20200141</v>
      </c>
      <c r="C123" s="10" t="str">
        <f aca="false">"2001412615"</f>
        <v>2001412615</v>
      </c>
      <c r="D123" s="10" t="n">
        <v>66.1</v>
      </c>
      <c r="E123" s="9" t="n">
        <v>75.5</v>
      </c>
      <c r="F123" s="9" t="n">
        <f aca="false">D123*0.5+E123*0.5</f>
        <v>70.8</v>
      </c>
      <c r="G123" s="7"/>
    </row>
    <row r="124" customFormat="false" ht="25" hidden="false" customHeight="true" outlineLevel="0" collapsed="false">
      <c r="A124" s="7" t="n">
        <v>122</v>
      </c>
      <c r="B124" s="7" t="n">
        <v>20200141</v>
      </c>
      <c r="C124" s="10" t="str">
        <f aca="false">"2001412610"</f>
        <v>2001412610</v>
      </c>
      <c r="D124" s="10" t="n">
        <v>62.1</v>
      </c>
      <c r="E124" s="9" t="n">
        <v>71.84</v>
      </c>
      <c r="F124" s="9" t="n">
        <f aca="false">D124*0.5+E124*0.5</f>
        <v>66.97</v>
      </c>
      <c r="G124" s="7"/>
    </row>
    <row r="125" customFormat="false" ht="25" hidden="false" customHeight="true" outlineLevel="0" collapsed="false">
      <c r="A125" s="7" t="n">
        <v>123</v>
      </c>
      <c r="B125" s="7" t="n">
        <v>20200141</v>
      </c>
      <c r="C125" s="10" t="str">
        <f aca="false">"2001412612"</f>
        <v>2001412612</v>
      </c>
      <c r="D125" s="10" t="n">
        <v>60.8</v>
      </c>
      <c r="E125" s="9" t="n">
        <v>73.3</v>
      </c>
      <c r="F125" s="9" t="n">
        <f aca="false">D125*0.5+E125*0.5</f>
        <v>67.05</v>
      </c>
      <c r="G125" s="7"/>
    </row>
    <row r="126" customFormat="false" ht="25" hidden="false" customHeight="true" outlineLevel="0" collapsed="false">
      <c r="A126" s="7" t="n">
        <v>124</v>
      </c>
      <c r="B126" s="7" t="n">
        <v>20200142</v>
      </c>
      <c r="C126" s="10" t="str">
        <f aca="false">"2001422711"</f>
        <v>2001422711</v>
      </c>
      <c r="D126" s="10" t="n">
        <v>69.1</v>
      </c>
      <c r="E126" s="9" t="n">
        <v>76.08</v>
      </c>
      <c r="F126" s="9" t="n">
        <f aca="false">D126*0.5+E126*0.5</f>
        <v>72.59</v>
      </c>
      <c r="G126" s="7"/>
    </row>
    <row r="127" customFormat="false" ht="25" hidden="false" customHeight="true" outlineLevel="0" collapsed="false">
      <c r="A127" s="7" t="n">
        <v>125</v>
      </c>
      <c r="B127" s="7" t="n">
        <v>20200142</v>
      </c>
      <c r="C127" s="10" t="str">
        <f aca="false">"2001422708"</f>
        <v>2001422708</v>
      </c>
      <c r="D127" s="10" t="n">
        <v>66</v>
      </c>
      <c r="E127" s="9" t="n">
        <v>77.56</v>
      </c>
      <c r="F127" s="9" t="n">
        <f aca="false">D127*0.5+E127*0.5</f>
        <v>71.78</v>
      </c>
      <c r="G127" s="7"/>
    </row>
    <row r="128" customFormat="false" ht="25" hidden="false" customHeight="true" outlineLevel="0" collapsed="false">
      <c r="A128" s="7" t="n">
        <v>126</v>
      </c>
      <c r="B128" s="7" t="n">
        <v>20200142</v>
      </c>
      <c r="C128" s="10" t="str">
        <f aca="false">"2001422719"</f>
        <v>2001422719</v>
      </c>
      <c r="D128" s="10" t="n">
        <v>63.9</v>
      </c>
      <c r="E128" s="9" t="n">
        <v>75.3</v>
      </c>
      <c r="F128" s="9" t="n">
        <f aca="false">D128*0.5+E128*0.5</f>
        <v>69.6</v>
      </c>
      <c r="G128" s="7"/>
    </row>
    <row r="129" customFormat="false" ht="25" hidden="false" customHeight="true" outlineLevel="0" collapsed="false">
      <c r="A129" s="7" t="n">
        <v>127</v>
      </c>
      <c r="B129" s="7" t="n">
        <v>20200143</v>
      </c>
      <c r="C129" s="10" t="str">
        <f aca="false">"2001432803"</f>
        <v>2001432803</v>
      </c>
      <c r="D129" s="10" t="n">
        <v>65.1</v>
      </c>
      <c r="E129" s="9" t="n">
        <v>75.52</v>
      </c>
      <c r="F129" s="9" t="n">
        <f aca="false">D129*0.5+E129*0.5</f>
        <v>70.31</v>
      </c>
      <c r="G129" s="7"/>
    </row>
    <row r="130" customFormat="false" ht="25" hidden="false" customHeight="true" outlineLevel="0" collapsed="false">
      <c r="A130" s="7" t="n">
        <v>128</v>
      </c>
      <c r="B130" s="7" t="n">
        <v>20200143</v>
      </c>
      <c r="C130" s="10" t="str">
        <f aca="false">"2001432810"</f>
        <v>2001432810</v>
      </c>
      <c r="D130" s="10" t="n">
        <v>60.7</v>
      </c>
      <c r="E130" s="9" t="n">
        <v>74.82</v>
      </c>
      <c r="F130" s="9" t="n">
        <f aca="false">D130*0.5+E130*0.5</f>
        <v>67.76</v>
      </c>
      <c r="G130" s="7"/>
    </row>
    <row r="131" customFormat="false" ht="25" hidden="false" customHeight="true" outlineLevel="0" collapsed="false">
      <c r="A131" s="7" t="n">
        <v>129</v>
      </c>
      <c r="B131" s="7" t="n">
        <v>20200144</v>
      </c>
      <c r="C131" s="10" t="str">
        <f aca="false">"2001442909"</f>
        <v>2001442909</v>
      </c>
      <c r="D131" s="10" t="n">
        <v>64.8</v>
      </c>
      <c r="E131" s="9" t="n">
        <v>77.06</v>
      </c>
      <c r="F131" s="9" t="n">
        <f aca="false">D131*0.5+E131*0.5</f>
        <v>70.93</v>
      </c>
      <c r="G131" s="7"/>
    </row>
    <row r="132" customFormat="false" ht="25" hidden="false" customHeight="true" outlineLevel="0" collapsed="false">
      <c r="A132" s="7" t="n">
        <v>130</v>
      </c>
      <c r="B132" s="7" t="n">
        <v>20200144</v>
      </c>
      <c r="C132" s="10" t="str">
        <f aca="false">"2001442915"</f>
        <v>2001442915</v>
      </c>
      <c r="D132" s="10" t="n">
        <v>62.9</v>
      </c>
      <c r="E132" s="9" t="s">
        <v>8</v>
      </c>
      <c r="F132" s="9"/>
      <c r="G132" s="7"/>
    </row>
    <row r="133" customFormat="false" ht="25" hidden="false" customHeight="true" outlineLevel="0" collapsed="false">
      <c r="A133" s="7" t="n">
        <v>131</v>
      </c>
      <c r="B133" s="7" t="n">
        <v>20200144</v>
      </c>
      <c r="C133" s="10" t="str">
        <f aca="false">"2001442822"</f>
        <v>2001442822</v>
      </c>
      <c r="D133" s="10" t="n">
        <v>62</v>
      </c>
      <c r="E133" s="9" t="n">
        <v>72.38</v>
      </c>
      <c r="F133" s="9" t="n">
        <f aca="false">D133*0.5+E133*0.5</f>
        <v>67.19</v>
      </c>
      <c r="G133" s="7"/>
    </row>
    <row r="134" customFormat="false" ht="25" hidden="false" customHeight="true" outlineLevel="0" collapsed="false">
      <c r="A134" s="7" t="n">
        <v>132</v>
      </c>
      <c r="B134" s="7" t="n">
        <v>20200145</v>
      </c>
      <c r="C134" s="10" t="str">
        <f aca="false">"2001452930"</f>
        <v>2001452930</v>
      </c>
      <c r="D134" s="10" t="n">
        <v>58.7</v>
      </c>
      <c r="E134" s="9" t="n">
        <v>72.9</v>
      </c>
      <c r="F134" s="9" t="n">
        <f aca="false">D134*0.5+E134*0.5</f>
        <v>65.8</v>
      </c>
      <c r="G134" s="7"/>
    </row>
    <row r="135" customFormat="false" ht="25" hidden="false" customHeight="true" outlineLevel="0" collapsed="false">
      <c r="A135" s="7" t="n">
        <v>133</v>
      </c>
      <c r="B135" s="7" t="n">
        <v>20200145</v>
      </c>
      <c r="C135" s="10" t="str">
        <f aca="false">"2001453002"</f>
        <v>2001453002</v>
      </c>
      <c r="D135" s="10" t="n">
        <v>58.5</v>
      </c>
      <c r="E135" s="9" t="n">
        <v>70.88</v>
      </c>
      <c r="F135" s="9" t="n">
        <f aca="false">D135*0.5+E135*0.5</f>
        <v>64.69</v>
      </c>
      <c r="G135" s="7"/>
    </row>
    <row r="136" customFormat="false" ht="25" hidden="false" customHeight="true" outlineLevel="0" collapsed="false">
      <c r="A136" s="7" t="n">
        <v>134</v>
      </c>
      <c r="B136" s="7" t="n">
        <v>20200145</v>
      </c>
      <c r="C136" s="10" t="str">
        <f aca="false">"2001453012"</f>
        <v>2001453012</v>
      </c>
      <c r="D136" s="10" t="n">
        <v>58.1</v>
      </c>
      <c r="E136" s="9" t="n">
        <v>70.26</v>
      </c>
      <c r="F136" s="9" t="n">
        <f aca="false">D136*0.5+E136*0.5</f>
        <v>64.18</v>
      </c>
      <c r="G136" s="7"/>
    </row>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8T03:14:38Z</dcterms:created>
  <dc:creator/>
  <dc:description/>
  <dc:language>en-US</dc:language>
  <cp:lastModifiedBy>朱林林</cp:lastModifiedBy>
  <dcterms:modified xsi:type="dcterms:W3CDTF">2020-10-19T00:3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