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泗县面向社会公开招聘事业单位工作人员（第一批）考察名单</t>
    </r>
  </si>
  <si>
    <t xml:space="preserve">序号</t>
  </si>
  <si>
    <t xml:space="preserve">岗位代码</t>
  </si>
  <si>
    <t xml:space="preserve">准考证号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3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25.74"/>
    <col collapsed="false" customWidth="true" hidden="false" outlineLevel="0" max="4" min="4" style="1" width="16.24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4" t="n">
        <v>1</v>
      </c>
      <c r="B3" s="3" t="n">
        <v>20200101</v>
      </c>
      <c r="C3" s="5" t="str">
        <f aca="false">"2001010105"</f>
        <v>2001010105</v>
      </c>
      <c r="D3" s="3"/>
    </row>
    <row r="4" customFormat="false" ht="20" hidden="false" customHeight="true" outlineLevel="0" collapsed="false">
      <c r="A4" s="4" t="n">
        <v>2</v>
      </c>
      <c r="B4" s="3" t="n">
        <v>20200103</v>
      </c>
      <c r="C4" s="5" t="str">
        <f aca="false">"2001030113"</f>
        <v>2001030113</v>
      </c>
      <c r="D4" s="3"/>
    </row>
    <row r="5" customFormat="false" ht="20" hidden="false" customHeight="true" outlineLevel="0" collapsed="false">
      <c r="A5" s="4" t="n">
        <v>3</v>
      </c>
      <c r="B5" s="3" t="n">
        <v>20200104</v>
      </c>
      <c r="C5" s="5" t="str">
        <f aca="false">"2001040122"</f>
        <v>2001040122</v>
      </c>
      <c r="D5" s="3"/>
    </row>
    <row r="6" customFormat="false" ht="20" hidden="false" customHeight="true" outlineLevel="0" collapsed="false">
      <c r="A6" s="4" t="n">
        <v>4</v>
      </c>
      <c r="B6" s="3" t="n">
        <v>20200105</v>
      </c>
      <c r="C6" s="5" t="str">
        <f aca="false">"2001050216"</f>
        <v>2001050216</v>
      </c>
      <c r="D6" s="3"/>
    </row>
    <row r="7" customFormat="false" ht="20" hidden="false" customHeight="true" outlineLevel="0" collapsed="false">
      <c r="A7" s="4" t="n">
        <v>5</v>
      </c>
      <c r="B7" s="3" t="n">
        <v>20200106</v>
      </c>
      <c r="C7" s="5" t="str">
        <f aca="false">"2001060308"</f>
        <v>2001060308</v>
      </c>
      <c r="D7" s="3"/>
    </row>
    <row r="8" customFormat="false" ht="20" hidden="false" customHeight="true" outlineLevel="0" collapsed="false">
      <c r="A8" s="4" t="n">
        <v>6</v>
      </c>
      <c r="B8" s="3" t="n">
        <v>20200106</v>
      </c>
      <c r="C8" s="5" t="str">
        <f aca="false">"2001060409"</f>
        <v>2001060409</v>
      </c>
      <c r="D8" s="3"/>
    </row>
    <row r="9" s="6" customFormat="true" ht="20" hidden="false" customHeight="true" outlineLevel="0" collapsed="false">
      <c r="A9" s="4" t="n">
        <v>7</v>
      </c>
      <c r="B9" s="3" t="n">
        <v>20200107</v>
      </c>
      <c r="C9" s="5" t="str">
        <f aca="false">"2001070510"</f>
        <v>2001070510</v>
      </c>
      <c r="D9" s="5"/>
    </row>
    <row r="10" customFormat="false" ht="20" hidden="false" customHeight="true" outlineLevel="0" collapsed="false">
      <c r="A10" s="4" t="n">
        <v>8</v>
      </c>
      <c r="B10" s="3" t="n">
        <v>20200107</v>
      </c>
      <c r="C10" s="5" t="str">
        <f aca="false">"2001070515"</f>
        <v>2001070515</v>
      </c>
      <c r="D10" s="3"/>
    </row>
    <row r="11" customFormat="false" ht="20" hidden="false" customHeight="true" outlineLevel="0" collapsed="false">
      <c r="A11" s="4" t="n">
        <v>9</v>
      </c>
      <c r="B11" s="3" t="n">
        <v>20200107</v>
      </c>
      <c r="C11" s="5" t="str">
        <f aca="false">"2001070514"</f>
        <v>2001070514</v>
      </c>
      <c r="D11" s="3"/>
    </row>
    <row r="12" customFormat="false" ht="20" hidden="false" customHeight="true" outlineLevel="0" collapsed="false">
      <c r="A12" s="4" t="n">
        <v>10</v>
      </c>
      <c r="B12" s="3" t="n">
        <v>20200107</v>
      </c>
      <c r="C12" s="5" t="str">
        <f aca="false">"2001070506"</f>
        <v>2001070506</v>
      </c>
      <c r="D12" s="3"/>
    </row>
    <row r="13" customFormat="false" ht="20" hidden="false" customHeight="true" outlineLevel="0" collapsed="false">
      <c r="A13" s="4" t="n">
        <v>11</v>
      </c>
      <c r="B13" s="3" t="n">
        <v>20200108</v>
      </c>
      <c r="C13" s="5" t="str">
        <f aca="false">"2001080521"</f>
        <v>2001080521</v>
      </c>
      <c r="D13" s="3"/>
    </row>
    <row r="14" customFormat="false" ht="20" hidden="false" customHeight="true" outlineLevel="0" collapsed="false">
      <c r="A14" s="4" t="n">
        <v>12</v>
      </c>
      <c r="B14" s="3" t="n">
        <v>20200109</v>
      </c>
      <c r="C14" s="5" t="str">
        <f aca="false">"2001090613"</f>
        <v>2001090613</v>
      </c>
      <c r="D14" s="3"/>
    </row>
    <row r="15" customFormat="false" ht="20" hidden="false" customHeight="true" outlineLevel="0" collapsed="false">
      <c r="A15" s="4" t="n">
        <v>13</v>
      </c>
      <c r="B15" s="3" t="n">
        <v>20200110</v>
      </c>
      <c r="C15" s="5" t="str">
        <f aca="false">"2001100819"</f>
        <v>2001100819</v>
      </c>
      <c r="D15" s="3"/>
    </row>
    <row r="16" customFormat="false" ht="20" hidden="false" customHeight="true" outlineLevel="0" collapsed="false">
      <c r="A16" s="4" t="n">
        <v>14</v>
      </c>
      <c r="B16" s="3" t="n">
        <v>20200112</v>
      </c>
      <c r="C16" s="5" t="str">
        <f aca="false">"2001120902"</f>
        <v>2001120902</v>
      </c>
      <c r="D16" s="3"/>
    </row>
    <row r="17" customFormat="false" ht="20" hidden="false" customHeight="true" outlineLevel="0" collapsed="false">
      <c r="A17" s="4" t="n">
        <v>15</v>
      </c>
      <c r="B17" s="3" t="n">
        <v>20200112</v>
      </c>
      <c r="C17" s="5" t="str">
        <f aca="false">"2001120901"</f>
        <v>2001120901</v>
      </c>
      <c r="D17" s="3"/>
    </row>
    <row r="18" customFormat="false" ht="20" hidden="false" customHeight="true" outlineLevel="0" collapsed="false">
      <c r="A18" s="4" t="n">
        <v>16</v>
      </c>
      <c r="B18" s="3" t="n">
        <v>20200113</v>
      </c>
      <c r="C18" s="5" t="str">
        <f aca="false">"2001130909"</f>
        <v>2001130909</v>
      </c>
      <c r="D18" s="3"/>
    </row>
    <row r="19" customFormat="false" ht="20" hidden="false" customHeight="true" outlineLevel="0" collapsed="false">
      <c r="A19" s="4" t="n">
        <v>17</v>
      </c>
      <c r="B19" s="3" t="n">
        <v>20200114</v>
      </c>
      <c r="C19" s="5" t="str">
        <f aca="false">"2001140925"</f>
        <v>2001140925</v>
      </c>
      <c r="D19" s="3"/>
    </row>
    <row r="20" customFormat="false" ht="20" hidden="false" customHeight="true" outlineLevel="0" collapsed="false">
      <c r="A20" s="4" t="n">
        <v>18</v>
      </c>
      <c r="B20" s="3" t="n">
        <v>20200115</v>
      </c>
      <c r="C20" s="5" t="str">
        <f aca="false">"2001151112"</f>
        <v>2001151112</v>
      </c>
      <c r="D20" s="3"/>
    </row>
    <row r="21" customFormat="false" ht="20" hidden="false" customHeight="true" outlineLevel="0" collapsed="false">
      <c r="A21" s="4" t="n">
        <v>19</v>
      </c>
      <c r="B21" s="3" t="n">
        <v>20200115</v>
      </c>
      <c r="C21" s="5" t="str">
        <f aca="false">"2001151011"</f>
        <v>2001151011</v>
      </c>
      <c r="D21" s="3"/>
    </row>
    <row r="22" customFormat="false" ht="20" hidden="false" customHeight="true" outlineLevel="0" collapsed="false">
      <c r="A22" s="4" t="n">
        <v>20</v>
      </c>
      <c r="B22" s="3" t="n">
        <v>20200115</v>
      </c>
      <c r="C22" s="5" t="str">
        <f aca="false">"2001151022"</f>
        <v>2001151022</v>
      </c>
      <c r="D22" s="3"/>
    </row>
    <row r="23" customFormat="false" ht="20" hidden="false" customHeight="true" outlineLevel="0" collapsed="false">
      <c r="A23" s="4" t="n">
        <v>21</v>
      </c>
      <c r="B23" s="3" t="n">
        <v>20200116</v>
      </c>
      <c r="C23" s="5" t="str">
        <f aca="false">"2001161129"</f>
        <v>2001161129</v>
      </c>
      <c r="D23" s="3"/>
    </row>
    <row r="24" s="6" customFormat="true" ht="20" hidden="false" customHeight="true" outlineLevel="0" collapsed="false">
      <c r="A24" s="4" t="n">
        <v>22</v>
      </c>
      <c r="B24" s="3" t="n">
        <v>20200117</v>
      </c>
      <c r="C24" s="5" t="str">
        <f aca="false">"2001171209"</f>
        <v>2001171209</v>
      </c>
      <c r="D24" s="5"/>
    </row>
    <row r="25" customFormat="false" ht="20" hidden="false" customHeight="true" outlineLevel="0" collapsed="false">
      <c r="A25" s="4" t="n">
        <v>23</v>
      </c>
      <c r="B25" s="3" t="n">
        <v>20200118</v>
      </c>
      <c r="C25" s="5" t="str">
        <f aca="false">"2001181308"</f>
        <v>2001181308</v>
      </c>
      <c r="D25" s="3"/>
    </row>
    <row r="26" customFormat="false" ht="20" hidden="false" customHeight="true" outlineLevel="0" collapsed="false">
      <c r="A26" s="4" t="n">
        <v>24</v>
      </c>
      <c r="B26" s="3" t="n">
        <v>20200119</v>
      </c>
      <c r="C26" s="5" t="str">
        <f aca="false">"2001191319"</f>
        <v>2001191319</v>
      </c>
      <c r="D26" s="3"/>
    </row>
    <row r="27" customFormat="false" ht="20" hidden="false" customHeight="true" outlineLevel="0" collapsed="false">
      <c r="A27" s="4" t="n">
        <v>25</v>
      </c>
      <c r="B27" s="3" t="n">
        <v>20200121</v>
      </c>
      <c r="C27" s="5" t="str">
        <f aca="false">"2001211327"</f>
        <v>2001211327</v>
      </c>
      <c r="D27" s="3"/>
    </row>
    <row r="28" customFormat="false" ht="20" hidden="false" customHeight="true" outlineLevel="0" collapsed="false">
      <c r="A28" s="4" t="n">
        <v>26</v>
      </c>
      <c r="B28" s="3" t="n">
        <v>20200123</v>
      </c>
      <c r="C28" s="5" t="str">
        <f aca="false">"2001231513"</f>
        <v>2001231513</v>
      </c>
      <c r="D28" s="3"/>
    </row>
    <row r="29" customFormat="false" ht="20" hidden="false" customHeight="true" outlineLevel="0" collapsed="false">
      <c r="A29" s="4" t="n">
        <v>27</v>
      </c>
      <c r="B29" s="3" t="n">
        <v>20200124</v>
      </c>
      <c r="C29" s="5" t="str">
        <f aca="false">"2001241606"</f>
        <v>2001241606</v>
      </c>
      <c r="D29" s="3"/>
    </row>
    <row r="30" customFormat="false" ht="20" hidden="false" customHeight="true" outlineLevel="0" collapsed="false">
      <c r="A30" s="4" t="n">
        <v>28</v>
      </c>
      <c r="B30" s="3" t="n">
        <v>20200125</v>
      </c>
      <c r="C30" s="5" t="str">
        <f aca="false">"2001251612"</f>
        <v>2001251612</v>
      </c>
      <c r="D30" s="3"/>
    </row>
    <row r="31" customFormat="false" ht="20" hidden="false" customHeight="true" outlineLevel="0" collapsed="false">
      <c r="A31" s="4" t="n">
        <v>29</v>
      </c>
      <c r="B31" s="3" t="n">
        <v>20200126</v>
      </c>
      <c r="C31" s="5" t="str">
        <f aca="false">"2001261617"</f>
        <v>2001261617</v>
      </c>
      <c r="D31" s="3"/>
    </row>
    <row r="32" customFormat="false" ht="20" hidden="false" customHeight="true" outlineLevel="0" collapsed="false">
      <c r="A32" s="4" t="n">
        <v>30</v>
      </c>
      <c r="B32" s="3" t="n">
        <v>20200128</v>
      </c>
      <c r="C32" s="5" t="str">
        <f aca="false">"2001281725"</f>
        <v>2001281725</v>
      </c>
      <c r="D32" s="3"/>
    </row>
    <row r="33" customFormat="false" ht="20" hidden="false" customHeight="true" outlineLevel="0" collapsed="false">
      <c r="A33" s="4" t="n">
        <v>31</v>
      </c>
      <c r="B33" s="3" t="n">
        <v>20200128</v>
      </c>
      <c r="C33" s="5" t="str">
        <f aca="false">"2001281818"</f>
        <v>2001281818</v>
      </c>
      <c r="D33" s="3"/>
    </row>
    <row r="34" customFormat="false" ht="20" hidden="false" customHeight="true" outlineLevel="0" collapsed="false">
      <c r="A34" s="4" t="n">
        <v>32</v>
      </c>
      <c r="B34" s="3" t="n">
        <v>20200130</v>
      </c>
      <c r="C34" s="5" t="str">
        <f aca="false">"2001301923"</f>
        <v>2001301923</v>
      </c>
      <c r="D34" s="3"/>
    </row>
    <row r="35" customFormat="false" ht="20" hidden="false" customHeight="true" outlineLevel="0" collapsed="false">
      <c r="A35" s="4" t="n">
        <v>33</v>
      </c>
      <c r="B35" s="3" t="n">
        <v>20200131</v>
      </c>
      <c r="C35" s="5" t="str">
        <f aca="false">"2001312005"</f>
        <v>2001312005</v>
      </c>
      <c r="D35" s="3"/>
    </row>
    <row r="36" customFormat="false" ht="20" hidden="false" customHeight="true" outlineLevel="0" collapsed="false">
      <c r="A36" s="4" t="n">
        <v>34</v>
      </c>
      <c r="B36" s="3" t="n">
        <v>20200132</v>
      </c>
      <c r="C36" s="5" t="str">
        <f aca="false">"2001322014"</f>
        <v>2001322014</v>
      </c>
      <c r="D36" s="3"/>
    </row>
    <row r="37" customFormat="false" ht="20" hidden="false" customHeight="true" outlineLevel="0" collapsed="false">
      <c r="A37" s="4" t="n">
        <v>35</v>
      </c>
      <c r="B37" s="3" t="n">
        <v>20200133</v>
      </c>
      <c r="C37" s="5" t="str">
        <f aca="false">"2001332109"</f>
        <v>2001332109</v>
      </c>
      <c r="D37" s="3"/>
    </row>
    <row r="38" customFormat="false" ht="20" hidden="false" customHeight="true" outlineLevel="0" collapsed="false">
      <c r="A38" s="4" t="n">
        <v>36</v>
      </c>
      <c r="B38" s="3" t="n">
        <v>20200134</v>
      </c>
      <c r="C38" s="5" t="str">
        <f aca="false">"2001342125"</f>
        <v>2001342125</v>
      </c>
      <c r="D38" s="3"/>
    </row>
    <row r="39" customFormat="false" ht="20" hidden="false" customHeight="true" outlineLevel="0" collapsed="false">
      <c r="A39" s="4" t="n">
        <v>37</v>
      </c>
      <c r="B39" s="3" t="n">
        <v>20200135</v>
      </c>
      <c r="C39" s="5" t="str">
        <f aca="false">"2001352216"</f>
        <v>2001352216</v>
      </c>
      <c r="D39" s="3"/>
    </row>
    <row r="40" customFormat="false" ht="20" hidden="false" customHeight="true" outlineLevel="0" collapsed="false">
      <c r="A40" s="4" t="n">
        <v>38</v>
      </c>
      <c r="B40" s="3" t="n">
        <v>20200135</v>
      </c>
      <c r="C40" s="5" t="str">
        <f aca="false">"2001352217"</f>
        <v>2001352217</v>
      </c>
      <c r="D40" s="3"/>
    </row>
    <row r="41" customFormat="false" ht="20" hidden="false" customHeight="true" outlineLevel="0" collapsed="false">
      <c r="A41" s="4" t="n">
        <v>39</v>
      </c>
      <c r="B41" s="3" t="n">
        <v>20200136</v>
      </c>
      <c r="C41" s="5" t="str">
        <f aca="false">"2001362219"</f>
        <v>2001362219</v>
      </c>
      <c r="D41" s="3"/>
    </row>
    <row r="42" customFormat="false" ht="20" hidden="false" customHeight="true" outlineLevel="0" collapsed="false">
      <c r="A42" s="4" t="n">
        <v>40</v>
      </c>
      <c r="B42" s="3" t="n">
        <v>20200137</v>
      </c>
      <c r="C42" s="5" t="str">
        <f aca="false">"2001372230"</f>
        <v>2001372230</v>
      </c>
      <c r="D42" s="3"/>
    </row>
    <row r="43" customFormat="false" ht="20" hidden="false" customHeight="true" outlineLevel="0" collapsed="false">
      <c r="A43" s="4" t="n">
        <v>41</v>
      </c>
      <c r="B43" s="3" t="n">
        <v>20200138</v>
      </c>
      <c r="C43" s="5" t="str">
        <f aca="false">"2001382324"</f>
        <v>2001382324</v>
      </c>
      <c r="D43" s="3"/>
    </row>
    <row r="44" customFormat="false" ht="20" hidden="false" customHeight="true" outlineLevel="0" collapsed="false">
      <c r="A44" s="4" t="n">
        <v>42</v>
      </c>
      <c r="B44" s="3" t="n">
        <v>20200139</v>
      </c>
      <c r="C44" s="5" t="str">
        <f aca="false">"2001392402"</f>
        <v>2001392402</v>
      </c>
      <c r="D44" s="3"/>
    </row>
    <row r="45" customFormat="false" ht="20" hidden="false" customHeight="true" outlineLevel="0" collapsed="false">
      <c r="A45" s="4" t="n">
        <v>43</v>
      </c>
      <c r="B45" s="3" t="n">
        <v>20200140</v>
      </c>
      <c r="C45" s="5" t="str">
        <f aca="false">"2001402414"</f>
        <v>2001402414</v>
      </c>
      <c r="D45" s="3"/>
    </row>
    <row r="46" customFormat="false" ht="20" hidden="false" customHeight="true" outlineLevel="0" collapsed="false">
      <c r="A46" s="4" t="n">
        <v>44</v>
      </c>
      <c r="B46" s="3" t="n">
        <v>20200142</v>
      </c>
      <c r="C46" s="5" t="str">
        <f aca="false">"2001422711"</f>
        <v>2001422711</v>
      </c>
      <c r="D46" s="3"/>
    </row>
    <row r="47" customFormat="false" ht="20" hidden="false" customHeight="true" outlineLevel="0" collapsed="false">
      <c r="A47" s="4" t="n">
        <v>45</v>
      </c>
      <c r="B47" s="3" t="n">
        <v>20200143</v>
      </c>
      <c r="C47" s="5" t="str">
        <f aca="false">"2001432803"</f>
        <v>2001432803</v>
      </c>
      <c r="D47" s="3"/>
    </row>
    <row r="48" customFormat="false" ht="20" hidden="false" customHeight="true" outlineLevel="0" collapsed="false">
      <c r="A48" s="4" t="n">
        <v>46</v>
      </c>
      <c r="B48" s="3" t="n">
        <v>20200144</v>
      </c>
      <c r="C48" s="5" t="str">
        <f aca="false">"2001442909"</f>
        <v>2001442909</v>
      </c>
      <c r="D48" s="3"/>
    </row>
    <row r="49" customFormat="false" ht="20" hidden="false" customHeight="true" outlineLevel="0" collapsed="false">
      <c r="A49" s="4" t="n">
        <v>47</v>
      </c>
      <c r="B49" s="3" t="n">
        <v>20200145</v>
      </c>
      <c r="C49" s="5" t="str">
        <f aca="false">"2001452930"</f>
        <v>2001452930</v>
      </c>
      <c r="D49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2:54:28Z</dcterms:created>
  <dc:creator>Administrator</dc:creator>
  <dc:description/>
  <dc:language>en-US</dc:language>
  <cp:lastModifiedBy>朱林林</cp:lastModifiedBy>
  <dcterms:modified xsi:type="dcterms:W3CDTF">2020-10-27T02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