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安徽省泗县事业单位公开招聘工作人员体检复检结果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弃权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14.24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" hidden="false" customHeight="true" outlineLevel="0" collapsed="false">
      <c r="A3" s="4" t="n">
        <v>1</v>
      </c>
      <c r="B3" s="3" t="n">
        <v>20200111</v>
      </c>
      <c r="C3" s="5" t="str">
        <f aca="false">"2001110828"</f>
        <v>2001110828</v>
      </c>
      <c r="E3" s="3" t="s">
        <v>6</v>
      </c>
    </row>
    <row r="4" customFormat="false" ht="36" hidden="false" customHeight="true" outlineLevel="0" collapsed="false">
      <c r="A4" s="4" t="n">
        <v>2</v>
      </c>
      <c r="B4" s="3" t="n">
        <v>20200127</v>
      </c>
      <c r="C4" s="5" t="str">
        <f aca="false">"2001271706"</f>
        <v>2001271706</v>
      </c>
      <c r="D4" s="3" t="s">
        <v>7</v>
      </c>
      <c r="E4" s="3"/>
    </row>
    <row r="5" customFormat="false" ht="36" hidden="false" customHeight="true" outlineLevel="0" collapsed="false">
      <c r="A5" s="4" t="n">
        <v>3</v>
      </c>
      <c r="B5" s="3" t="n">
        <v>20200141</v>
      </c>
      <c r="C5" s="5" t="str">
        <f aca="false">"2001412615"</f>
        <v>2001412615</v>
      </c>
      <c r="D5" s="3" t="s">
        <v>8</v>
      </c>
      <c r="E5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朱林林</cp:lastModifiedBy>
  <dcterms:modified xsi:type="dcterms:W3CDTF">2020-10-30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