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安徽省泗县事业单位公开招聘工作人员递补体检名单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专业测试分数</t>
  </si>
  <si>
    <t xml:space="preserve">总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3.24"/>
    <col collapsed="false" customWidth="true" hidden="false" outlineLevel="0" max="3" min="3" style="3" width="17.12"/>
    <col collapsed="false" customWidth="true" hidden="false" outlineLevel="0" max="4" min="4" style="4" width="13.87"/>
    <col collapsed="false" customWidth="true" hidden="false" outlineLevel="0" max="5" min="5" style="5" width="14.5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67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9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</row>
    <row r="3" customFormat="false" ht="63" hidden="false" customHeight="true" outlineLevel="0" collapsed="false">
      <c r="A3" s="7" t="n">
        <v>1</v>
      </c>
      <c r="B3" s="7" t="n">
        <v>20200111</v>
      </c>
      <c r="C3" s="8" t="str">
        <f aca="false">"2001110824"</f>
        <v>2001110824</v>
      </c>
      <c r="D3" s="8" t="n">
        <v>64.8</v>
      </c>
      <c r="E3" s="9" t="n">
        <v>77.14</v>
      </c>
      <c r="F3" s="7" t="n">
        <f aca="false">D3*0.5+E3*0.5</f>
        <v>70.97</v>
      </c>
    </row>
    <row r="4" customFormat="false" ht="63" hidden="false" customHeight="true" outlineLevel="0" collapsed="false">
      <c r="A4" s="7" t="n">
        <v>2</v>
      </c>
      <c r="B4" s="7" t="n">
        <v>20200122</v>
      </c>
      <c r="C4" s="8" t="str">
        <f aca="false">"2001221501"</f>
        <v>2001221501</v>
      </c>
      <c r="D4" s="8" t="n">
        <v>66</v>
      </c>
      <c r="E4" s="9" t="n">
        <v>75.5</v>
      </c>
      <c r="F4" s="7" t="n">
        <f aca="false">D4*0.5+E4*0.5</f>
        <v>70.75</v>
      </c>
    </row>
    <row r="5" customFormat="false" ht="63" hidden="false" customHeight="true" outlineLevel="0" collapsed="false">
      <c r="A5" s="7" t="n">
        <v>3</v>
      </c>
      <c r="B5" s="7" t="n">
        <v>20200129</v>
      </c>
      <c r="C5" s="8" t="str">
        <f aca="false">"2001291904"</f>
        <v>2001291904</v>
      </c>
      <c r="D5" s="8" t="n">
        <v>63.8</v>
      </c>
      <c r="E5" s="9" t="n">
        <v>74.92</v>
      </c>
      <c r="F5" s="7" t="n">
        <f aca="false">D5*0.5+E5*0.5</f>
        <v>69.36</v>
      </c>
    </row>
    <row r="6" customFormat="false" ht="63" hidden="false" customHeight="true" outlineLevel="0" collapsed="false">
      <c r="A6" s="7" t="n">
        <v>4</v>
      </c>
      <c r="B6" s="7" t="n">
        <v>20200138</v>
      </c>
      <c r="C6" s="8" t="str">
        <f aca="false">"2001382307"</f>
        <v>2001382307</v>
      </c>
      <c r="D6" s="8" t="n">
        <v>62.1</v>
      </c>
      <c r="E6" s="9" t="n">
        <v>75.88</v>
      </c>
      <c r="F6" s="7" t="n">
        <f aca="false">D6*0.5+E6*0.5</f>
        <v>68.99</v>
      </c>
    </row>
    <row r="7" customFormat="false" ht="63" hidden="false" customHeight="true" outlineLevel="0" collapsed="false">
      <c r="A7" s="7" t="n">
        <v>5</v>
      </c>
      <c r="B7" s="7" t="n">
        <v>20200141</v>
      </c>
      <c r="C7" s="8" t="str">
        <f aca="false">"2001412612"</f>
        <v>2001412612</v>
      </c>
      <c r="D7" s="8" t="n">
        <v>60.8</v>
      </c>
      <c r="E7" s="9" t="n">
        <v>73.3</v>
      </c>
      <c r="F7" s="7" t="n">
        <f aca="false">D7*0.5+E7*0.5</f>
        <v>67.05</v>
      </c>
    </row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3:14:38Z</dcterms:created>
  <dc:creator/>
  <dc:description/>
  <dc:language>en-US</dc:language>
  <cp:lastModifiedBy>朱林林</cp:lastModifiedBy>
  <dcterms:modified xsi:type="dcterms:W3CDTF">2020-10-30T0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