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78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安徽省泗县事业单位公开招聘工作人员（第一批）拟聘用人员名单</t>
    </r>
  </si>
  <si>
    <t xml:space="preserve">岗位代码</t>
  </si>
  <si>
    <t xml:space="preserve">聘用单位</t>
  </si>
  <si>
    <t xml:space="preserve">招聘岗位所需资格条件</t>
  </si>
  <si>
    <t xml:space="preserve">准考证号</t>
  </si>
  <si>
    <t xml:space="preserve">姓名</t>
  </si>
  <si>
    <t xml:space="preserve">毕业院校</t>
  </si>
  <si>
    <t xml:space="preserve">学历</t>
  </si>
  <si>
    <t xml:space="preserve">总成绩</t>
  </si>
  <si>
    <t xml:space="preserve">专业</t>
  </si>
  <si>
    <t xml:space="preserve">年龄</t>
  </si>
  <si>
    <t xml:space="preserve">其他</t>
  </si>
  <si>
    <t xml:space="preserve">泗县法律援助中心</t>
  </si>
  <si>
    <t xml:space="preserve">法学</t>
  </si>
  <si>
    <t xml:space="preserve">本科及以上</t>
  </si>
  <si>
    <r>
      <rPr>
        <sz val="11"/>
        <rFont val="仿宋_GB2312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应届毕业生</t>
  </si>
  <si>
    <t xml:space="preserve">泗县红十字会</t>
  </si>
  <si>
    <t xml:space="preserve">专业不限</t>
  </si>
  <si>
    <t xml:space="preserve">国有资产管理服务中心</t>
  </si>
  <si>
    <t xml:space="preserve">金融学、金融工程、投资学、会计学、财务管理、审计学、资产评估</t>
  </si>
  <si>
    <t xml:space="preserve">本科（学士）及以上</t>
  </si>
  <si>
    <t xml:space="preserve">乡镇财政所</t>
  </si>
  <si>
    <r>
      <rPr>
        <sz val="11"/>
        <rFont val="Noto Sans"/>
        <family val="2"/>
      </rPr>
      <t xml:space="preserve">应届毕业生，从事基层财政工作，山头镇、大杨乡、黑塔镇、黄圩镇各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名，聘用后考生按总成绩排名选择岗位。</t>
    </r>
  </si>
  <si>
    <t xml:space="preserve">泗县扶贫信息服务中心</t>
  </si>
  <si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最低服务期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乡（镇）农村经济技术工作站</t>
  </si>
  <si>
    <t xml:space="preserve">专科：农业类；        本科：植物生产类</t>
  </si>
  <si>
    <t xml:space="preserve">大专及以上</t>
  </si>
  <si>
    <r>
      <rPr>
        <sz val="11"/>
        <rFont val="Noto Sans"/>
        <family val="2"/>
      </rPr>
      <t xml:space="preserve">应届毕业生，大庄镇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名、黑塔镇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名、墩集镇、刘圩镇各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名。</t>
    </r>
  </si>
  <si>
    <t xml:space="preserve">大专</t>
  </si>
  <si>
    <t xml:space="preserve">泗县农技推广中心</t>
  </si>
  <si>
    <t xml:space="preserve">植物生产类</t>
  </si>
  <si>
    <t xml:space="preserve">会计学、财务管理、审计学</t>
  </si>
  <si>
    <t xml:space="preserve">乡镇畜牧兽医水产站</t>
  </si>
  <si>
    <r>
      <rPr>
        <sz val="11"/>
        <rFont val="Noto Sans"/>
        <family val="2"/>
      </rPr>
      <t xml:space="preserve">应届毕业生，泗城镇、大庄镇、山头镇各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名。</t>
    </r>
  </si>
  <si>
    <t xml:space="preserve">泗县水产站</t>
  </si>
  <si>
    <t xml:space="preserve">水产养殖学、水族科学与技术</t>
  </si>
  <si>
    <t xml:space="preserve">泗县商务局信息中心</t>
  </si>
  <si>
    <t xml:space="preserve">社会福利院</t>
  </si>
  <si>
    <t xml:space="preserve">社会学类</t>
  </si>
  <si>
    <t xml:space="preserve">泗县统战事务中心</t>
  </si>
  <si>
    <t xml:space="preserve">计算机类</t>
  </si>
  <si>
    <t xml:space="preserve">泗县中小企业服务中心</t>
  </si>
  <si>
    <t xml:space="preserve">经济学门类，会计学、财务管理、审计学</t>
  </si>
  <si>
    <t xml:space="preserve">中国语言文学类，法学类
</t>
  </si>
  <si>
    <t xml:space="preserve">泗县广播电视台</t>
  </si>
  <si>
    <t xml:space="preserve">汉语言文学、汉语言、新闻学、广播电视学、传播学、秘书学、网络与新媒体</t>
  </si>
  <si>
    <t xml:space="preserve">会计学、财务管理、人力资源管理</t>
  </si>
  <si>
    <t xml:space="preserve">泗县价格认证中心</t>
  </si>
  <si>
    <t xml:space="preserve">经济学门类；管理学门类；文学门类；法学门类；计算机类</t>
  </si>
  <si>
    <t xml:space="preserve">泗县公共资源交易中心</t>
  </si>
  <si>
    <t xml:space="preserve">中国语言文学类、新闻学、图书情报与档案管理类</t>
  </si>
  <si>
    <t xml:space="preserve">泗县消费者协会秘书处</t>
  </si>
  <si>
    <t xml:space="preserve">生物工程类、纺织类、食品质量与安全、化学类、测控技术与仪器</t>
  </si>
  <si>
    <t xml:space="preserve">泗县文化馆</t>
  </si>
  <si>
    <t xml:space="preserve">舞蹈编导、舞蹈表演、舞蹈学</t>
  </si>
  <si>
    <t xml:space="preserve">大庄镇就业和社会保障服务所</t>
  </si>
  <si>
    <t xml:space="preserve">泗县城乡居民养老保险管理中心</t>
  </si>
  <si>
    <t xml:space="preserve">会计学、审计学、财务管理</t>
  </si>
  <si>
    <t xml:space="preserve">乡镇国土资源管理所</t>
  </si>
  <si>
    <t xml:space="preserve">测绘类、城乡规划、地理科学类、计算机类</t>
  </si>
  <si>
    <r>
      <rPr>
        <sz val="11"/>
        <rFont val="Noto Sans"/>
        <family val="2"/>
      </rPr>
      <t xml:space="preserve">应届毕业生，黄圩镇、
丁湖镇各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名。</t>
    </r>
  </si>
  <si>
    <t xml:space="preserve">大杨水利工作站</t>
  </si>
  <si>
    <t xml:space="preserve">  专科：水利水电工程技术、水利水电工程管理、 水利水电建筑工程、水利工程、水政水资源管理、机电排灌工程技术、水电站动力设备、水电站电气设备、水电站运行与管理；本科：水利水电工程、水文与水资源工程</t>
  </si>
  <si>
    <t xml:space="preserve">草沟水利工作站</t>
  </si>
  <si>
    <t xml:space="preserve">    专科：计算机应用技术、计算机信息管理、计算机系统与维护、计算机网络技术、软件技术；本科：计算机科学与技术、
信息安全、软件工程、网络工程</t>
  </si>
  <si>
    <t xml:space="preserve">泗县经济开发区经济发展服务中心</t>
  </si>
  <si>
    <t xml:space="preserve">经济学门类</t>
  </si>
  <si>
    <t xml:space="preserve">刘圩镇文化广播电视工作站</t>
  </si>
  <si>
    <t xml:space="preserve">屏山镇文化广播电视工作站</t>
  </si>
  <si>
    <t xml:space="preserve"> 专科：表演艺术类、计算机类、广播影视类
  本科：音乐与舞蹈学类、戏剧与影视学类、计算机类</t>
  </si>
  <si>
    <t xml:space="preserve">泗县瓦坊乡文化广播电视工作站</t>
  </si>
  <si>
    <t xml:space="preserve">中国语言文学类</t>
  </si>
  <si>
    <t xml:space="preserve">大杨乡文化广播电视工作站</t>
  </si>
  <si>
    <t xml:space="preserve">大庄镇文化广播电视工作站</t>
  </si>
  <si>
    <t xml:space="preserve">墩集镇文化广播电视工作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@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23" activeCellId="0" sqref="A23:IV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4.12"/>
    <col collapsed="false" customWidth="true" hidden="false" outlineLevel="0" max="3" min="3" style="1" width="18.37"/>
    <col collapsed="false" customWidth="true" hidden="false" outlineLevel="0" max="5" min="4" style="1" width="11.12"/>
    <col collapsed="false" customWidth="true" hidden="false" outlineLevel="0" max="6" min="6" style="1" width="15.12"/>
    <col collapsed="false" customWidth="true" hidden="false" outlineLevel="0" max="7" min="7" style="1" width="11.87"/>
    <col collapsed="false" customWidth="true" hidden="false" outlineLevel="0" max="8" min="8" style="1" width="6.62"/>
    <col collapsed="false" customWidth="true" hidden="false" outlineLevel="0" max="9" min="9" style="1" width="13.12"/>
    <col collapsed="false" customWidth="true" hidden="false" outlineLevel="0" max="10" min="10" style="1" width="8.5"/>
    <col collapsed="false" customWidth="true" hidden="false" outlineLevel="0" max="11" min="11" style="2" width="6.36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7" t="s">
        <v>4</v>
      </c>
      <c r="H2" s="5" t="s">
        <v>5</v>
      </c>
      <c r="I2" s="5" t="s">
        <v>6</v>
      </c>
      <c r="J2" s="5" t="s">
        <v>7</v>
      </c>
      <c r="K2" s="8" t="s">
        <v>8</v>
      </c>
    </row>
    <row r="3" customFormat="false" ht="14.25" hidden="false" customHeight="false" outlineLevel="0" collapsed="false">
      <c r="A3" s="4"/>
      <c r="B3" s="5"/>
      <c r="C3" s="6" t="s">
        <v>9</v>
      </c>
      <c r="D3" s="6" t="s">
        <v>7</v>
      </c>
      <c r="E3" s="6" t="s">
        <v>10</v>
      </c>
      <c r="F3" s="6" t="s">
        <v>11</v>
      </c>
      <c r="G3" s="7"/>
      <c r="H3" s="5"/>
      <c r="I3" s="5"/>
      <c r="J3" s="5"/>
      <c r="K3" s="8"/>
    </row>
    <row r="4" s="13" customFormat="true" ht="27" hidden="false" customHeight="false" outlineLevel="0" collapsed="false">
      <c r="A4" s="9" t="n">
        <v>20200104</v>
      </c>
      <c r="B4" s="10" t="s">
        <v>12</v>
      </c>
      <c r="C4" s="10" t="s">
        <v>13</v>
      </c>
      <c r="D4" s="10" t="s">
        <v>14</v>
      </c>
      <c r="E4" s="11" t="s">
        <v>15</v>
      </c>
      <c r="F4" s="10" t="s">
        <v>16</v>
      </c>
      <c r="G4" s="10" t="str">
        <f aca="false">"2001040122"</f>
        <v>2001040122</v>
      </c>
      <c r="H4" s="12" t="str">
        <f aca="false">"丁飞虎"</f>
        <v>丁飞虎</v>
      </c>
      <c r="I4" s="10" t="str">
        <f aca="false">"吉林警察学院"</f>
        <v>吉林警察学院</v>
      </c>
      <c r="J4" s="10" t="str">
        <f aca="false">"本科"</f>
        <v>本科</v>
      </c>
      <c r="K4" s="10" t="n">
        <v>72.51</v>
      </c>
    </row>
    <row r="5" s="13" customFormat="true" ht="27" hidden="false" customHeight="false" outlineLevel="0" collapsed="false">
      <c r="A5" s="9" t="n">
        <v>20200105</v>
      </c>
      <c r="B5" s="10" t="s">
        <v>17</v>
      </c>
      <c r="C5" s="10" t="s">
        <v>18</v>
      </c>
      <c r="D5" s="10" t="s">
        <v>14</v>
      </c>
      <c r="E5" s="11" t="s">
        <v>15</v>
      </c>
      <c r="F5" s="10" t="s">
        <v>16</v>
      </c>
      <c r="G5" s="10" t="str">
        <f aca="false">"2001050216"</f>
        <v>2001050216</v>
      </c>
      <c r="H5" s="12" t="str">
        <f aca="false">"王以臻"</f>
        <v>王以臻</v>
      </c>
      <c r="I5" s="10" t="str">
        <f aca="false">"宁波大学"</f>
        <v>宁波大学</v>
      </c>
      <c r="J5" s="10" t="str">
        <f aca="false">"硕士研究生"</f>
        <v>硕士研究生</v>
      </c>
      <c r="K5" s="10" t="n">
        <v>72.83</v>
      </c>
    </row>
    <row r="6" s="13" customFormat="true" ht="54" hidden="false" customHeight="false" outlineLevel="0" collapsed="false">
      <c r="A6" s="9" t="n">
        <v>20200106</v>
      </c>
      <c r="B6" s="10" t="s">
        <v>19</v>
      </c>
      <c r="C6" s="10" t="s">
        <v>20</v>
      </c>
      <c r="D6" s="10" t="s">
        <v>21</v>
      </c>
      <c r="E6" s="11" t="s">
        <v>15</v>
      </c>
      <c r="F6" s="9"/>
      <c r="G6" s="10" t="str">
        <f aca="false">"2001060308"</f>
        <v>2001060308</v>
      </c>
      <c r="H6" s="12" t="str">
        <f aca="false">"张嘉"</f>
        <v>张嘉</v>
      </c>
      <c r="I6" s="10" t="str">
        <f aca="false">"安徽工业大学"</f>
        <v>安徽工业大学</v>
      </c>
      <c r="J6" s="10" t="str">
        <f aca="false">"本科"</f>
        <v>本科</v>
      </c>
      <c r="K6" s="10" t="n">
        <v>73.33</v>
      </c>
    </row>
    <row r="7" s="13" customFormat="true" ht="54" hidden="false" customHeight="false" outlineLevel="0" collapsed="false">
      <c r="A7" s="9" t="n">
        <v>20200106</v>
      </c>
      <c r="B7" s="10" t="s">
        <v>19</v>
      </c>
      <c r="C7" s="10" t="s">
        <v>20</v>
      </c>
      <c r="D7" s="10" t="s">
        <v>21</v>
      </c>
      <c r="E7" s="11" t="s">
        <v>15</v>
      </c>
      <c r="F7" s="9"/>
      <c r="G7" s="10" t="str">
        <f aca="false">"2001060409"</f>
        <v>2001060409</v>
      </c>
      <c r="H7" s="12" t="str">
        <f aca="false">"刘东"</f>
        <v>刘东</v>
      </c>
      <c r="I7" s="10" t="str">
        <f aca="false">"江南大学"</f>
        <v>江南大学</v>
      </c>
      <c r="J7" s="10" t="str">
        <f aca="false">"本科"</f>
        <v>本科</v>
      </c>
      <c r="K7" s="14" t="n">
        <v>72.36</v>
      </c>
    </row>
    <row r="8" s="13" customFormat="true" ht="108" hidden="false" customHeight="false" outlineLevel="0" collapsed="false">
      <c r="A8" s="9" t="n">
        <v>20200107</v>
      </c>
      <c r="B8" s="10" t="s">
        <v>22</v>
      </c>
      <c r="C8" s="10" t="s">
        <v>20</v>
      </c>
      <c r="D8" s="10" t="s">
        <v>21</v>
      </c>
      <c r="E8" s="11" t="s">
        <v>15</v>
      </c>
      <c r="F8" s="10" t="s">
        <v>23</v>
      </c>
      <c r="G8" s="10" t="str">
        <f aca="false">"2001070506"</f>
        <v>2001070506</v>
      </c>
      <c r="H8" s="12" t="str">
        <f aca="false">"王艳梅"</f>
        <v>王艳梅</v>
      </c>
      <c r="I8" s="10" t="str">
        <f aca="false">"云南大学旅游文化学院"</f>
        <v>云南大学旅游文化学院</v>
      </c>
      <c r="J8" s="10" t="str">
        <f aca="false">"本科"</f>
        <v>本科</v>
      </c>
      <c r="K8" s="10" t="n">
        <v>67.4</v>
      </c>
    </row>
    <row r="9" s="13" customFormat="true" ht="108" hidden="false" customHeight="false" outlineLevel="0" collapsed="false">
      <c r="A9" s="9" t="n">
        <v>20200107</v>
      </c>
      <c r="B9" s="10" t="s">
        <v>22</v>
      </c>
      <c r="C9" s="10" t="s">
        <v>20</v>
      </c>
      <c r="D9" s="10" t="s">
        <v>21</v>
      </c>
      <c r="E9" s="11" t="s">
        <v>15</v>
      </c>
      <c r="F9" s="10" t="s">
        <v>23</v>
      </c>
      <c r="G9" s="10" t="n">
        <v>2001070510</v>
      </c>
      <c r="H9" s="12" t="str">
        <f aca="false">"凡瑞景"</f>
        <v>凡瑞景</v>
      </c>
      <c r="I9" s="10" t="str">
        <f aca="false">"哈尔滨石油学院"</f>
        <v>哈尔滨石油学院</v>
      </c>
      <c r="J9" s="10" t="str">
        <f aca="false">"本科"</f>
        <v>本科</v>
      </c>
      <c r="K9" s="10" t="n">
        <v>70.06</v>
      </c>
    </row>
    <row r="10" s="13" customFormat="true" ht="108" hidden="false" customHeight="false" outlineLevel="0" collapsed="false">
      <c r="A10" s="9" t="n">
        <v>20200107</v>
      </c>
      <c r="B10" s="10" t="s">
        <v>22</v>
      </c>
      <c r="C10" s="10" t="s">
        <v>20</v>
      </c>
      <c r="D10" s="10" t="s">
        <v>21</v>
      </c>
      <c r="E10" s="11" t="s">
        <v>15</v>
      </c>
      <c r="F10" s="10" t="s">
        <v>23</v>
      </c>
      <c r="G10" s="10" t="str">
        <f aca="false">"2001070514"</f>
        <v>2001070514</v>
      </c>
      <c r="H10" s="12" t="str">
        <f aca="false">"田华远"</f>
        <v>田华远</v>
      </c>
      <c r="I10" s="10" t="str">
        <f aca="false">"铜陵学院"</f>
        <v>铜陵学院</v>
      </c>
      <c r="J10" s="10" t="str">
        <f aca="false">"本科"</f>
        <v>本科</v>
      </c>
      <c r="K10" s="10" t="n">
        <v>69.02</v>
      </c>
    </row>
    <row r="11" s="13" customFormat="true" ht="108" hidden="false" customHeight="false" outlineLevel="0" collapsed="false">
      <c r="A11" s="9" t="n">
        <v>20200107</v>
      </c>
      <c r="B11" s="10" t="s">
        <v>22</v>
      </c>
      <c r="C11" s="10" t="s">
        <v>20</v>
      </c>
      <c r="D11" s="10" t="s">
        <v>21</v>
      </c>
      <c r="E11" s="11" t="s">
        <v>15</v>
      </c>
      <c r="F11" s="10" t="s">
        <v>23</v>
      </c>
      <c r="G11" s="10" t="str">
        <f aca="false">"2001070515"</f>
        <v>2001070515</v>
      </c>
      <c r="H11" s="12" t="str">
        <f aca="false">"夏波"</f>
        <v>夏波</v>
      </c>
      <c r="I11" s="10" t="str">
        <f aca="false">"西京学院"</f>
        <v>西京学院</v>
      </c>
      <c r="J11" s="10" t="str">
        <f aca="false">"本科"</f>
        <v>本科</v>
      </c>
      <c r="K11" s="10" t="n">
        <v>69.79</v>
      </c>
    </row>
    <row r="12" s="13" customFormat="true" ht="27" hidden="false" customHeight="false" outlineLevel="0" collapsed="false">
      <c r="A12" s="9" t="n">
        <v>20200109</v>
      </c>
      <c r="B12" s="10" t="s">
        <v>24</v>
      </c>
      <c r="C12" s="10" t="s">
        <v>18</v>
      </c>
      <c r="D12" s="10" t="s">
        <v>21</v>
      </c>
      <c r="E12" s="11" t="s">
        <v>25</v>
      </c>
      <c r="F12" s="10" t="s">
        <v>26</v>
      </c>
      <c r="G12" s="10" t="str">
        <f aca="false">"2001090613"</f>
        <v>2001090613</v>
      </c>
      <c r="H12" s="12" t="str">
        <f aca="false">"黄灿"</f>
        <v>黄灿</v>
      </c>
      <c r="I12" s="10" t="str">
        <f aca="false">"佳木斯大学"</f>
        <v>佳木斯大学</v>
      </c>
      <c r="J12" s="10" t="str">
        <f aca="false">"本科"</f>
        <v>本科</v>
      </c>
      <c r="K12" s="10" t="n">
        <v>72.07</v>
      </c>
    </row>
    <row r="13" s="13" customFormat="true" ht="54" hidden="false" customHeight="false" outlineLevel="0" collapsed="false">
      <c r="A13" s="9" t="n">
        <v>20200110</v>
      </c>
      <c r="B13" s="10" t="s">
        <v>27</v>
      </c>
      <c r="C13" s="10" t="s">
        <v>28</v>
      </c>
      <c r="D13" s="10" t="s">
        <v>29</v>
      </c>
      <c r="E13" s="11" t="s">
        <v>25</v>
      </c>
      <c r="F13" s="10" t="s">
        <v>30</v>
      </c>
      <c r="G13" s="10" t="str">
        <f aca="false">"2001100819"</f>
        <v>2001100819</v>
      </c>
      <c r="H13" s="12" t="str">
        <f aca="false">"蒋宇威"</f>
        <v>蒋宇威</v>
      </c>
      <c r="I13" s="10" t="str">
        <f aca="false">"上海农林职业技术学院"</f>
        <v>上海农林职业技术学院</v>
      </c>
      <c r="J13" s="10" t="s">
        <v>31</v>
      </c>
      <c r="K13" s="10" t="n">
        <v>71.45</v>
      </c>
    </row>
    <row r="14" s="13" customFormat="true" ht="27" hidden="false" customHeight="false" outlineLevel="0" collapsed="false">
      <c r="A14" s="9" t="n">
        <v>20200112</v>
      </c>
      <c r="B14" s="10" t="s">
        <v>32</v>
      </c>
      <c r="C14" s="10" t="s">
        <v>33</v>
      </c>
      <c r="D14" s="10" t="s">
        <v>21</v>
      </c>
      <c r="E14" s="11" t="s">
        <v>25</v>
      </c>
      <c r="F14" s="10" t="s">
        <v>16</v>
      </c>
      <c r="G14" s="15" t="str">
        <f aca="false">"2001120901"</f>
        <v>2001120901</v>
      </c>
      <c r="H14" s="12" t="str">
        <f aca="false">"王彩虹"</f>
        <v>王彩虹</v>
      </c>
      <c r="I14" s="10" t="str">
        <f aca="false">"天津农学院"</f>
        <v>天津农学院</v>
      </c>
      <c r="J14" s="10" t="str">
        <f aca="false">"本科"</f>
        <v>本科</v>
      </c>
      <c r="K14" s="15" t="n">
        <v>68.35</v>
      </c>
    </row>
    <row r="15" s="13" customFormat="true" ht="27" hidden="false" customHeight="false" outlineLevel="0" collapsed="false">
      <c r="A15" s="9" t="n">
        <v>20200112</v>
      </c>
      <c r="B15" s="10" t="s">
        <v>32</v>
      </c>
      <c r="C15" s="10" t="s">
        <v>33</v>
      </c>
      <c r="D15" s="10" t="s">
        <v>21</v>
      </c>
      <c r="E15" s="11" t="s">
        <v>25</v>
      </c>
      <c r="F15" s="10" t="s">
        <v>16</v>
      </c>
      <c r="G15" s="15" t="str">
        <f aca="false">"2001120902"</f>
        <v>2001120902</v>
      </c>
      <c r="H15" s="12" t="str">
        <f aca="false">"于丹莉"</f>
        <v>于丹莉</v>
      </c>
      <c r="I15" s="10" t="str">
        <f aca="false">"安徽农业大学"</f>
        <v>安徽农业大学</v>
      </c>
      <c r="J15" s="10" t="str">
        <f aca="false">"硕士研究生"</f>
        <v>硕士研究生</v>
      </c>
      <c r="K15" s="10" t="n">
        <v>69.7</v>
      </c>
    </row>
    <row r="16" s="13" customFormat="true" ht="27" hidden="false" customHeight="false" outlineLevel="0" collapsed="false">
      <c r="A16" s="9" t="n">
        <v>20200113</v>
      </c>
      <c r="B16" s="10" t="s">
        <v>32</v>
      </c>
      <c r="C16" s="10" t="s">
        <v>33</v>
      </c>
      <c r="D16" s="10" t="s">
        <v>21</v>
      </c>
      <c r="E16" s="11" t="s">
        <v>25</v>
      </c>
      <c r="F16" s="10"/>
      <c r="G16" s="10" t="str">
        <f aca="false">"2001130909"</f>
        <v>2001130909</v>
      </c>
      <c r="H16" s="12" t="str">
        <f aca="false">"韩乐乐"</f>
        <v>韩乐乐</v>
      </c>
      <c r="I16" s="10" t="str">
        <f aca="false">"长江大学"</f>
        <v>长江大学</v>
      </c>
      <c r="J16" s="10" t="str">
        <f aca="false">"硕士研究生"</f>
        <v>硕士研究生</v>
      </c>
      <c r="K16" s="10" t="n">
        <v>72.75</v>
      </c>
    </row>
    <row r="17" s="13" customFormat="true" ht="27" hidden="false" customHeight="false" outlineLevel="0" collapsed="false">
      <c r="A17" s="9" t="n">
        <v>20200114</v>
      </c>
      <c r="B17" s="10" t="s">
        <v>32</v>
      </c>
      <c r="C17" s="10" t="s">
        <v>34</v>
      </c>
      <c r="D17" s="10" t="s">
        <v>21</v>
      </c>
      <c r="E17" s="11" t="s">
        <v>25</v>
      </c>
      <c r="F17" s="10"/>
      <c r="G17" s="10" t="str">
        <f aca="false">"2001140925"</f>
        <v>2001140925</v>
      </c>
      <c r="H17" s="12" t="str">
        <f aca="false">"宋爽"</f>
        <v>宋爽</v>
      </c>
      <c r="I17" s="10" t="str">
        <f aca="false">"南京财经大学"</f>
        <v>南京财经大学</v>
      </c>
      <c r="J17" s="10" t="str">
        <f aca="false">"本科"</f>
        <v>本科</v>
      </c>
      <c r="K17" s="10" t="n">
        <v>71.1</v>
      </c>
    </row>
    <row r="18" s="13" customFormat="true" ht="40.5" hidden="false" customHeight="false" outlineLevel="0" collapsed="false">
      <c r="A18" s="9" t="n">
        <v>20200115</v>
      </c>
      <c r="B18" s="10" t="s">
        <v>35</v>
      </c>
      <c r="C18" s="10" t="s">
        <v>18</v>
      </c>
      <c r="D18" s="10" t="s">
        <v>29</v>
      </c>
      <c r="E18" s="11" t="s">
        <v>25</v>
      </c>
      <c r="F18" s="10" t="s">
        <v>36</v>
      </c>
      <c r="G18" s="10" t="str">
        <f aca="false">"2001151022"</f>
        <v>2001151022</v>
      </c>
      <c r="H18" s="12" t="str">
        <f aca="false">"朱宇娜"</f>
        <v>朱宇娜</v>
      </c>
      <c r="I18" s="10" t="str">
        <f aca="false">"苏州高博软件技术职业学院"</f>
        <v>苏州高博软件技术职业学院</v>
      </c>
      <c r="J18" s="10" t="s">
        <v>31</v>
      </c>
      <c r="K18" s="10" t="n">
        <v>71.3</v>
      </c>
    </row>
    <row r="19" s="13" customFormat="true" ht="40.5" hidden="false" customHeight="false" outlineLevel="0" collapsed="false">
      <c r="A19" s="9" t="n">
        <v>20200115</v>
      </c>
      <c r="B19" s="10" t="s">
        <v>35</v>
      </c>
      <c r="C19" s="10" t="s">
        <v>18</v>
      </c>
      <c r="D19" s="10" t="s">
        <v>29</v>
      </c>
      <c r="E19" s="11" t="s">
        <v>25</v>
      </c>
      <c r="F19" s="10" t="s">
        <v>36</v>
      </c>
      <c r="G19" s="10" t="str">
        <f aca="false">"2001151112"</f>
        <v>2001151112</v>
      </c>
      <c r="H19" s="12" t="str">
        <f aca="false">"侍国浩"</f>
        <v>侍国浩</v>
      </c>
      <c r="I19" s="10" t="str">
        <f aca="false">"合肥经济技术职业学院"</f>
        <v>合肥经济技术职业学院</v>
      </c>
      <c r="J19" s="10" t="s">
        <v>31</v>
      </c>
      <c r="K19" s="16" t="n">
        <v>72.85</v>
      </c>
    </row>
    <row r="20" s="13" customFormat="true" ht="27" hidden="false" customHeight="false" outlineLevel="0" collapsed="false">
      <c r="A20" s="9" t="n">
        <v>20200116</v>
      </c>
      <c r="B20" s="10" t="s">
        <v>37</v>
      </c>
      <c r="C20" s="10" t="s">
        <v>38</v>
      </c>
      <c r="D20" s="10" t="s">
        <v>14</v>
      </c>
      <c r="E20" s="11" t="s">
        <v>25</v>
      </c>
      <c r="F20" s="10"/>
      <c r="G20" s="10" t="str">
        <f aca="false">"2001161129"</f>
        <v>2001161129</v>
      </c>
      <c r="H20" s="12" t="str">
        <f aca="false">"李腾飞"</f>
        <v>李腾飞</v>
      </c>
      <c r="I20" s="10" t="str">
        <f aca="false">"烟台大学"</f>
        <v>烟台大学</v>
      </c>
      <c r="J20" s="10" t="str">
        <f aca="false">"本科"</f>
        <v>本科</v>
      </c>
      <c r="K20" s="10" t="n">
        <v>73.3</v>
      </c>
    </row>
    <row r="21" s="13" customFormat="true" ht="27" hidden="false" customHeight="false" outlineLevel="0" collapsed="false">
      <c r="A21" s="9" t="n">
        <v>20200117</v>
      </c>
      <c r="B21" s="10" t="s">
        <v>39</v>
      </c>
      <c r="C21" s="10" t="s">
        <v>18</v>
      </c>
      <c r="D21" s="10" t="s">
        <v>21</v>
      </c>
      <c r="E21" s="11" t="s">
        <v>15</v>
      </c>
      <c r="F21" s="10" t="s">
        <v>16</v>
      </c>
      <c r="G21" s="10" t="str">
        <f aca="false">"2001171209"</f>
        <v>2001171209</v>
      </c>
      <c r="H21" s="12" t="str">
        <f aca="false">"马子健"</f>
        <v>马子健</v>
      </c>
      <c r="I21" s="10" t="str">
        <f aca="false">"浙江大学城市学院"</f>
        <v>浙江大学城市学院</v>
      </c>
      <c r="J21" s="10" t="str">
        <f aca="false">"本科"</f>
        <v>本科</v>
      </c>
      <c r="K21" s="10" t="n">
        <v>71.2</v>
      </c>
    </row>
    <row r="22" s="13" customFormat="true" ht="13.5" hidden="false" customHeight="false" outlineLevel="0" collapsed="false">
      <c r="A22" s="9" t="n">
        <v>20200118</v>
      </c>
      <c r="B22" s="10" t="s">
        <v>40</v>
      </c>
      <c r="C22" s="10" t="s">
        <v>41</v>
      </c>
      <c r="D22" s="10" t="s">
        <v>14</v>
      </c>
      <c r="E22" s="11" t="s">
        <v>15</v>
      </c>
      <c r="F22" s="10"/>
      <c r="G22" s="10" t="str">
        <f aca="false">"2001181308"</f>
        <v>2001181308</v>
      </c>
      <c r="H22" s="12" t="str">
        <f aca="false">"惠严严"</f>
        <v>惠严严</v>
      </c>
      <c r="I22" s="10" t="str">
        <f aca="false">"吉林农业大学"</f>
        <v>吉林农业大学</v>
      </c>
      <c r="J22" s="10" t="str">
        <f aca="false">"本科"</f>
        <v>本科</v>
      </c>
      <c r="K22" s="10" t="n">
        <v>70.4</v>
      </c>
    </row>
    <row r="23" s="13" customFormat="true" ht="27" hidden="false" customHeight="false" outlineLevel="0" collapsed="false">
      <c r="A23" s="9" t="n">
        <v>20200121</v>
      </c>
      <c r="B23" s="10" t="s">
        <v>42</v>
      </c>
      <c r="C23" s="10" t="s">
        <v>43</v>
      </c>
      <c r="D23" s="10" t="s">
        <v>14</v>
      </c>
      <c r="E23" s="11" t="s">
        <v>25</v>
      </c>
      <c r="F23" s="10" t="s">
        <v>16</v>
      </c>
      <c r="G23" s="10" t="str">
        <f aca="false">"2001211327"</f>
        <v>2001211327</v>
      </c>
      <c r="H23" s="12" t="str">
        <f aca="false">"李雅晴"</f>
        <v>李雅晴</v>
      </c>
      <c r="I23" s="10" t="str">
        <f aca="false">"广东技术师范大学"</f>
        <v>广东技术师范大学</v>
      </c>
      <c r="J23" s="10" t="str">
        <f aca="false">"本科"</f>
        <v>本科</v>
      </c>
      <c r="K23" s="10" t="n">
        <v>74.3</v>
      </c>
    </row>
    <row r="24" s="13" customFormat="true" ht="27" hidden="false" customHeight="false" outlineLevel="0" collapsed="false">
      <c r="A24" s="9" t="n">
        <v>20200123</v>
      </c>
      <c r="B24" s="17" t="s">
        <v>44</v>
      </c>
      <c r="C24" s="17" t="s">
        <v>45</v>
      </c>
      <c r="D24" s="10" t="s">
        <v>21</v>
      </c>
      <c r="E24" s="11" t="s">
        <v>15</v>
      </c>
      <c r="F24" s="10" t="s">
        <v>16</v>
      </c>
      <c r="G24" s="10" t="str">
        <f aca="false">"2001231513"</f>
        <v>2001231513</v>
      </c>
      <c r="H24" s="12" t="str">
        <f aca="false">"朱书磊"</f>
        <v>朱书磊</v>
      </c>
      <c r="I24" s="10" t="str">
        <f aca="false">"安徽科技学院"</f>
        <v>安徽科技学院</v>
      </c>
      <c r="J24" s="10" t="str">
        <f aca="false">"本科"</f>
        <v>本科</v>
      </c>
      <c r="K24" s="10" t="n">
        <v>70.6</v>
      </c>
    </row>
    <row r="25" s="13" customFormat="true" ht="40.5" hidden="false" customHeight="false" outlineLevel="0" collapsed="false">
      <c r="A25" s="9" t="n">
        <v>20200124</v>
      </c>
      <c r="B25" s="17" t="s">
        <v>44</v>
      </c>
      <c r="C25" s="17" t="s">
        <v>46</v>
      </c>
      <c r="D25" s="10" t="s">
        <v>21</v>
      </c>
      <c r="E25" s="11" t="s">
        <v>15</v>
      </c>
      <c r="F25" s="9"/>
      <c r="G25" s="10" t="str">
        <f aca="false">"2001241606"</f>
        <v>2001241606</v>
      </c>
      <c r="H25" s="12" t="str">
        <f aca="false">"韩红玉"</f>
        <v>韩红玉</v>
      </c>
      <c r="I25" s="10" t="str">
        <f aca="false">"安徽农业大学"</f>
        <v>安徽农业大学</v>
      </c>
      <c r="J25" s="10" t="str">
        <f aca="false">"本科"</f>
        <v>本科</v>
      </c>
      <c r="K25" s="10" t="n">
        <v>72.45</v>
      </c>
    </row>
    <row r="26" s="13" customFormat="true" ht="54" hidden="false" customHeight="false" outlineLevel="0" collapsed="false">
      <c r="A26" s="9" t="n">
        <v>20200125</v>
      </c>
      <c r="B26" s="10" t="s">
        <v>47</v>
      </c>
      <c r="C26" s="10" t="s">
        <v>48</v>
      </c>
      <c r="D26" s="10" t="s">
        <v>14</v>
      </c>
      <c r="E26" s="11" t="s">
        <v>15</v>
      </c>
      <c r="F26" s="10" t="s">
        <v>16</v>
      </c>
      <c r="G26" s="10" t="str">
        <f aca="false">"2001251612"</f>
        <v>2001251612</v>
      </c>
      <c r="H26" s="12" t="str">
        <f aca="false">"朱湘"</f>
        <v>朱湘</v>
      </c>
      <c r="I26" s="10" t="str">
        <f aca="false">"淮北师范大学文学院"</f>
        <v>淮北师范大学文学院</v>
      </c>
      <c r="J26" s="10" t="str">
        <f aca="false">"本科"</f>
        <v>本科</v>
      </c>
      <c r="K26" s="10" t="n">
        <v>69.7</v>
      </c>
    </row>
    <row r="27" s="13" customFormat="true" ht="27" hidden="false" customHeight="false" outlineLevel="0" collapsed="false">
      <c r="A27" s="9" t="n">
        <v>20200126</v>
      </c>
      <c r="B27" s="10" t="s">
        <v>47</v>
      </c>
      <c r="C27" s="10" t="s">
        <v>49</v>
      </c>
      <c r="D27" s="10" t="s">
        <v>14</v>
      </c>
      <c r="E27" s="11" t="s">
        <v>15</v>
      </c>
      <c r="F27" s="10" t="s">
        <v>16</v>
      </c>
      <c r="G27" s="10" t="str">
        <f aca="false">"2001261617"</f>
        <v>2001261617</v>
      </c>
      <c r="H27" s="12" t="str">
        <f aca="false">"方圆"</f>
        <v>方圆</v>
      </c>
      <c r="I27" s="10" t="str">
        <f aca="false">"铜陵学院"</f>
        <v>铜陵学院</v>
      </c>
      <c r="J27" s="10" t="str">
        <f aca="false">"本科"</f>
        <v>本科</v>
      </c>
      <c r="K27" s="10" t="n">
        <v>71.05</v>
      </c>
    </row>
    <row r="28" s="13" customFormat="true" ht="40.5" hidden="false" customHeight="false" outlineLevel="0" collapsed="false">
      <c r="A28" s="9" t="n">
        <v>20200128</v>
      </c>
      <c r="B28" s="10" t="s">
        <v>50</v>
      </c>
      <c r="C28" s="10" t="s">
        <v>51</v>
      </c>
      <c r="D28" s="10" t="s">
        <v>21</v>
      </c>
      <c r="E28" s="11" t="s">
        <v>15</v>
      </c>
      <c r="F28" s="10" t="s">
        <v>16</v>
      </c>
      <c r="G28" s="10" t="str">
        <f aca="false">"2001281725"</f>
        <v>2001281725</v>
      </c>
      <c r="H28" s="12" t="str">
        <f aca="false">"孙公雷"</f>
        <v>孙公雷</v>
      </c>
      <c r="I28" s="10" t="str">
        <f aca="false">"无锡太湖学院"</f>
        <v>无锡太湖学院</v>
      </c>
      <c r="J28" s="10" t="str">
        <f aca="false">"本科"</f>
        <v>本科</v>
      </c>
      <c r="K28" s="10" t="n">
        <v>73.55</v>
      </c>
    </row>
    <row r="29" s="13" customFormat="true" ht="40.5" hidden="false" customHeight="false" outlineLevel="0" collapsed="false">
      <c r="A29" s="9" t="n">
        <v>20200128</v>
      </c>
      <c r="B29" s="10" t="s">
        <v>50</v>
      </c>
      <c r="C29" s="10" t="s">
        <v>51</v>
      </c>
      <c r="D29" s="10" t="s">
        <v>21</v>
      </c>
      <c r="E29" s="11" t="s">
        <v>15</v>
      </c>
      <c r="F29" s="10" t="s">
        <v>16</v>
      </c>
      <c r="G29" s="10" t="str">
        <f aca="false">"2001281818"</f>
        <v>2001281818</v>
      </c>
      <c r="H29" s="12" t="str">
        <f aca="false">"姜梦婷"</f>
        <v>姜梦婷</v>
      </c>
      <c r="I29" s="10" t="str">
        <f aca="false">"淮北师范大学"</f>
        <v>淮北师范大学</v>
      </c>
      <c r="J29" s="10" t="str">
        <f aca="false">"本科"</f>
        <v>本科</v>
      </c>
      <c r="K29" s="10" t="n">
        <v>71.24</v>
      </c>
    </row>
    <row r="30" s="13" customFormat="true" ht="40.5" hidden="false" customHeight="false" outlineLevel="0" collapsed="false">
      <c r="A30" s="9" t="n">
        <v>20200130</v>
      </c>
      <c r="B30" s="10" t="s">
        <v>52</v>
      </c>
      <c r="C30" s="10" t="s">
        <v>53</v>
      </c>
      <c r="D30" s="10" t="s">
        <v>21</v>
      </c>
      <c r="E30" s="11" t="s">
        <v>15</v>
      </c>
      <c r="F30" s="10" t="s">
        <v>16</v>
      </c>
      <c r="G30" s="10" t="str">
        <f aca="false">"2001301923"</f>
        <v>2001301923</v>
      </c>
      <c r="H30" s="12" t="str">
        <f aca="false">"王凯"</f>
        <v>王凯</v>
      </c>
      <c r="I30" s="10" t="str">
        <f aca="false">"池州学院"</f>
        <v>池州学院</v>
      </c>
      <c r="J30" s="10" t="str">
        <f aca="false">"本科"</f>
        <v>本科</v>
      </c>
      <c r="K30" s="10" t="n">
        <v>69.33</v>
      </c>
    </row>
    <row r="31" s="13" customFormat="true" ht="54" hidden="false" customHeight="false" outlineLevel="0" collapsed="false">
      <c r="A31" s="9" t="n">
        <v>20200131</v>
      </c>
      <c r="B31" s="10" t="s">
        <v>54</v>
      </c>
      <c r="C31" s="10" t="s">
        <v>55</v>
      </c>
      <c r="D31" s="10" t="s">
        <v>21</v>
      </c>
      <c r="E31" s="11" t="s">
        <v>15</v>
      </c>
      <c r="F31" s="10" t="s">
        <v>16</v>
      </c>
      <c r="G31" s="10" t="str">
        <f aca="false">"2001312005"</f>
        <v>2001312005</v>
      </c>
      <c r="H31" s="12" t="str">
        <f aca="false">"周淑琴"</f>
        <v>周淑琴</v>
      </c>
      <c r="I31" s="10" t="str">
        <f aca="false">"淮南师范学院"</f>
        <v>淮南师范学院</v>
      </c>
      <c r="J31" s="10" t="str">
        <f aca="false">"本科"</f>
        <v>本科</v>
      </c>
      <c r="K31" s="10" t="n">
        <v>68</v>
      </c>
    </row>
    <row r="32" s="13" customFormat="true" ht="27" hidden="false" customHeight="false" outlineLevel="0" collapsed="false">
      <c r="A32" s="9" t="n">
        <v>20200132</v>
      </c>
      <c r="B32" s="10" t="s">
        <v>56</v>
      </c>
      <c r="C32" s="10" t="s">
        <v>57</v>
      </c>
      <c r="D32" s="10" t="s">
        <v>14</v>
      </c>
      <c r="E32" s="11" t="s">
        <v>15</v>
      </c>
      <c r="F32" s="10"/>
      <c r="G32" s="10" t="str">
        <f aca="false">"2001322014"</f>
        <v>2001322014</v>
      </c>
      <c r="H32" s="12" t="str">
        <f aca="false">"龙飞帆"</f>
        <v>龙飞帆</v>
      </c>
      <c r="I32" s="10" t="str">
        <f aca="false">"安徽师范大学"</f>
        <v>安徽师范大学</v>
      </c>
      <c r="J32" s="10" t="str">
        <f aca="false">"本科"</f>
        <v>本科</v>
      </c>
      <c r="K32" s="10" t="n">
        <v>68.05</v>
      </c>
    </row>
    <row r="33" s="13" customFormat="true" ht="27" hidden="false" customHeight="false" outlineLevel="0" collapsed="false">
      <c r="A33" s="9" t="n">
        <v>20200133</v>
      </c>
      <c r="B33" s="10" t="s">
        <v>58</v>
      </c>
      <c r="C33" s="10" t="s">
        <v>18</v>
      </c>
      <c r="D33" s="10" t="s">
        <v>29</v>
      </c>
      <c r="E33" s="11" t="s">
        <v>25</v>
      </c>
      <c r="F33" s="10" t="s">
        <v>16</v>
      </c>
      <c r="G33" s="10" t="str">
        <f aca="false">"2001332109"</f>
        <v>2001332109</v>
      </c>
      <c r="H33" s="12" t="str">
        <f aca="false">"朱思宇"</f>
        <v>朱思宇</v>
      </c>
      <c r="I33" s="10" t="str">
        <f aca="false">"安徽审计职业学院"</f>
        <v>安徽审计职业学院</v>
      </c>
      <c r="J33" s="10" t="s">
        <v>31</v>
      </c>
      <c r="K33" s="10" t="n">
        <v>71.31</v>
      </c>
    </row>
    <row r="34" s="13" customFormat="true" ht="27" hidden="false" customHeight="false" outlineLevel="0" collapsed="false">
      <c r="A34" s="9" t="n">
        <v>20200134</v>
      </c>
      <c r="B34" s="10" t="s">
        <v>59</v>
      </c>
      <c r="C34" s="10" t="s">
        <v>60</v>
      </c>
      <c r="D34" s="10" t="s">
        <v>14</v>
      </c>
      <c r="E34" s="11" t="s">
        <v>25</v>
      </c>
      <c r="F34" s="10" t="s">
        <v>16</v>
      </c>
      <c r="G34" s="10" t="str">
        <f aca="false">"2001342125"</f>
        <v>2001342125</v>
      </c>
      <c r="H34" s="12" t="str">
        <f aca="false">"邓凤"</f>
        <v>邓凤</v>
      </c>
      <c r="I34" s="10" t="str">
        <f aca="false">"阜阳师范大学"</f>
        <v>阜阳师范大学</v>
      </c>
      <c r="J34" s="10" t="str">
        <f aca="false">"本科"</f>
        <v>本科</v>
      </c>
      <c r="K34" s="10" t="n">
        <v>67.61</v>
      </c>
    </row>
    <row r="35" s="13" customFormat="true" ht="40.5" hidden="false" customHeight="false" outlineLevel="0" collapsed="false">
      <c r="A35" s="9" t="n">
        <v>20200135</v>
      </c>
      <c r="B35" s="10" t="s">
        <v>61</v>
      </c>
      <c r="C35" s="10" t="s">
        <v>62</v>
      </c>
      <c r="D35" s="10" t="s">
        <v>21</v>
      </c>
      <c r="E35" s="11" t="s">
        <v>15</v>
      </c>
      <c r="F35" s="10" t="s">
        <v>63</v>
      </c>
      <c r="G35" s="10" t="str">
        <f aca="false">"2001352216"</f>
        <v>2001352216</v>
      </c>
      <c r="H35" s="12" t="str">
        <f aca="false">"吴小盼"</f>
        <v>吴小盼</v>
      </c>
      <c r="I35" s="10" t="str">
        <f aca="false">"合肥学院"</f>
        <v>合肥学院</v>
      </c>
      <c r="J35" s="10" t="str">
        <f aca="false">"本科"</f>
        <v>本科</v>
      </c>
      <c r="K35" s="10" t="n">
        <v>70.89</v>
      </c>
    </row>
    <row r="36" s="13" customFormat="true" ht="40.5" hidden="false" customHeight="false" outlineLevel="0" collapsed="false">
      <c r="A36" s="9" t="n">
        <v>20200135</v>
      </c>
      <c r="B36" s="10" t="s">
        <v>61</v>
      </c>
      <c r="C36" s="10" t="s">
        <v>62</v>
      </c>
      <c r="D36" s="10" t="s">
        <v>21</v>
      </c>
      <c r="E36" s="11" t="s">
        <v>15</v>
      </c>
      <c r="F36" s="10" t="s">
        <v>63</v>
      </c>
      <c r="G36" s="10" t="str">
        <f aca="false">"2001352217"</f>
        <v>2001352217</v>
      </c>
      <c r="H36" s="12" t="str">
        <f aca="false">"胡大同"</f>
        <v>胡大同</v>
      </c>
      <c r="I36" s="10" t="str">
        <f aca="false">"北华大学"</f>
        <v>北华大学</v>
      </c>
      <c r="J36" s="10" t="str">
        <f aca="false">"本科"</f>
        <v>本科</v>
      </c>
      <c r="K36" s="10" t="n">
        <v>70.05</v>
      </c>
    </row>
    <row r="37" s="13" customFormat="true" ht="148.5" hidden="false" customHeight="false" outlineLevel="0" collapsed="false">
      <c r="A37" s="9" t="n">
        <v>20200136</v>
      </c>
      <c r="B37" s="10" t="s">
        <v>64</v>
      </c>
      <c r="C37" s="10" t="s">
        <v>65</v>
      </c>
      <c r="D37" s="10" t="s">
        <v>29</v>
      </c>
      <c r="E37" s="11" t="s">
        <v>25</v>
      </c>
      <c r="F37" s="10" t="s">
        <v>16</v>
      </c>
      <c r="G37" s="10" t="str">
        <f aca="false">"2001362219"</f>
        <v>2001362219</v>
      </c>
      <c r="H37" s="12" t="str">
        <f aca="false">"严烁"</f>
        <v>严烁</v>
      </c>
      <c r="I37" s="10" t="str">
        <f aca="false">"安徽水利水电职业技术学院"</f>
        <v>安徽水利水电职业技术学院</v>
      </c>
      <c r="J37" s="10" t="s">
        <v>31</v>
      </c>
      <c r="K37" s="10" t="n">
        <v>65.12</v>
      </c>
    </row>
    <row r="38" s="13" customFormat="true" ht="121.5" hidden="false" customHeight="false" outlineLevel="0" collapsed="false">
      <c r="A38" s="9" t="n">
        <v>20200137</v>
      </c>
      <c r="B38" s="10" t="s">
        <v>66</v>
      </c>
      <c r="C38" s="10" t="s">
        <v>67</v>
      </c>
      <c r="D38" s="10" t="s">
        <v>29</v>
      </c>
      <c r="E38" s="11" t="s">
        <v>25</v>
      </c>
      <c r="F38" s="10" t="s">
        <v>16</v>
      </c>
      <c r="G38" s="10" t="str">
        <f aca="false">"2001372230"</f>
        <v>2001372230</v>
      </c>
      <c r="H38" s="12" t="str">
        <f aca="false">"马婷婷"</f>
        <v>马婷婷</v>
      </c>
      <c r="I38" s="10" t="str">
        <f aca="false">"安徽财贸职业学院"</f>
        <v>安徽财贸职业学院</v>
      </c>
      <c r="J38" s="10" t="s">
        <v>31</v>
      </c>
      <c r="K38" s="10" t="n">
        <v>72.76</v>
      </c>
    </row>
    <row r="39" s="13" customFormat="true" ht="40.5" hidden="false" customHeight="false" outlineLevel="0" collapsed="false">
      <c r="A39" s="9" t="n">
        <v>20200138</v>
      </c>
      <c r="B39" s="10" t="s">
        <v>68</v>
      </c>
      <c r="C39" s="10" t="s">
        <v>69</v>
      </c>
      <c r="D39" s="10" t="s">
        <v>14</v>
      </c>
      <c r="E39" s="11" t="s">
        <v>25</v>
      </c>
      <c r="F39" s="10" t="s">
        <v>16</v>
      </c>
      <c r="G39" s="10" t="str">
        <f aca="false">"2001382324"</f>
        <v>2001382324</v>
      </c>
      <c r="H39" s="12" t="str">
        <f aca="false">"张凯"</f>
        <v>张凯</v>
      </c>
      <c r="I39" s="10" t="str">
        <f aca="false">"武夷学院"</f>
        <v>武夷学院</v>
      </c>
      <c r="J39" s="10" t="str">
        <f aca="false">"本科"</f>
        <v>本科</v>
      </c>
      <c r="K39" s="10" t="n">
        <v>71.94</v>
      </c>
    </row>
    <row r="40" s="13" customFormat="true" ht="27" hidden="false" customHeight="false" outlineLevel="0" collapsed="false">
      <c r="A40" s="9" t="n">
        <v>20200139</v>
      </c>
      <c r="B40" s="10" t="s">
        <v>70</v>
      </c>
      <c r="C40" s="10" t="s">
        <v>18</v>
      </c>
      <c r="D40" s="10" t="s">
        <v>14</v>
      </c>
      <c r="E40" s="11" t="s">
        <v>25</v>
      </c>
      <c r="F40" s="10" t="s">
        <v>16</v>
      </c>
      <c r="G40" s="10" t="str">
        <f aca="false">"2001392402"</f>
        <v>2001392402</v>
      </c>
      <c r="H40" s="12" t="str">
        <f aca="false">"尹俊峰"</f>
        <v>尹俊峰</v>
      </c>
      <c r="I40" s="10" t="str">
        <f aca="false">"阜阳师范学院"</f>
        <v>阜阳师范学院</v>
      </c>
      <c r="J40" s="10" t="str">
        <f aca="false">"本科"</f>
        <v>本科</v>
      </c>
      <c r="K40" s="10" t="n">
        <v>68.1</v>
      </c>
    </row>
    <row r="41" s="13" customFormat="true" ht="81" hidden="false" customHeight="false" outlineLevel="0" collapsed="false">
      <c r="A41" s="9" t="n">
        <v>20200140</v>
      </c>
      <c r="B41" s="10" t="s">
        <v>71</v>
      </c>
      <c r="C41" s="10" t="s">
        <v>72</v>
      </c>
      <c r="D41" s="10" t="s">
        <v>29</v>
      </c>
      <c r="E41" s="11" t="s">
        <v>15</v>
      </c>
      <c r="F41" s="10"/>
      <c r="G41" s="10" t="str">
        <f aca="false">"2001402414"</f>
        <v>2001402414</v>
      </c>
      <c r="H41" s="12" t="str">
        <f aca="false">"张茜"</f>
        <v>张茜</v>
      </c>
      <c r="I41" s="10" t="str">
        <f aca="false">"信阳师范学院"</f>
        <v>信阳师范学院</v>
      </c>
      <c r="J41" s="10" t="str">
        <f aca="false">"本科"</f>
        <v>本科</v>
      </c>
      <c r="K41" s="10" t="n">
        <v>73.99</v>
      </c>
    </row>
    <row r="42" s="1" customFormat="true" ht="27" hidden="false" customHeight="false" outlineLevel="0" collapsed="false">
      <c r="A42" s="9" t="n">
        <v>20200142</v>
      </c>
      <c r="B42" s="10" t="s">
        <v>73</v>
      </c>
      <c r="C42" s="10" t="s">
        <v>74</v>
      </c>
      <c r="D42" s="10" t="s">
        <v>14</v>
      </c>
      <c r="E42" s="11" t="s">
        <v>15</v>
      </c>
      <c r="F42" s="10"/>
      <c r="G42" s="10" t="str">
        <f aca="false">"2001422711"</f>
        <v>2001422711</v>
      </c>
      <c r="H42" s="12" t="str">
        <f aca="false">"陈长青"</f>
        <v>陈长青</v>
      </c>
      <c r="I42" s="10" t="str">
        <f aca="false">"江苏第二师范学院"</f>
        <v>江苏第二师范学院</v>
      </c>
      <c r="J42" s="10" t="str">
        <f aca="false">"本科"</f>
        <v>本科</v>
      </c>
      <c r="K42" s="10" t="n">
        <v>72.59</v>
      </c>
    </row>
    <row r="43" s="1" customFormat="true" ht="27" hidden="false" customHeight="false" outlineLevel="0" collapsed="false">
      <c r="A43" s="9" t="n">
        <v>20200143</v>
      </c>
      <c r="B43" s="10" t="s">
        <v>75</v>
      </c>
      <c r="C43" s="10" t="s">
        <v>18</v>
      </c>
      <c r="D43" s="10" t="s">
        <v>21</v>
      </c>
      <c r="E43" s="11" t="s">
        <v>15</v>
      </c>
      <c r="F43" s="10" t="s">
        <v>16</v>
      </c>
      <c r="G43" s="10" t="str">
        <f aca="false">"2001432803"</f>
        <v>2001432803</v>
      </c>
      <c r="H43" s="12" t="str">
        <f aca="false">"韩丹妮"</f>
        <v>韩丹妮</v>
      </c>
      <c r="I43" s="10" t="str">
        <f aca="false">"郑州航空工业管理学院"</f>
        <v>郑州航空工业管理学院</v>
      </c>
      <c r="J43" s="10" t="str">
        <f aca="false">"本科"</f>
        <v>本科</v>
      </c>
      <c r="K43" s="10" t="n">
        <v>70.31</v>
      </c>
    </row>
    <row r="44" s="1" customFormat="true" ht="27" hidden="false" customHeight="false" outlineLevel="0" collapsed="false">
      <c r="A44" s="9" t="n">
        <v>20200144</v>
      </c>
      <c r="B44" s="10" t="s">
        <v>76</v>
      </c>
      <c r="C44" s="10" t="s">
        <v>18</v>
      </c>
      <c r="D44" s="10" t="s">
        <v>29</v>
      </c>
      <c r="E44" s="11" t="s">
        <v>15</v>
      </c>
      <c r="F44" s="10" t="s">
        <v>16</v>
      </c>
      <c r="G44" s="10" t="str">
        <f aca="false">"2001442909"</f>
        <v>2001442909</v>
      </c>
      <c r="H44" s="12" t="str">
        <f aca="false">"唐营营"</f>
        <v>唐营营</v>
      </c>
      <c r="I44" s="10" t="str">
        <f aca="false">"安徽工业经济职业技术学院"</f>
        <v>安徽工业经济职业技术学院</v>
      </c>
      <c r="J44" s="10" t="s">
        <v>31</v>
      </c>
      <c r="K44" s="10" t="n">
        <v>70.93</v>
      </c>
    </row>
    <row r="45" s="1" customFormat="true" ht="27" hidden="false" customHeight="false" outlineLevel="0" collapsed="false">
      <c r="A45" s="9" t="n">
        <v>20200145</v>
      </c>
      <c r="B45" s="10" t="s">
        <v>77</v>
      </c>
      <c r="C45" s="10" t="s">
        <v>18</v>
      </c>
      <c r="D45" s="18" t="s">
        <v>29</v>
      </c>
      <c r="E45" s="11" t="s">
        <v>15</v>
      </c>
      <c r="F45" s="10" t="s">
        <v>16</v>
      </c>
      <c r="G45" s="10" t="str">
        <f aca="false">"2001452930"</f>
        <v>2001452930</v>
      </c>
      <c r="H45" s="12" t="str">
        <f aca="false">"许永亮"</f>
        <v>许永亮</v>
      </c>
      <c r="I45" s="10" t="str">
        <f aca="false">"安徽警官职业学院"</f>
        <v>安徽警官职业学院</v>
      </c>
      <c r="J45" s="10" t="s">
        <v>31</v>
      </c>
      <c r="K45" s="10" t="n">
        <v>65.8</v>
      </c>
    </row>
  </sheetData>
  <mergeCells count="9">
    <mergeCell ref="A1:K1"/>
    <mergeCell ref="A2:A3"/>
    <mergeCell ref="B2:B3"/>
    <mergeCell ref="C2:F2"/>
    <mergeCell ref="G2:G3"/>
    <mergeCell ref="H2:H3"/>
    <mergeCell ref="I2:I3"/>
    <mergeCell ref="J2:J3"/>
    <mergeCell ref="K2:K3"/>
  </mergeCells>
  <conditionalFormatting sqref="H4:H45">
    <cfRule type="expression" priority="2" aboveAverage="0" equalAverage="0" bottom="0" percent="0" rank="0" text="" dxfId="0">
      <formula>AND(COUNTIF($H$4:$H$45,H4)&gt;1,NOT(ISBLANK(H4)))</formula>
    </cfRule>
  </conditionalFormatting>
  <printOptions headings="false" gridLines="false" gridLinesSet="true" horizontalCentered="false" verticalCentered="false"/>
  <pageMargins left="0.554861111111111" right="0.554861111111111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7:59:01Z</dcterms:created>
  <dc:creator>微软用户</dc:creator>
  <dc:description/>
  <dc:language>en-US</dc:language>
  <cp:lastModifiedBy>朱林林</cp:lastModifiedBy>
  <cp:lastPrinted>2016-09-22T00:54:48Z</cp:lastPrinted>
  <dcterms:modified xsi:type="dcterms:W3CDTF">2020-11-16T02:4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