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0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泗县城市建设投资有限公司公开招聘工作人员考试成绩</t>
    </r>
  </si>
  <si>
    <t xml:space="preserve">序号</t>
  </si>
  <si>
    <t xml:space="preserve">应聘岗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sxct01</t>
  </si>
  <si>
    <t xml:space="preserve">缺考</t>
  </si>
  <si>
    <t xml:space="preserve">sxct0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14.62"/>
    <col collapsed="false" customWidth="true" hidden="false" outlineLevel="0" max="4" min="4" style="0" width="13.62"/>
    <col collapsed="false" customWidth="true" hidden="false" outlineLevel="0" max="5" min="5" style="0" width="12.5"/>
    <col collapsed="false" customWidth="true" hidden="false" outlineLevel="0" max="6" min="6" style="0" width="14.74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9" hidden="false" customHeight="true" outlineLevel="0" collapsed="false">
      <c r="A3" s="4" t="n">
        <v>1</v>
      </c>
      <c r="B3" s="5" t="s">
        <v>7</v>
      </c>
      <c r="C3" s="6" t="n">
        <v>2021020101</v>
      </c>
      <c r="D3" s="3" t="n">
        <v>71.5</v>
      </c>
      <c r="E3" s="3" t="n">
        <v>76.48</v>
      </c>
      <c r="F3" s="3" t="n">
        <f aca="false">D3*0.5+E3*0.5</f>
        <v>73.99</v>
      </c>
    </row>
    <row r="4" customFormat="false" ht="29" hidden="false" customHeight="true" outlineLevel="0" collapsed="false">
      <c r="A4" s="4" t="n">
        <v>2</v>
      </c>
      <c r="B4" s="5" t="s">
        <v>7</v>
      </c>
      <c r="C4" s="6" t="n">
        <v>2021020102</v>
      </c>
      <c r="D4" s="3" t="s">
        <v>8</v>
      </c>
      <c r="E4" s="3"/>
      <c r="F4" s="3"/>
    </row>
    <row r="5" customFormat="false" ht="29" hidden="false" customHeight="true" outlineLevel="0" collapsed="false">
      <c r="A5" s="4" t="n">
        <v>3</v>
      </c>
      <c r="B5" s="5" t="s">
        <v>7</v>
      </c>
      <c r="C5" s="6" t="n">
        <v>2021020103</v>
      </c>
      <c r="D5" s="3" t="n">
        <v>69</v>
      </c>
      <c r="E5" s="3" t="n">
        <v>64.9</v>
      </c>
      <c r="F5" s="3" t="n">
        <f aca="false">D5*0.5+E5*0.5</f>
        <v>66.95</v>
      </c>
    </row>
    <row r="6" customFormat="false" ht="29" hidden="false" customHeight="true" outlineLevel="0" collapsed="false">
      <c r="A6" s="4" t="n">
        <v>4</v>
      </c>
      <c r="B6" s="5" t="s">
        <v>7</v>
      </c>
      <c r="C6" s="6" t="n">
        <v>2021020104</v>
      </c>
      <c r="D6" s="3" t="n">
        <v>57.8</v>
      </c>
      <c r="E6" s="3" t="s">
        <v>8</v>
      </c>
      <c r="F6" s="3"/>
    </row>
    <row r="7" customFormat="false" ht="29" hidden="false" customHeight="true" outlineLevel="0" collapsed="false">
      <c r="A7" s="4" t="n">
        <v>5</v>
      </c>
      <c r="B7" s="5" t="s">
        <v>7</v>
      </c>
      <c r="C7" s="6" t="n">
        <v>2021020105</v>
      </c>
      <c r="D7" s="3" t="n">
        <v>72.2</v>
      </c>
      <c r="E7" s="3" t="n">
        <v>74</v>
      </c>
      <c r="F7" s="3" t="n">
        <f aca="false">D7*0.5+E7*0.5</f>
        <v>73.1</v>
      </c>
    </row>
    <row r="8" customFormat="false" ht="29" hidden="false" customHeight="true" outlineLevel="0" collapsed="false">
      <c r="A8" s="4" t="n">
        <v>6</v>
      </c>
      <c r="B8" s="5" t="s">
        <v>7</v>
      </c>
      <c r="C8" s="6" t="n">
        <v>2021020106</v>
      </c>
      <c r="D8" s="3" t="s">
        <v>8</v>
      </c>
      <c r="E8" s="3"/>
      <c r="F8" s="3"/>
    </row>
    <row r="9" customFormat="false" ht="29" hidden="false" customHeight="true" outlineLevel="0" collapsed="false">
      <c r="A9" s="4" t="n">
        <v>7</v>
      </c>
      <c r="B9" s="5" t="s">
        <v>7</v>
      </c>
      <c r="C9" s="6" t="n">
        <v>2021020107</v>
      </c>
      <c r="D9" s="3" t="n">
        <v>65.5</v>
      </c>
      <c r="E9" s="3" t="n">
        <v>77.94</v>
      </c>
      <c r="F9" s="3" t="n">
        <f aca="false">D9*0.5+E9*0.5</f>
        <v>71.72</v>
      </c>
    </row>
    <row r="10" customFormat="false" ht="29" hidden="false" customHeight="true" outlineLevel="0" collapsed="false">
      <c r="A10" s="4" t="n">
        <v>8</v>
      </c>
      <c r="B10" s="5" t="s">
        <v>7</v>
      </c>
      <c r="C10" s="6" t="n">
        <v>2021020108</v>
      </c>
      <c r="D10" s="3" t="n">
        <v>68.8</v>
      </c>
      <c r="E10" s="3" t="n">
        <v>71.36</v>
      </c>
      <c r="F10" s="3" t="n">
        <f aca="false">D10*0.5+E10*0.5</f>
        <v>70.08</v>
      </c>
    </row>
    <row r="11" customFormat="false" ht="29" hidden="false" customHeight="true" outlineLevel="0" collapsed="false">
      <c r="A11" s="5" t="n">
        <v>9</v>
      </c>
      <c r="B11" s="5" t="s">
        <v>9</v>
      </c>
      <c r="C11" s="6" t="n">
        <v>2021020109</v>
      </c>
      <c r="D11" s="3" t="s">
        <v>8</v>
      </c>
      <c r="E11" s="3"/>
      <c r="F11" s="3"/>
    </row>
    <row r="12" customFormat="false" ht="29" hidden="false" customHeight="true" outlineLevel="0" collapsed="false">
      <c r="A12" s="4" t="n">
        <v>10</v>
      </c>
      <c r="B12" s="5" t="s">
        <v>9</v>
      </c>
      <c r="C12" s="6" t="n">
        <v>2021020110</v>
      </c>
      <c r="D12" s="3" t="n">
        <v>70.7</v>
      </c>
      <c r="E12" s="3" t="n">
        <v>72.44</v>
      </c>
      <c r="F12" s="3" t="n">
        <f aca="false">D12*0.5+E12*0.5</f>
        <v>71.57</v>
      </c>
    </row>
    <row r="13" customFormat="false" ht="29" hidden="false" customHeight="true" outlineLevel="0" collapsed="false">
      <c r="A13" s="4" t="n">
        <v>11</v>
      </c>
      <c r="B13" s="5" t="s">
        <v>9</v>
      </c>
      <c r="C13" s="6" t="n">
        <v>2021020111</v>
      </c>
      <c r="D13" s="3" t="n">
        <v>72.6</v>
      </c>
      <c r="E13" s="3" t="n">
        <v>72.16</v>
      </c>
      <c r="F13" s="3" t="n">
        <f aca="false">D13*0.5+E13*0.5</f>
        <v>72.38</v>
      </c>
    </row>
    <row r="14" customFormat="false" ht="29" hidden="false" customHeight="true" outlineLevel="0" collapsed="false">
      <c r="A14" s="4" t="n">
        <v>12</v>
      </c>
      <c r="B14" s="5" t="s">
        <v>9</v>
      </c>
      <c r="C14" s="6" t="n">
        <v>2021020112</v>
      </c>
      <c r="D14" s="3" t="n">
        <v>61.8</v>
      </c>
      <c r="E14" s="3"/>
      <c r="F14" s="3"/>
    </row>
    <row r="15" customFormat="false" ht="29" hidden="false" customHeight="true" outlineLevel="0" collapsed="false">
      <c r="A15" s="4" t="n">
        <v>13</v>
      </c>
      <c r="B15" s="5" t="s">
        <v>9</v>
      </c>
      <c r="C15" s="6" t="n">
        <v>2021020113</v>
      </c>
      <c r="D15" s="3" t="n">
        <v>69.1</v>
      </c>
      <c r="E15" s="3"/>
      <c r="F15" s="3"/>
    </row>
    <row r="16" customFormat="false" ht="29" hidden="false" customHeight="true" outlineLevel="0" collapsed="false">
      <c r="A16" s="4" t="n">
        <v>14</v>
      </c>
      <c r="B16" s="5" t="s">
        <v>9</v>
      </c>
      <c r="C16" s="6" t="n">
        <v>2021020114</v>
      </c>
      <c r="D16" s="3" t="n">
        <v>70.8</v>
      </c>
      <c r="E16" s="3" t="n">
        <v>72.36</v>
      </c>
      <c r="F16" s="3" t="n">
        <f aca="false">D16*0.5+E16*0.5</f>
        <v>71.5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0:23:48Z</dcterms:created>
  <dc:creator>Administrator</dc:creator>
  <dc:description/>
  <dc:language>en-US</dc:language>
  <cp:lastModifiedBy>BAYERN</cp:lastModifiedBy>
  <dcterms:modified xsi:type="dcterms:W3CDTF">2021-02-07T00:4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