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Noto Sans"/>
        <family val="2"/>
      </rPr>
      <t xml:space="preserve">泗县鼎盛交通文化旅游投资有限公司公开招聘         国道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泗县收费站工作人员考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24"/>
    <col collapsed="false" customWidth="true" hidden="false" outlineLevel="0" max="3" min="3" style="0" width="12.99"/>
    <col collapsed="false" customWidth="true" hidden="false" outlineLevel="0" max="4" min="4" style="0" width="12.36"/>
    <col collapsed="false" customWidth="true" hidden="false" outlineLevel="0" max="5" min="5" style="0" width="12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s="6" customFormat="true" ht="21" hidden="false" customHeight="true" outlineLevel="0" collapsed="false">
      <c r="A3" s="2" t="n">
        <v>1</v>
      </c>
      <c r="B3" s="2" t="n">
        <v>2021050421</v>
      </c>
      <c r="C3" s="2" t="n">
        <v>69.7</v>
      </c>
      <c r="D3" s="4" t="n">
        <v>74.28</v>
      </c>
      <c r="E3" s="5" t="n">
        <f aca="false">C3*0.5+D3*0.5</f>
        <v>71.99</v>
      </c>
    </row>
    <row r="4" s="6" customFormat="true" ht="21" hidden="false" customHeight="true" outlineLevel="0" collapsed="false">
      <c r="A4" s="2" t="n">
        <v>2</v>
      </c>
      <c r="B4" s="2" t="n">
        <v>2021050123</v>
      </c>
      <c r="C4" s="2" t="n">
        <v>69.6</v>
      </c>
      <c r="D4" s="4" t="n">
        <v>72.73</v>
      </c>
      <c r="E4" s="5" t="n">
        <f aca="false">C4*0.5+D4*0.5</f>
        <v>71.165</v>
      </c>
    </row>
    <row r="5" s="6" customFormat="true" ht="21" hidden="false" customHeight="true" outlineLevel="0" collapsed="false">
      <c r="A5" s="2" t="n">
        <v>3</v>
      </c>
      <c r="B5" s="2" t="n">
        <v>2021050212</v>
      </c>
      <c r="C5" s="2" t="n">
        <v>69.6</v>
      </c>
      <c r="D5" s="4" t="n">
        <v>70.39</v>
      </c>
      <c r="E5" s="5" t="n">
        <f aca="false">C5*0.5+D5*0.5</f>
        <v>69.995</v>
      </c>
    </row>
    <row r="6" s="6" customFormat="true" ht="21" hidden="false" customHeight="true" outlineLevel="0" collapsed="false">
      <c r="A6" s="2" t="n">
        <v>4</v>
      </c>
      <c r="B6" s="2" t="n">
        <v>2021050309</v>
      </c>
      <c r="C6" s="2" t="n">
        <v>69.6</v>
      </c>
      <c r="D6" s="4" t="n">
        <v>72.89</v>
      </c>
      <c r="E6" s="5" t="n">
        <f aca="false">C6*0.5+D6*0.5</f>
        <v>71.245</v>
      </c>
    </row>
    <row r="7" s="6" customFormat="true" ht="21" hidden="false" customHeight="true" outlineLevel="0" collapsed="false">
      <c r="A7" s="2" t="n">
        <v>5</v>
      </c>
      <c r="B7" s="2" t="n">
        <v>2021050201</v>
      </c>
      <c r="C7" s="2" t="n">
        <v>68.5</v>
      </c>
      <c r="D7" s="3" t="s">
        <v>6</v>
      </c>
      <c r="E7" s="5"/>
    </row>
    <row r="8" s="6" customFormat="true" ht="21" hidden="false" customHeight="true" outlineLevel="0" collapsed="false">
      <c r="A8" s="2" t="n">
        <v>6</v>
      </c>
      <c r="B8" s="2" t="n">
        <v>2021050414</v>
      </c>
      <c r="C8" s="2" t="n">
        <v>68</v>
      </c>
      <c r="D8" s="3" t="s">
        <v>6</v>
      </c>
      <c r="E8" s="5"/>
    </row>
    <row r="9" s="6" customFormat="true" ht="21" hidden="false" customHeight="true" outlineLevel="0" collapsed="false">
      <c r="A9" s="2" t="n">
        <v>7</v>
      </c>
      <c r="B9" s="2" t="n">
        <v>2021050210</v>
      </c>
      <c r="C9" s="2" t="n">
        <v>67.3</v>
      </c>
      <c r="D9" s="4" t="n">
        <v>71.47</v>
      </c>
      <c r="E9" s="5" t="n">
        <f aca="false">C9*0.5+D9*0.5</f>
        <v>69.385</v>
      </c>
    </row>
    <row r="10" s="6" customFormat="true" ht="21" hidden="false" customHeight="true" outlineLevel="0" collapsed="false">
      <c r="A10" s="2" t="n">
        <v>8</v>
      </c>
      <c r="B10" s="2" t="n">
        <v>2021050103</v>
      </c>
      <c r="C10" s="2" t="n">
        <v>66.5</v>
      </c>
      <c r="D10" s="4" t="n">
        <v>71.64</v>
      </c>
      <c r="E10" s="5" t="n">
        <f aca="false">C10*0.5+D10*0.5</f>
        <v>69.07</v>
      </c>
    </row>
    <row r="11" s="6" customFormat="true" ht="21" hidden="false" customHeight="true" outlineLevel="0" collapsed="false">
      <c r="A11" s="2" t="n">
        <v>9</v>
      </c>
      <c r="B11" s="2" t="n">
        <v>2021050401</v>
      </c>
      <c r="C11" s="2" t="n">
        <v>66.3</v>
      </c>
      <c r="D11" s="4" t="n">
        <v>70.84</v>
      </c>
      <c r="E11" s="5" t="n">
        <f aca="false">C11*0.5+D11*0.5</f>
        <v>68.57</v>
      </c>
    </row>
    <row r="12" s="6" customFormat="true" ht="21" hidden="false" customHeight="true" outlineLevel="0" collapsed="false">
      <c r="A12" s="2" t="n">
        <v>10</v>
      </c>
      <c r="B12" s="2" t="n">
        <v>2021050323</v>
      </c>
      <c r="C12" s="2" t="n">
        <v>65.7</v>
      </c>
      <c r="D12" s="4" t="n">
        <v>72.57</v>
      </c>
      <c r="E12" s="5" t="n">
        <f aca="false">C12*0.5+D12*0.5</f>
        <v>69.135</v>
      </c>
    </row>
    <row r="13" s="6" customFormat="true" ht="21" hidden="false" customHeight="true" outlineLevel="0" collapsed="false">
      <c r="A13" s="2" t="n">
        <v>11</v>
      </c>
      <c r="B13" s="2" t="n">
        <v>2021050405</v>
      </c>
      <c r="C13" s="2" t="n">
        <v>65.4</v>
      </c>
      <c r="D13" s="4" t="n">
        <v>70.97</v>
      </c>
      <c r="E13" s="5" t="n">
        <f aca="false">C13*0.5+D13*0.5</f>
        <v>68.185</v>
      </c>
    </row>
    <row r="14" s="6" customFormat="true" ht="21" hidden="false" customHeight="true" outlineLevel="0" collapsed="false">
      <c r="A14" s="2" t="n">
        <v>12</v>
      </c>
      <c r="B14" s="2" t="n">
        <v>2021050106</v>
      </c>
      <c r="C14" s="2" t="n">
        <v>65.1</v>
      </c>
      <c r="D14" s="4" t="n">
        <v>70.61</v>
      </c>
      <c r="E14" s="5" t="n">
        <f aca="false">C14*0.5+D14*0.5</f>
        <v>67.855</v>
      </c>
    </row>
    <row r="15" s="6" customFormat="true" ht="21" hidden="false" customHeight="true" outlineLevel="0" collapsed="false">
      <c r="A15" s="2" t="n">
        <v>13</v>
      </c>
      <c r="B15" s="2" t="n">
        <v>2021050308</v>
      </c>
      <c r="C15" s="2" t="n">
        <v>65.1</v>
      </c>
      <c r="D15" s="4" t="n">
        <v>72.09</v>
      </c>
      <c r="E15" s="5" t="n">
        <f aca="false">C15*0.5+D15*0.5</f>
        <v>68.595</v>
      </c>
    </row>
    <row r="16" s="6" customFormat="true" ht="21" hidden="false" customHeight="true" outlineLevel="0" collapsed="false">
      <c r="A16" s="2" t="n">
        <v>14</v>
      </c>
      <c r="B16" s="2" t="n">
        <v>2021050418</v>
      </c>
      <c r="C16" s="2" t="n">
        <v>65.1</v>
      </c>
      <c r="D16" s="4" t="n">
        <v>71.18</v>
      </c>
      <c r="E16" s="5" t="n">
        <f aca="false">C16*0.5+D16*0.5</f>
        <v>68.14</v>
      </c>
    </row>
    <row r="17" s="6" customFormat="true" ht="21" hidden="false" customHeight="true" outlineLevel="0" collapsed="false">
      <c r="A17" s="2" t="n">
        <v>15</v>
      </c>
      <c r="B17" s="2" t="n">
        <v>2021050116</v>
      </c>
      <c r="C17" s="2" t="n">
        <v>64.9</v>
      </c>
      <c r="D17" s="4" t="n">
        <v>71.56</v>
      </c>
      <c r="E17" s="5" t="n">
        <f aca="false">C17*0.5+D17*0.5</f>
        <v>68.23</v>
      </c>
    </row>
    <row r="18" s="6" customFormat="true" ht="21" hidden="false" customHeight="true" outlineLevel="0" collapsed="false">
      <c r="A18" s="2" t="n">
        <v>16</v>
      </c>
      <c r="B18" s="2" t="n">
        <v>2021050320</v>
      </c>
      <c r="C18" s="2" t="n">
        <v>64.9</v>
      </c>
      <c r="D18" s="4" t="n">
        <v>72.78</v>
      </c>
      <c r="E18" s="5" t="n">
        <f aca="false">C18*0.5+D18*0.5</f>
        <v>68.84</v>
      </c>
    </row>
    <row r="19" s="6" customFormat="true" ht="21" hidden="false" customHeight="true" outlineLevel="0" collapsed="false">
      <c r="A19" s="2" t="n">
        <v>17</v>
      </c>
      <c r="B19" s="2" t="n">
        <v>2021050218</v>
      </c>
      <c r="C19" s="2" t="n">
        <v>64.2</v>
      </c>
      <c r="D19" s="4" t="n">
        <v>71.04</v>
      </c>
      <c r="E19" s="5" t="n">
        <f aca="false">C19*0.5+D19*0.5</f>
        <v>67.62</v>
      </c>
    </row>
    <row r="20" s="6" customFormat="true" ht="21" hidden="false" customHeight="true" outlineLevel="0" collapsed="false">
      <c r="A20" s="2" t="n">
        <v>18</v>
      </c>
      <c r="B20" s="2" t="n">
        <v>2021050222</v>
      </c>
      <c r="C20" s="2" t="n">
        <v>63.9</v>
      </c>
      <c r="D20" s="4" t="n">
        <v>72.28</v>
      </c>
      <c r="E20" s="5" t="n">
        <f aca="false">C20*0.5+D20*0.5</f>
        <v>68.09</v>
      </c>
    </row>
    <row r="21" s="6" customFormat="true" ht="21" hidden="false" customHeight="true" outlineLevel="0" collapsed="false">
      <c r="A21" s="2" t="n">
        <v>19</v>
      </c>
      <c r="B21" s="2" t="n">
        <v>2021050321</v>
      </c>
      <c r="C21" s="2" t="n">
        <v>63.8</v>
      </c>
      <c r="D21" s="4" t="n">
        <v>73.89</v>
      </c>
      <c r="E21" s="5" t="n">
        <f aca="false">C21*0.5+D21*0.5</f>
        <v>68.845</v>
      </c>
    </row>
    <row r="22" s="6" customFormat="true" ht="21" hidden="false" customHeight="true" outlineLevel="0" collapsed="false">
      <c r="A22" s="2" t="n">
        <v>20</v>
      </c>
      <c r="B22" s="2" t="n">
        <v>2021050121</v>
      </c>
      <c r="C22" s="2" t="n">
        <v>63.7</v>
      </c>
      <c r="D22" s="4" t="n">
        <v>71.5</v>
      </c>
      <c r="E22" s="5" t="n">
        <f aca="false">C22*0.5+D22*0.5</f>
        <v>67.6</v>
      </c>
    </row>
    <row r="23" s="6" customFormat="true" ht="21" hidden="false" customHeight="true" outlineLevel="0" collapsed="false">
      <c r="A23" s="2" t="n">
        <v>21</v>
      </c>
      <c r="B23" s="2" t="n">
        <v>2021050130</v>
      </c>
      <c r="C23" s="2" t="n">
        <v>63.6</v>
      </c>
      <c r="D23" s="4" t="n">
        <v>72.14</v>
      </c>
      <c r="E23" s="5" t="n">
        <f aca="false">C23*0.5+D23*0.5</f>
        <v>67.87</v>
      </c>
    </row>
    <row r="24" s="6" customFormat="true" ht="21" hidden="false" customHeight="true" outlineLevel="0" collapsed="false">
      <c r="A24" s="2" t="n">
        <v>22</v>
      </c>
      <c r="B24" s="2" t="n">
        <v>2021050114</v>
      </c>
      <c r="C24" s="2" t="n">
        <v>63.2</v>
      </c>
      <c r="D24" s="4" t="n">
        <v>72.38</v>
      </c>
      <c r="E24" s="5" t="n">
        <f aca="false">C24*0.5+D24*0.5</f>
        <v>67.79</v>
      </c>
    </row>
    <row r="25" s="6" customFormat="true" ht="21" hidden="false" customHeight="true" outlineLevel="0" collapsed="false">
      <c r="A25" s="2" t="n">
        <v>23</v>
      </c>
      <c r="B25" s="2" t="n">
        <v>2021050413</v>
      </c>
      <c r="C25" s="2" t="n">
        <v>63.1</v>
      </c>
      <c r="D25" s="4" t="n">
        <v>72.52</v>
      </c>
      <c r="E25" s="5" t="n">
        <f aca="false">C25*0.5+D25*0.5</f>
        <v>67.81</v>
      </c>
    </row>
    <row r="26" s="6" customFormat="true" ht="21" hidden="false" customHeight="true" outlineLevel="0" collapsed="false">
      <c r="A26" s="2" t="n">
        <v>24</v>
      </c>
      <c r="B26" s="2" t="n">
        <v>2021050117</v>
      </c>
      <c r="C26" s="2" t="n">
        <v>62.9</v>
      </c>
      <c r="D26" s="4" t="n">
        <v>71.83</v>
      </c>
      <c r="E26" s="5" t="n">
        <f aca="false">C26*0.5+D26*0.5</f>
        <v>67.365</v>
      </c>
    </row>
    <row r="27" s="6" customFormat="true" ht="21" hidden="false" customHeight="true" outlineLevel="0" collapsed="false">
      <c r="A27" s="2" t="n">
        <v>25</v>
      </c>
      <c r="B27" s="2" t="n">
        <v>2021050109</v>
      </c>
      <c r="C27" s="2" t="n">
        <v>62.8</v>
      </c>
      <c r="D27" s="4" t="n">
        <v>72.68</v>
      </c>
      <c r="E27" s="5" t="n">
        <f aca="false">C27*0.5+D27*0.5</f>
        <v>67.74</v>
      </c>
    </row>
    <row r="28" s="6" customFormat="true" ht="21" hidden="false" customHeight="true" outlineLevel="0" collapsed="false">
      <c r="A28" s="2" t="n">
        <v>26</v>
      </c>
      <c r="B28" s="2" t="n">
        <v>2021050318</v>
      </c>
      <c r="C28" s="2" t="n">
        <v>62.6</v>
      </c>
      <c r="D28" s="4" t="n">
        <v>71.19</v>
      </c>
      <c r="E28" s="5" t="n">
        <f aca="false">C28*0.5+D28*0.5</f>
        <v>66.895</v>
      </c>
    </row>
    <row r="29" s="6" customFormat="true" ht="21" hidden="false" customHeight="true" outlineLevel="0" collapsed="false">
      <c r="A29" s="2" t="n">
        <v>27</v>
      </c>
      <c r="B29" s="2" t="n">
        <v>2021050118</v>
      </c>
      <c r="C29" s="2" t="n">
        <v>62.5</v>
      </c>
      <c r="D29" s="4" t="n">
        <v>69.45</v>
      </c>
      <c r="E29" s="5" t="n">
        <f aca="false">C29*0.5+D29*0.5</f>
        <v>65.975</v>
      </c>
    </row>
    <row r="30" s="6" customFormat="true" ht="21" hidden="false" customHeight="true" outlineLevel="0" collapsed="false">
      <c r="A30" s="2" t="n">
        <v>28</v>
      </c>
      <c r="B30" s="2" t="n">
        <v>2021050306</v>
      </c>
      <c r="C30" s="2" t="n">
        <v>62.5</v>
      </c>
      <c r="D30" s="4" t="n">
        <v>71.42</v>
      </c>
      <c r="E30" s="5" t="n">
        <f aca="false">C30*0.5+D30*0.5</f>
        <v>66.96</v>
      </c>
    </row>
    <row r="31" s="6" customFormat="true" ht="21" hidden="false" customHeight="true" outlineLevel="0" collapsed="false">
      <c r="A31" s="2" t="n">
        <v>29</v>
      </c>
      <c r="B31" s="2" t="n">
        <v>2021050319</v>
      </c>
      <c r="C31" s="2" t="n">
        <v>62.5</v>
      </c>
      <c r="D31" s="4" t="n">
        <v>70.9</v>
      </c>
      <c r="E31" s="5" t="n">
        <f aca="false">C31*0.5+D31*0.5</f>
        <v>66.7</v>
      </c>
    </row>
    <row r="32" s="6" customFormat="true" ht="21" hidden="false" customHeight="true" outlineLevel="0" collapsed="false">
      <c r="A32" s="2" t="n">
        <v>30</v>
      </c>
      <c r="B32" s="2" t="n">
        <v>2021050330</v>
      </c>
      <c r="C32" s="2" t="n">
        <v>62.5</v>
      </c>
      <c r="D32" s="4" t="n">
        <v>71.17</v>
      </c>
      <c r="E32" s="5" t="n">
        <f aca="false">C32*0.5+D32*0.5</f>
        <v>66.835</v>
      </c>
    </row>
  </sheetData>
  <mergeCells count="1">
    <mergeCell ref="A1:E1"/>
  </mergeCells>
  <printOptions headings="false" gridLines="false" gridLinesSet="true" horizontalCentered="false" verticalCentered="false"/>
  <pageMargins left="1.14513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啸龙</cp:lastModifiedBy>
  <dcterms:modified xsi:type="dcterms:W3CDTF">2021-05-01T10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634A5A26B4185AC77EA6532F08926</vt:lpwstr>
  </property>
  <property fmtid="{D5CDD505-2E9C-101B-9397-08002B2CF9AE}" pid="3" name="KSOProductBuildVer">
    <vt:lpwstr>2052-11.1.0.9991</vt:lpwstr>
  </property>
</Properties>
</file>