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泗县总工会公开招聘工资集体协商指导员体检名单</t>
    </r>
  </si>
  <si>
    <t xml:space="preserve">考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202160220</t>
  </si>
  <si>
    <t xml:space="preserve">gh001</t>
  </si>
  <si>
    <t xml:space="preserve">202160325</t>
  </si>
  <si>
    <t xml:space="preserve">gh0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0" width="18.99"/>
    <col collapsed="false" customWidth="true" hidden="false" outlineLevel="0" max="5" min="5" style="0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s">
        <v>6</v>
      </c>
      <c r="B3" s="5" t="s">
        <v>7</v>
      </c>
      <c r="C3" s="3" t="n">
        <v>82</v>
      </c>
      <c r="D3" s="3" t="n">
        <v>73.42</v>
      </c>
      <c r="E3" s="3" t="n">
        <f aca="false">C3*0.5+D3*0.5</f>
        <v>77.71</v>
      </c>
    </row>
    <row r="4" customFormat="false" ht="24" hidden="false" customHeight="true" outlineLevel="0" collapsed="false">
      <c r="A4" s="4" t="s">
        <v>8</v>
      </c>
      <c r="B4" s="5" t="s">
        <v>9</v>
      </c>
      <c r="C4" s="3" t="n">
        <v>84.6</v>
      </c>
      <c r="D4" s="3" t="n">
        <v>73.16</v>
      </c>
      <c r="E4" s="3" t="n">
        <f aca="false">C4*0.5+D4*0.5</f>
        <v>78.8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4:34:21Z</dcterms:created>
  <dc:creator/>
  <dc:description/>
  <dc:language>en-US</dc:language>
  <cp:lastModifiedBy>BAYERN</cp:lastModifiedBy>
  <dcterms:modified xsi:type="dcterms:W3CDTF">2021-05-18T0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3FA2D85B447A2A54406F5A4A312AD</vt:lpwstr>
  </property>
  <property fmtid="{D5CDD505-2E9C-101B-9397-08002B2CF9AE}" pid="3" name="KSOProductBuildVer">
    <vt:lpwstr>2052-11.1.0.10495</vt:lpwstr>
  </property>
</Properties>
</file>