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泗县面向社会公开招聘事业单位工作人员（第二批）拟聘用人员名单</t>
    </r>
  </si>
  <si>
    <t xml:space="preserve">岗位代码</t>
  </si>
  <si>
    <t xml:space="preserve">聘用单位</t>
  </si>
  <si>
    <t xml:space="preserve">招聘岗位所需资格条件</t>
  </si>
  <si>
    <t xml:space="preserve">准考证号</t>
  </si>
  <si>
    <t xml:space="preserve">姓名</t>
  </si>
  <si>
    <t xml:space="preserve">毕业院校</t>
  </si>
  <si>
    <t xml:space="preserve">学历</t>
  </si>
  <si>
    <t xml:space="preserve">总成绩</t>
  </si>
  <si>
    <t xml:space="preserve">专业</t>
  </si>
  <si>
    <t xml:space="preserve">年龄</t>
  </si>
  <si>
    <t xml:space="preserve">其他</t>
  </si>
  <si>
    <t xml:space="preserve">县建设工程安全监督站</t>
  </si>
  <si>
    <t xml:space="preserve">土木工程、给排水科学与工程、建筑学、工程管理
</t>
  </si>
  <si>
    <t xml:space="preserve">本科（学士）及以上</t>
  </si>
  <si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刘圩水利工作站</t>
  </si>
  <si>
    <t xml:space="preserve">本科：中国语言文学类
专科：文秘类</t>
  </si>
  <si>
    <t xml:space="preserve">大专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县中小企业服务中心</t>
  </si>
  <si>
    <t xml:space="preserve">电子信息类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士）及以上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县农技推广中心</t>
  </si>
  <si>
    <t xml:space="preserve">植物生产类</t>
  </si>
  <si>
    <t xml:space="preserve">本科及以上</t>
  </si>
  <si>
    <t xml:space="preserve">县公共资源交易中心</t>
  </si>
  <si>
    <t xml:space="preserve">汉语言文学、汉语言、应用语言学、秘书学</t>
  </si>
  <si>
    <t xml:space="preserve">大庄镇中心卫生院</t>
  </si>
  <si>
    <t xml:space="preserve">本科：会计学；大专：会计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9.74"/>
    <col collapsed="false" customWidth="true" hidden="false" outlineLevel="0" max="3" min="3" style="1" width="19.37"/>
    <col collapsed="false" customWidth="true" hidden="false" outlineLevel="0" max="5" min="4" style="1" width="11.12"/>
    <col collapsed="false" customWidth="true" hidden="false" outlineLevel="0" max="6" min="6" style="1" width="8.74"/>
    <col collapsed="false" customWidth="true" hidden="false" outlineLevel="0" max="7" min="7" style="1" width="11.87"/>
    <col collapsed="false" customWidth="true" hidden="false" outlineLevel="0" max="8" min="8" style="1" width="10.12"/>
    <col collapsed="false" customWidth="true" hidden="false" outlineLevel="0" max="9" min="9" style="1" width="14.36"/>
    <col collapsed="false" customWidth="true" hidden="false" outlineLevel="0" max="10" min="10" style="1" width="11.24"/>
    <col collapsed="false" customWidth="true" hidden="false" outlineLevel="0" max="11" min="11" style="2" width="9.12"/>
    <col collapsed="false" customWidth="false" hidden="false" outlineLevel="0" max="257" min="12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5" t="s">
        <v>5</v>
      </c>
      <c r="I2" s="5" t="s">
        <v>6</v>
      </c>
      <c r="J2" s="5" t="s">
        <v>7</v>
      </c>
      <c r="K2" s="8" t="s">
        <v>8</v>
      </c>
    </row>
    <row r="3" customFormat="false" ht="36" hidden="false" customHeight="true" outlineLevel="0" collapsed="false">
      <c r="A3" s="4"/>
      <c r="B3" s="5"/>
      <c r="C3" s="6" t="s">
        <v>9</v>
      </c>
      <c r="D3" s="6" t="s">
        <v>7</v>
      </c>
      <c r="E3" s="6" t="s">
        <v>10</v>
      </c>
      <c r="F3" s="6" t="s">
        <v>11</v>
      </c>
      <c r="G3" s="7"/>
      <c r="H3" s="5"/>
      <c r="I3" s="5"/>
      <c r="J3" s="5"/>
      <c r="K3" s="8"/>
    </row>
    <row r="4" s="15" customFormat="true" ht="62" hidden="false" customHeight="true" outlineLevel="0" collapsed="false">
      <c r="A4" s="9" t="n">
        <v>20190206</v>
      </c>
      <c r="B4" s="10" t="s">
        <v>12</v>
      </c>
      <c r="C4" s="10" t="s">
        <v>13</v>
      </c>
      <c r="D4" s="10" t="s">
        <v>14</v>
      </c>
      <c r="E4" s="11" t="s">
        <v>15</v>
      </c>
      <c r="F4" s="12"/>
      <c r="G4" s="9" t="str">
        <f aca="false">"2019010707"</f>
        <v>2019010707</v>
      </c>
      <c r="H4" s="9" t="str">
        <f aca="false">"彭德龙"</f>
        <v>彭德龙</v>
      </c>
      <c r="I4" s="13" t="str">
        <f aca="false">"南京林业大学"</f>
        <v>南京林业大学</v>
      </c>
      <c r="J4" s="9" t="str">
        <f aca="false">"本科"</f>
        <v>本科</v>
      </c>
      <c r="K4" s="14" t="n">
        <v>69.8</v>
      </c>
    </row>
    <row r="5" s="15" customFormat="true" ht="62" hidden="false" customHeight="true" outlineLevel="0" collapsed="false">
      <c r="A5" s="9" t="n">
        <v>20190221</v>
      </c>
      <c r="B5" s="10" t="s">
        <v>16</v>
      </c>
      <c r="C5" s="10" t="s">
        <v>17</v>
      </c>
      <c r="D5" s="10" t="s">
        <v>18</v>
      </c>
      <c r="E5" s="16" t="s">
        <v>19</v>
      </c>
      <c r="F5" s="12"/>
      <c r="G5" s="17" t="str">
        <f aca="false">"2019012426"</f>
        <v>2019012426</v>
      </c>
      <c r="H5" s="9" t="str">
        <f aca="false">"许严严"</f>
        <v>许严严</v>
      </c>
      <c r="I5" s="13" t="str">
        <f aca="false">"安徽工贸职业技术学院"</f>
        <v>安徽工贸职业技术学院</v>
      </c>
      <c r="J5" s="9" t="str">
        <f aca="false">"大专"</f>
        <v>大专</v>
      </c>
      <c r="K5" s="14" t="n">
        <v>65.2233333333333</v>
      </c>
    </row>
    <row r="6" s="15" customFormat="true" ht="62" hidden="false" customHeight="true" outlineLevel="0" collapsed="false">
      <c r="A6" s="9" t="n">
        <v>20190227</v>
      </c>
      <c r="B6" s="10" t="s">
        <v>20</v>
      </c>
      <c r="C6" s="10" t="s">
        <v>21</v>
      </c>
      <c r="D6" s="10" t="s">
        <v>22</v>
      </c>
      <c r="E6" s="16" t="s">
        <v>23</v>
      </c>
      <c r="F6" s="12"/>
      <c r="G6" s="17" t="str">
        <f aca="false">"2019013719"</f>
        <v>2019013719</v>
      </c>
      <c r="H6" s="9" t="str">
        <f aca="false">"潘阳升"</f>
        <v>潘阳升</v>
      </c>
      <c r="I6" s="13" t="str">
        <f aca="false">"河海大学文天学院"</f>
        <v>河海大学文天学院</v>
      </c>
      <c r="J6" s="9" t="str">
        <f aca="false">"本科"</f>
        <v>本科</v>
      </c>
      <c r="K6" s="14" t="n">
        <v>72.4033333333333</v>
      </c>
    </row>
    <row r="7" s="15" customFormat="true" ht="62" hidden="false" customHeight="true" outlineLevel="0" collapsed="false">
      <c r="A7" s="9" t="n">
        <v>20190233</v>
      </c>
      <c r="B7" s="10" t="s">
        <v>24</v>
      </c>
      <c r="C7" s="10" t="s">
        <v>25</v>
      </c>
      <c r="D7" s="10" t="s">
        <v>26</v>
      </c>
      <c r="E7" s="16" t="s">
        <v>23</v>
      </c>
      <c r="F7" s="12"/>
      <c r="G7" s="17" t="str">
        <f aca="false">"2019017118"</f>
        <v>2019017118</v>
      </c>
      <c r="H7" s="9" t="str">
        <f aca="false">"张晶晶"</f>
        <v>张晶晶</v>
      </c>
      <c r="I7" s="13" t="str">
        <f aca="false">"安徽农业大学"</f>
        <v>安徽农业大学</v>
      </c>
      <c r="J7" s="9" t="str">
        <f aca="false">"本科"</f>
        <v>本科</v>
      </c>
      <c r="K7" s="14" t="n">
        <v>69.9666666666667</v>
      </c>
    </row>
    <row r="8" s="15" customFormat="true" ht="62" hidden="false" customHeight="true" outlineLevel="0" collapsed="false">
      <c r="A8" s="9" t="n">
        <v>20190237</v>
      </c>
      <c r="B8" s="10" t="s">
        <v>27</v>
      </c>
      <c r="C8" s="10" t="s">
        <v>28</v>
      </c>
      <c r="D8" s="10" t="s">
        <v>14</v>
      </c>
      <c r="E8" s="16" t="s">
        <v>23</v>
      </c>
      <c r="F8" s="12"/>
      <c r="G8" s="17" t="str">
        <f aca="false">"2019017320"</f>
        <v>2019017320</v>
      </c>
      <c r="H8" s="9" t="str">
        <f aca="false">"宋乾"</f>
        <v>宋乾</v>
      </c>
      <c r="I8" s="13" t="str">
        <f aca="false">"皖西学院"</f>
        <v>皖西学院</v>
      </c>
      <c r="J8" s="9" t="str">
        <f aca="false">"本科"</f>
        <v>本科</v>
      </c>
      <c r="K8" s="14" t="n">
        <v>67.6666666666667</v>
      </c>
    </row>
    <row r="9" s="15" customFormat="true" ht="62" hidden="false" customHeight="true" outlineLevel="0" collapsed="false">
      <c r="A9" s="9" t="n">
        <v>20190238</v>
      </c>
      <c r="B9" s="18" t="s">
        <v>29</v>
      </c>
      <c r="C9" s="10" t="s">
        <v>30</v>
      </c>
      <c r="D9" s="10" t="s">
        <v>18</v>
      </c>
      <c r="E9" s="16" t="s">
        <v>19</v>
      </c>
      <c r="F9" s="12"/>
      <c r="G9" s="17" t="str">
        <f aca="false">"2019017510"</f>
        <v>2019017510</v>
      </c>
      <c r="H9" s="9" t="str">
        <f aca="false">"孙紫艳"</f>
        <v>孙紫艳</v>
      </c>
      <c r="I9" s="13" t="str">
        <f aca="false">"安徽警官职业学院"</f>
        <v>安徽警官职业学院</v>
      </c>
      <c r="J9" s="9" t="str">
        <f aca="false">"大专"</f>
        <v>大专</v>
      </c>
      <c r="K9" s="14" t="n">
        <v>68.6116666666667</v>
      </c>
    </row>
  </sheetData>
  <mergeCells count="9">
    <mergeCell ref="A1:K1"/>
    <mergeCell ref="A2:A3"/>
    <mergeCell ref="B2:B3"/>
    <mergeCell ref="C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7:59:01Z</dcterms:created>
  <dc:creator>微软用户</dc:creator>
  <dc:description/>
  <dc:language>en-US</dc:language>
  <cp:lastModifiedBy>Administrator</cp:lastModifiedBy>
  <cp:lastPrinted>2016-09-22T00:54:48Z</cp:lastPrinted>
  <dcterms:modified xsi:type="dcterms:W3CDTF">2020-06-22T00:2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