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泗县面向社会公开招聘事业单位工作人员（第一批）拟聘用人员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县广播电视台</t>
  </si>
  <si>
    <t xml:space="preserve">会计学、财务管理</t>
  </si>
  <si>
    <t xml:space="preserve">本科（学士）及以上</t>
  </si>
  <si>
    <r>
      <rPr>
        <sz val="12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汉语言文学、汉语言、新闻学、广播电视学、秘书学</t>
  </si>
  <si>
    <t xml:space="preserve">中共泗县县委党校</t>
  </si>
  <si>
    <t xml:space="preserve">计算机科学与技术</t>
  </si>
  <si>
    <t xml:space="preserve">县信访接待中心</t>
  </si>
  <si>
    <t xml:space="preserve">专业不限</t>
  </si>
  <si>
    <t xml:space="preserve">大专及以上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县建设工程安全监督站</t>
  </si>
  <si>
    <t xml:space="preserve">土木工程、给排水科学与工程、建筑学、工程管理
</t>
  </si>
  <si>
    <t xml:space="preserve">县社会福利院</t>
  </si>
  <si>
    <t xml:space="preserve">社会学类、计算机类、中国语言文学类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县城乡低收入家庭认定中心</t>
  </si>
  <si>
    <t xml:space="preserve">社会学类、公共管理类、计算机类</t>
  </si>
  <si>
    <t xml:space="preserve">县婚姻登记中心</t>
  </si>
  <si>
    <t xml:space="preserve">社会学类、公共管理类、中国语言文学类</t>
  </si>
  <si>
    <t xml:space="preserve">图书情报与档案管理类、
计算机类</t>
  </si>
  <si>
    <t xml:space="preserve">县烈士陵园</t>
  </si>
  <si>
    <t xml:space="preserve">中国语言文学类</t>
  </si>
  <si>
    <r>
      <rPr>
        <sz val="12"/>
        <rFont val="Noto Sans"/>
        <family val="2"/>
      </rPr>
      <t xml:space="preserve">本科（学士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以上</t>
    </r>
  </si>
  <si>
    <t xml:space="preserve">社会学类</t>
  </si>
  <si>
    <t xml:space="preserve">县图书馆</t>
  </si>
  <si>
    <t xml:space="preserve">本科及以上</t>
  </si>
  <si>
    <t xml:space="preserve">县文化市场综合执法大队</t>
  </si>
  <si>
    <t xml:space="preserve">法学类</t>
  </si>
  <si>
    <t xml:space="preserve">县财政信息中心</t>
  </si>
  <si>
    <t xml:space="preserve">计算机类</t>
  </si>
  <si>
    <t xml:space="preserve">乡镇财政所</t>
  </si>
  <si>
    <t xml:space="preserve">财务管理、会计学、审计学、金融学、资产评估</t>
  </si>
  <si>
    <t xml:space="preserve">屏山水利工作站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泗五大桥公路稽查站</t>
  </si>
  <si>
    <t xml:space="preserve">会计学、财务管理、审计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士）及以上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草庙交通运输管理站</t>
  </si>
  <si>
    <t xml:space="preserve">本科：土木工程、道路桥梁与渡河工程、交通工程大专：建设工程管理类      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县普查中心</t>
  </si>
  <si>
    <t xml:space="preserve">县信息计算站</t>
  </si>
  <si>
    <t xml:space="preserve">县形变地震台</t>
  </si>
  <si>
    <t xml:space="preserve">法学类、中国语言文学类</t>
  </si>
  <si>
    <t xml:space="preserve">草沟镇文化广播电视工作站</t>
  </si>
  <si>
    <t xml:space="preserve">县扶贫信息服务中心</t>
  </si>
  <si>
    <t xml:space="preserve">乡（镇）农村经济工作站</t>
  </si>
  <si>
    <t xml:space="preserve">县农技推广中心</t>
  </si>
  <si>
    <t xml:space="preserve">社会治安综合治理服务中心</t>
  </si>
  <si>
    <t xml:space="preserve">县公共资源交易中心</t>
  </si>
  <si>
    <t xml:space="preserve">计算机科学与技术、网络工程、信息安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19.37"/>
    <col collapsed="false" customWidth="true" hidden="false" outlineLevel="0" max="5" min="4" style="1" width="11.12"/>
    <col collapsed="false" customWidth="true" hidden="false" outlineLevel="0" max="6" min="6" style="1" width="8.74"/>
    <col collapsed="false" customWidth="true" hidden="false" outlineLevel="0" max="7" min="7" style="1" width="11.87"/>
    <col collapsed="false" customWidth="true" hidden="false" outlineLevel="0" max="8" min="8" style="1" width="10.12"/>
    <col collapsed="false" customWidth="true" hidden="false" outlineLevel="0" max="9" min="9" style="1" width="14.36"/>
    <col collapsed="false" customWidth="true" hidden="false" outlineLevel="0" max="10" min="10" style="1" width="11.24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36" hidden="false" customHeight="tru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7" customFormat="true" ht="62" hidden="false" customHeight="true" outlineLevel="0" collapsed="false">
      <c r="A4" s="9" t="n">
        <v>20190201</v>
      </c>
      <c r="B4" s="10" t="s">
        <v>12</v>
      </c>
      <c r="C4" s="10" t="s">
        <v>13</v>
      </c>
      <c r="D4" s="11" t="s">
        <v>14</v>
      </c>
      <c r="E4" s="12" t="s">
        <v>15</v>
      </c>
      <c r="F4" s="13"/>
      <c r="G4" s="14" t="str">
        <f aca="false">"2019010116"</f>
        <v>2019010116</v>
      </c>
      <c r="H4" s="14" t="str">
        <f aca="false">"吴婷婷"</f>
        <v>吴婷婷</v>
      </c>
      <c r="I4" s="15" t="str">
        <f aca="false">"西北工业大学"</f>
        <v>西北工业大学</v>
      </c>
      <c r="J4" s="15" t="str">
        <f aca="false">"本科"</f>
        <v>本科</v>
      </c>
      <c r="K4" s="16" t="n">
        <v>72.7333333333333</v>
      </c>
    </row>
    <row r="5" s="17" customFormat="true" ht="62" hidden="false" customHeight="true" outlineLevel="0" collapsed="false">
      <c r="A5" s="9" t="n">
        <v>20190202</v>
      </c>
      <c r="B5" s="10" t="s">
        <v>12</v>
      </c>
      <c r="C5" s="10" t="s">
        <v>16</v>
      </c>
      <c r="D5" s="11" t="s">
        <v>14</v>
      </c>
      <c r="E5" s="12" t="s">
        <v>15</v>
      </c>
      <c r="F5" s="13"/>
      <c r="G5" s="14" t="str">
        <f aca="false">"2019010129"</f>
        <v>2019010129</v>
      </c>
      <c r="H5" s="14" t="str">
        <f aca="false">"陈森"</f>
        <v>陈森</v>
      </c>
      <c r="I5" s="15" t="str">
        <f aca="false">"淮海工学院"</f>
        <v>淮海工学院</v>
      </c>
      <c r="J5" s="15" t="str">
        <f aca="false">"本科"</f>
        <v>本科</v>
      </c>
      <c r="K5" s="16" t="n">
        <v>69.75</v>
      </c>
    </row>
    <row r="6" s="17" customFormat="true" ht="62" hidden="false" customHeight="true" outlineLevel="0" collapsed="false">
      <c r="A6" s="9" t="n">
        <v>20190202</v>
      </c>
      <c r="B6" s="10" t="s">
        <v>12</v>
      </c>
      <c r="C6" s="10" t="s">
        <v>16</v>
      </c>
      <c r="D6" s="11" t="s">
        <v>14</v>
      </c>
      <c r="E6" s="12" t="s">
        <v>15</v>
      </c>
      <c r="F6" s="13"/>
      <c r="G6" s="14" t="str">
        <f aca="false">"2019010122"</f>
        <v>2019010122</v>
      </c>
      <c r="H6" s="14" t="str">
        <f aca="false">"黄梦婷"</f>
        <v>黄梦婷</v>
      </c>
      <c r="I6" s="15" t="str">
        <f aca="false">"淮南师范学院"</f>
        <v>淮南师范学院</v>
      </c>
      <c r="J6" s="15" t="str">
        <f aca="false">"本科"</f>
        <v>本科</v>
      </c>
      <c r="K6" s="16" t="n">
        <v>68.1916666666667</v>
      </c>
    </row>
    <row r="7" s="17" customFormat="true" ht="62" hidden="false" customHeight="true" outlineLevel="0" collapsed="false">
      <c r="A7" s="9" t="n">
        <v>20190204</v>
      </c>
      <c r="B7" s="10" t="s">
        <v>17</v>
      </c>
      <c r="C7" s="10" t="s">
        <v>18</v>
      </c>
      <c r="D7" s="10" t="s">
        <v>14</v>
      </c>
      <c r="E7" s="12" t="s">
        <v>15</v>
      </c>
      <c r="F7" s="13"/>
      <c r="G7" s="14" t="str">
        <f aca="false">"2019010206"</f>
        <v>2019010206</v>
      </c>
      <c r="H7" s="14" t="str">
        <f aca="false">"于小波"</f>
        <v>于小波</v>
      </c>
      <c r="I7" s="15" t="str">
        <f aca="false">"池州学院"</f>
        <v>池州学院</v>
      </c>
      <c r="J7" s="15" t="str">
        <f aca="false">"本科"</f>
        <v>本科</v>
      </c>
      <c r="K7" s="16" t="n">
        <v>75.4333333333333</v>
      </c>
    </row>
    <row r="8" s="17" customFormat="true" ht="62" hidden="false" customHeight="true" outlineLevel="0" collapsed="false">
      <c r="A8" s="9" t="n">
        <v>20190205</v>
      </c>
      <c r="B8" s="10" t="s">
        <v>19</v>
      </c>
      <c r="C8" s="10" t="s">
        <v>20</v>
      </c>
      <c r="D8" s="10" t="s">
        <v>21</v>
      </c>
      <c r="E8" s="12" t="s">
        <v>22</v>
      </c>
      <c r="F8" s="13"/>
      <c r="G8" s="14" t="str">
        <f aca="false">"2019010303"</f>
        <v>2019010303</v>
      </c>
      <c r="H8" s="14" t="str">
        <f aca="false">"陈默"</f>
        <v>陈默</v>
      </c>
      <c r="I8" s="15" t="str">
        <f aca="false">"山西医科大学汾阳学院"</f>
        <v>山西医科大学汾阳学院</v>
      </c>
      <c r="J8" s="15" t="str">
        <f aca="false">"大专"</f>
        <v>大专</v>
      </c>
      <c r="K8" s="16" t="n">
        <v>72.5833333333333</v>
      </c>
    </row>
    <row r="9" s="17" customFormat="true" ht="62" hidden="false" customHeight="true" outlineLevel="0" collapsed="false">
      <c r="A9" s="9" t="n">
        <v>20190206</v>
      </c>
      <c r="B9" s="10" t="s">
        <v>23</v>
      </c>
      <c r="C9" s="10" t="s">
        <v>24</v>
      </c>
      <c r="D9" s="10" t="s">
        <v>14</v>
      </c>
      <c r="E9" s="12" t="s">
        <v>22</v>
      </c>
      <c r="F9" s="13"/>
      <c r="G9" s="14" t="str">
        <f aca="false">"2019010706"</f>
        <v>2019010706</v>
      </c>
      <c r="H9" s="14" t="str">
        <f aca="false">"高金山"</f>
        <v>高金山</v>
      </c>
      <c r="I9" s="15" t="str">
        <f aca="false">"安徽工业大学工商学院"</f>
        <v>安徽工业大学工商学院</v>
      </c>
      <c r="J9" s="15" t="str">
        <f aca="false">"本科"</f>
        <v>本科</v>
      </c>
      <c r="K9" s="16" t="n">
        <v>71.8</v>
      </c>
    </row>
    <row r="10" s="17" customFormat="true" ht="62" hidden="false" customHeight="true" outlineLevel="0" collapsed="false">
      <c r="A10" s="9" t="n">
        <v>20190207</v>
      </c>
      <c r="B10" s="10" t="s">
        <v>25</v>
      </c>
      <c r="C10" s="10" t="s">
        <v>26</v>
      </c>
      <c r="D10" s="18" t="s">
        <v>14</v>
      </c>
      <c r="E10" s="12" t="s">
        <v>27</v>
      </c>
      <c r="F10" s="13"/>
      <c r="G10" s="14" t="str">
        <f aca="false">"2019010720"</f>
        <v>2019010720</v>
      </c>
      <c r="H10" s="14" t="str">
        <f aca="false">"胡海涛"</f>
        <v>胡海涛</v>
      </c>
      <c r="I10" s="15" t="str">
        <f aca="false">"巢湖学院"</f>
        <v>巢湖学院</v>
      </c>
      <c r="J10" s="15" t="str">
        <f aca="false">"本科"</f>
        <v>本科</v>
      </c>
      <c r="K10" s="16" t="n">
        <v>71.85</v>
      </c>
    </row>
    <row r="11" s="17" customFormat="true" ht="62" hidden="false" customHeight="true" outlineLevel="0" collapsed="false">
      <c r="A11" s="9" t="n">
        <v>20190208</v>
      </c>
      <c r="B11" s="10" t="s">
        <v>28</v>
      </c>
      <c r="C11" s="10" t="s">
        <v>29</v>
      </c>
      <c r="D11" s="18" t="s">
        <v>14</v>
      </c>
      <c r="E11" s="12" t="s">
        <v>27</v>
      </c>
      <c r="F11" s="13"/>
      <c r="G11" s="14" t="str">
        <f aca="false">"2019010808"</f>
        <v>2019010808</v>
      </c>
      <c r="H11" s="14" t="str">
        <f aca="false">"邵杰"</f>
        <v>邵杰</v>
      </c>
      <c r="I11" s="15" t="str">
        <f aca="false">"巢湖学院"</f>
        <v>巢湖学院</v>
      </c>
      <c r="J11" s="15" t="str">
        <f aca="false">"本科"</f>
        <v>本科</v>
      </c>
      <c r="K11" s="16" t="n">
        <v>73.3</v>
      </c>
    </row>
    <row r="12" s="17" customFormat="true" ht="62" hidden="false" customHeight="true" outlineLevel="0" collapsed="false">
      <c r="A12" s="9" t="n">
        <v>20190209</v>
      </c>
      <c r="B12" s="10" t="s">
        <v>30</v>
      </c>
      <c r="C12" s="10" t="s">
        <v>31</v>
      </c>
      <c r="D12" s="18" t="s">
        <v>14</v>
      </c>
      <c r="E12" s="12" t="s">
        <v>27</v>
      </c>
      <c r="F12" s="13"/>
      <c r="G12" s="14" t="str">
        <f aca="false">"2019010820"</f>
        <v>2019010820</v>
      </c>
      <c r="H12" s="14" t="str">
        <f aca="false">"胡琛"</f>
        <v>胡琛</v>
      </c>
      <c r="I12" s="15" t="str">
        <f aca="false">"云南财经大学"</f>
        <v>云南财经大学</v>
      </c>
      <c r="J12" s="15" t="str">
        <f aca="false">"本科"</f>
        <v>本科</v>
      </c>
      <c r="K12" s="16" t="n">
        <v>77.3666666666667</v>
      </c>
    </row>
    <row r="13" s="17" customFormat="true" ht="62" hidden="false" customHeight="true" outlineLevel="0" collapsed="false">
      <c r="A13" s="9" t="n">
        <v>20190210</v>
      </c>
      <c r="B13" s="10" t="s">
        <v>30</v>
      </c>
      <c r="C13" s="10" t="s">
        <v>32</v>
      </c>
      <c r="D13" s="18" t="s">
        <v>14</v>
      </c>
      <c r="E13" s="12" t="s">
        <v>27</v>
      </c>
      <c r="F13" s="13"/>
      <c r="G13" s="14" t="str">
        <f aca="false">"2019010829"</f>
        <v>2019010829</v>
      </c>
      <c r="H13" s="14" t="str">
        <f aca="false">"谢荣振"</f>
        <v>谢荣振</v>
      </c>
      <c r="I13" s="15" t="str">
        <f aca="false">"湖北警官学院"</f>
        <v>湖北警官学院</v>
      </c>
      <c r="J13" s="15" t="str">
        <f aca="false">"本科"</f>
        <v>本科</v>
      </c>
      <c r="K13" s="16" t="n">
        <v>71.4066666666667</v>
      </c>
    </row>
    <row r="14" s="17" customFormat="true" ht="62" hidden="false" customHeight="true" outlineLevel="0" collapsed="false">
      <c r="A14" s="9" t="n">
        <v>20190211</v>
      </c>
      <c r="B14" s="10" t="s">
        <v>33</v>
      </c>
      <c r="C14" s="10" t="s">
        <v>34</v>
      </c>
      <c r="D14" s="10" t="s">
        <v>35</v>
      </c>
      <c r="E14" s="12" t="s">
        <v>22</v>
      </c>
      <c r="F14" s="13"/>
      <c r="G14" s="14" t="str">
        <f aca="false">"2019010907"</f>
        <v>2019010907</v>
      </c>
      <c r="H14" s="14" t="str">
        <f aca="false">"巩小侠"</f>
        <v>巩小侠</v>
      </c>
      <c r="I14" s="15" t="str">
        <f aca="false">"淮北师范大学"</f>
        <v>淮北师范大学</v>
      </c>
      <c r="J14" s="15" t="str">
        <f aca="false">"本科"</f>
        <v>本科</v>
      </c>
      <c r="K14" s="16" t="n">
        <v>70.05</v>
      </c>
    </row>
    <row r="15" s="17" customFormat="true" ht="62" hidden="false" customHeight="true" outlineLevel="0" collapsed="false">
      <c r="A15" s="9" t="n">
        <v>20190212</v>
      </c>
      <c r="B15" s="10" t="s">
        <v>33</v>
      </c>
      <c r="C15" s="10" t="s">
        <v>36</v>
      </c>
      <c r="D15" s="10" t="s">
        <v>35</v>
      </c>
      <c r="E15" s="12" t="s">
        <v>22</v>
      </c>
      <c r="F15" s="13"/>
      <c r="G15" s="14" t="str">
        <f aca="false">"2019010913"</f>
        <v>2019010913</v>
      </c>
      <c r="H15" s="14" t="str">
        <f aca="false">"吕程"</f>
        <v>吕程</v>
      </c>
      <c r="I15" s="15" t="str">
        <f aca="false">"沈阳化工大学"</f>
        <v>沈阳化工大学</v>
      </c>
      <c r="J15" s="15" t="str">
        <f aca="false">"硕士研究生"</f>
        <v>硕士研究生</v>
      </c>
      <c r="K15" s="16" t="n">
        <v>72.9833333333333</v>
      </c>
    </row>
    <row r="16" s="17" customFormat="true" ht="62" hidden="false" customHeight="true" outlineLevel="0" collapsed="false">
      <c r="A16" s="9" t="n">
        <v>20190213</v>
      </c>
      <c r="B16" s="10" t="s">
        <v>37</v>
      </c>
      <c r="C16" s="10" t="s">
        <v>20</v>
      </c>
      <c r="D16" s="10" t="s">
        <v>38</v>
      </c>
      <c r="E16" s="12" t="s">
        <v>27</v>
      </c>
      <c r="F16" s="13"/>
      <c r="G16" s="14" t="str">
        <f aca="false">"2019011128"</f>
        <v>2019011128</v>
      </c>
      <c r="H16" s="14" t="str">
        <f aca="false">"汪明富"</f>
        <v>汪明富</v>
      </c>
      <c r="I16" s="15" t="str">
        <f aca="false">"安徽理工大学"</f>
        <v>安徽理工大学</v>
      </c>
      <c r="J16" s="15" t="str">
        <f aca="false">"本科"</f>
        <v>本科</v>
      </c>
      <c r="K16" s="16" t="n">
        <v>74.3433333333333</v>
      </c>
    </row>
    <row r="17" s="17" customFormat="true" ht="62" hidden="false" customHeight="true" outlineLevel="0" collapsed="false">
      <c r="A17" s="9" t="n">
        <v>20190214</v>
      </c>
      <c r="B17" s="10" t="s">
        <v>39</v>
      </c>
      <c r="C17" s="10" t="s">
        <v>40</v>
      </c>
      <c r="D17" s="10" t="s">
        <v>38</v>
      </c>
      <c r="E17" s="12" t="s">
        <v>27</v>
      </c>
      <c r="F17" s="13"/>
      <c r="G17" s="14" t="str">
        <f aca="false">"2019011302"</f>
        <v>2019011302</v>
      </c>
      <c r="H17" s="14" t="str">
        <f aca="false">"季长缨"</f>
        <v>季长缨</v>
      </c>
      <c r="I17" s="15" t="str">
        <f aca="false">"东北农业大学"</f>
        <v>东北农业大学</v>
      </c>
      <c r="J17" s="15" t="str">
        <f aca="false">"本科"</f>
        <v>本科</v>
      </c>
      <c r="K17" s="16" t="n">
        <v>73.83</v>
      </c>
    </row>
    <row r="18" s="17" customFormat="true" ht="62" hidden="false" customHeight="true" outlineLevel="0" collapsed="false">
      <c r="A18" s="9" t="n">
        <v>20190215</v>
      </c>
      <c r="B18" s="10" t="s">
        <v>39</v>
      </c>
      <c r="C18" s="10" t="s">
        <v>20</v>
      </c>
      <c r="D18" s="10" t="s">
        <v>38</v>
      </c>
      <c r="E18" s="12" t="s">
        <v>27</v>
      </c>
      <c r="F18" s="13"/>
      <c r="G18" s="14" t="str">
        <f aca="false">"2019011623"</f>
        <v>2019011623</v>
      </c>
      <c r="H18" s="14" t="str">
        <f aca="false">"刘明"</f>
        <v>刘明</v>
      </c>
      <c r="I18" s="15" t="str">
        <f aca="false">"南京工业大学"</f>
        <v>南京工业大学</v>
      </c>
      <c r="J18" s="15" t="str">
        <f aca="false">"本科"</f>
        <v>本科</v>
      </c>
      <c r="K18" s="16" t="n">
        <v>74.1466666666667</v>
      </c>
    </row>
    <row r="19" s="17" customFormat="true" ht="62" hidden="false" customHeight="true" outlineLevel="0" collapsed="false">
      <c r="A19" s="9" t="n">
        <v>20190216</v>
      </c>
      <c r="B19" s="10" t="s">
        <v>41</v>
      </c>
      <c r="C19" s="10" t="s">
        <v>42</v>
      </c>
      <c r="D19" s="10" t="s">
        <v>14</v>
      </c>
      <c r="E19" s="12" t="s">
        <v>27</v>
      </c>
      <c r="F19" s="13"/>
      <c r="G19" s="14" t="str">
        <f aca="false">"2019011804"</f>
        <v>2019011804</v>
      </c>
      <c r="H19" s="14" t="str">
        <f aca="false">"吴雨秋"</f>
        <v>吴雨秋</v>
      </c>
      <c r="I19" s="15" t="str">
        <f aca="false">"南开大学滨海学院"</f>
        <v>南开大学滨海学院</v>
      </c>
      <c r="J19" s="15" t="str">
        <f aca="false">"本科"</f>
        <v>本科</v>
      </c>
      <c r="K19" s="16" t="n">
        <v>69.0766666666667</v>
      </c>
    </row>
    <row r="20" s="17" customFormat="true" ht="62" hidden="false" customHeight="true" outlineLevel="0" collapsed="false">
      <c r="A20" s="9" t="n">
        <v>20190217</v>
      </c>
      <c r="B20" s="10" t="s">
        <v>43</v>
      </c>
      <c r="C20" s="10" t="s">
        <v>44</v>
      </c>
      <c r="D20" s="10" t="s">
        <v>14</v>
      </c>
      <c r="E20" s="12" t="s">
        <v>27</v>
      </c>
      <c r="F20" s="13"/>
      <c r="G20" s="14" t="str">
        <f aca="false">"2019011902"</f>
        <v>2019011902</v>
      </c>
      <c r="H20" s="14" t="str">
        <f aca="false">"江艳"</f>
        <v>江艳</v>
      </c>
      <c r="I20" s="15" t="str">
        <f aca="false">"江苏理工学院"</f>
        <v>江苏理工学院</v>
      </c>
      <c r="J20" s="15" t="str">
        <f aca="false">"本科"</f>
        <v>本科</v>
      </c>
      <c r="K20" s="16" t="n">
        <v>77.6466666666667</v>
      </c>
    </row>
    <row r="21" s="17" customFormat="true" ht="62" hidden="false" customHeight="true" outlineLevel="0" collapsed="false">
      <c r="A21" s="9" t="n">
        <v>20190217</v>
      </c>
      <c r="B21" s="10" t="s">
        <v>43</v>
      </c>
      <c r="C21" s="10" t="s">
        <v>44</v>
      </c>
      <c r="D21" s="10" t="s">
        <v>14</v>
      </c>
      <c r="E21" s="12" t="s">
        <v>27</v>
      </c>
      <c r="F21" s="13"/>
      <c r="G21" s="14" t="str">
        <f aca="false">"2019012004"</f>
        <v>2019012004</v>
      </c>
      <c r="H21" s="14" t="str">
        <f aca="false">"张扬"</f>
        <v>张扬</v>
      </c>
      <c r="I21" s="15" t="str">
        <f aca="false">"安徽财经大学商学院"</f>
        <v>安徽财经大学商学院</v>
      </c>
      <c r="J21" s="15" t="str">
        <f aca="false">"本科"</f>
        <v>本科</v>
      </c>
      <c r="K21" s="16" t="n">
        <v>75.43</v>
      </c>
    </row>
    <row r="22" s="17" customFormat="true" ht="62" hidden="false" customHeight="true" outlineLevel="0" collapsed="false">
      <c r="A22" s="9" t="n">
        <v>20190217</v>
      </c>
      <c r="B22" s="10" t="s">
        <v>43</v>
      </c>
      <c r="C22" s="10" t="s">
        <v>44</v>
      </c>
      <c r="D22" s="10" t="s">
        <v>14</v>
      </c>
      <c r="E22" s="12" t="s">
        <v>27</v>
      </c>
      <c r="F22" s="13"/>
      <c r="G22" s="14" t="str">
        <f aca="false">"2019011823"</f>
        <v>2019011823</v>
      </c>
      <c r="H22" s="14" t="str">
        <f aca="false">"刘瑞迪"</f>
        <v>刘瑞迪</v>
      </c>
      <c r="I22" s="15" t="str">
        <f aca="false">"中南财经政法大学"</f>
        <v>中南财经政法大学</v>
      </c>
      <c r="J22" s="15" t="str">
        <f aca="false">"本科"</f>
        <v>本科</v>
      </c>
      <c r="K22" s="16" t="n">
        <v>72.5466666666667</v>
      </c>
    </row>
    <row r="23" s="17" customFormat="true" ht="62" hidden="false" customHeight="true" outlineLevel="0" collapsed="false">
      <c r="A23" s="9" t="n">
        <v>20190217</v>
      </c>
      <c r="B23" s="10" t="s">
        <v>43</v>
      </c>
      <c r="C23" s="10" t="s">
        <v>44</v>
      </c>
      <c r="D23" s="10" t="s">
        <v>14</v>
      </c>
      <c r="E23" s="12" t="s">
        <v>27</v>
      </c>
      <c r="F23" s="13"/>
      <c r="G23" s="14" t="str">
        <f aca="false">"2019012003"</f>
        <v>2019012003</v>
      </c>
      <c r="H23" s="14" t="str">
        <f aca="false">"刘群群"</f>
        <v>刘群群</v>
      </c>
      <c r="I23" s="15" t="str">
        <f aca="false">"北京联合大学"</f>
        <v>北京联合大学</v>
      </c>
      <c r="J23" s="15" t="str">
        <f aca="false">"本科"</f>
        <v>本科</v>
      </c>
      <c r="K23" s="16" t="n">
        <v>71.9366666666667</v>
      </c>
    </row>
    <row r="24" s="17" customFormat="true" ht="62" hidden="false" customHeight="true" outlineLevel="0" collapsed="false">
      <c r="A24" s="9" t="n">
        <v>20190220</v>
      </c>
      <c r="B24" s="10" t="s">
        <v>45</v>
      </c>
      <c r="C24" s="10" t="s">
        <v>42</v>
      </c>
      <c r="D24" s="10" t="s">
        <v>38</v>
      </c>
      <c r="E24" s="15" t="s">
        <v>46</v>
      </c>
      <c r="F24" s="13"/>
      <c r="G24" s="14" t="str">
        <f aca="false">"2019012421"</f>
        <v>2019012421</v>
      </c>
      <c r="H24" s="14" t="str">
        <f aca="false">"钱万强"</f>
        <v>钱万强</v>
      </c>
      <c r="I24" s="10" t="str">
        <f aca="false">"皖西学院"</f>
        <v>皖西学院</v>
      </c>
      <c r="J24" s="10" t="str">
        <f aca="false">"本科"</f>
        <v>本科</v>
      </c>
      <c r="K24" s="16" t="n">
        <v>73.4333333333333</v>
      </c>
    </row>
    <row r="25" s="17" customFormat="true" ht="62" hidden="false" customHeight="true" outlineLevel="0" collapsed="false">
      <c r="A25" s="9" t="n">
        <v>20190223</v>
      </c>
      <c r="B25" s="10" t="s">
        <v>47</v>
      </c>
      <c r="C25" s="10" t="s">
        <v>48</v>
      </c>
      <c r="D25" s="10" t="s">
        <v>49</v>
      </c>
      <c r="E25" s="15" t="s">
        <v>50</v>
      </c>
      <c r="F25" s="13"/>
      <c r="G25" s="14" t="str">
        <f aca="false">"2019012517"</f>
        <v>2019012517</v>
      </c>
      <c r="H25" s="14" t="str">
        <f aca="false">"王宇阳"</f>
        <v>王宇阳</v>
      </c>
      <c r="I25" s="10" t="str">
        <f aca="false">"南开大学滨海学院"</f>
        <v>南开大学滨海学院</v>
      </c>
      <c r="J25" s="10" t="str">
        <f aca="false">"本科"</f>
        <v>本科</v>
      </c>
      <c r="K25" s="16" t="n">
        <v>73.89</v>
      </c>
    </row>
    <row r="26" s="17" customFormat="true" ht="62" hidden="false" customHeight="true" outlineLevel="0" collapsed="false">
      <c r="A26" s="9" t="n">
        <v>20190224</v>
      </c>
      <c r="B26" s="10" t="s">
        <v>51</v>
      </c>
      <c r="C26" s="10" t="s">
        <v>52</v>
      </c>
      <c r="D26" s="10" t="s">
        <v>21</v>
      </c>
      <c r="E26" s="15" t="s">
        <v>53</v>
      </c>
      <c r="F26" s="13"/>
      <c r="G26" s="14" t="str">
        <f aca="false">"2019012630"</f>
        <v>2019012630</v>
      </c>
      <c r="H26" s="14" t="str">
        <f aca="false">"凌峰"</f>
        <v>凌峰</v>
      </c>
      <c r="I26" s="10" t="str">
        <f aca="false">"南京林业大学"</f>
        <v>南京林业大学</v>
      </c>
      <c r="J26" s="10" t="str">
        <f aca="false">"本科"</f>
        <v>本科</v>
      </c>
      <c r="K26" s="16" t="n">
        <v>73.0833333333333</v>
      </c>
    </row>
    <row r="27" s="17" customFormat="true" ht="62" hidden="false" customHeight="true" outlineLevel="0" collapsed="false">
      <c r="A27" s="9" t="n">
        <v>20190224</v>
      </c>
      <c r="B27" s="10" t="s">
        <v>51</v>
      </c>
      <c r="C27" s="10" t="s">
        <v>52</v>
      </c>
      <c r="D27" s="10" t="s">
        <v>21</v>
      </c>
      <c r="E27" s="15" t="s">
        <v>53</v>
      </c>
      <c r="F27" s="13"/>
      <c r="G27" s="14" t="str">
        <f aca="false">"2019012713"</f>
        <v>2019012713</v>
      </c>
      <c r="H27" s="14" t="str">
        <f aca="false">"孙寅凯"</f>
        <v>孙寅凯</v>
      </c>
      <c r="I27" s="10" t="str">
        <f aca="false">"中国农业大学"</f>
        <v>中国农业大学</v>
      </c>
      <c r="J27" s="10" t="str">
        <f aca="false">"本科"</f>
        <v>本科</v>
      </c>
      <c r="K27" s="16" t="n">
        <v>71.6566666666667</v>
      </c>
    </row>
    <row r="28" s="17" customFormat="true" ht="62" hidden="false" customHeight="true" outlineLevel="0" collapsed="false">
      <c r="A28" s="9" t="n">
        <v>20190225</v>
      </c>
      <c r="B28" s="10" t="s">
        <v>54</v>
      </c>
      <c r="C28" s="10" t="s">
        <v>20</v>
      </c>
      <c r="D28" s="10" t="s">
        <v>38</v>
      </c>
      <c r="E28" s="15" t="s">
        <v>53</v>
      </c>
      <c r="F28" s="13"/>
      <c r="G28" s="14" t="str">
        <f aca="false">"2019013227"</f>
        <v>2019013227</v>
      </c>
      <c r="H28" s="14" t="str">
        <f aca="false">"陈世奇"</f>
        <v>陈世奇</v>
      </c>
      <c r="I28" s="10" t="str">
        <f aca="false">"安徽农业大学"</f>
        <v>安徽农业大学</v>
      </c>
      <c r="J28" s="10" t="str">
        <f aca="false">"本科"</f>
        <v>本科</v>
      </c>
      <c r="K28" s="16" t="n">
        <v>74.69</v>
      </c>
    </row>
    <row r="29" s="17" customFormat="true" ht="62" hidden="false" customHeight="true" outlineLevel="0" collapsed="false">
      <c r="A29" s="9" t="n">
        <v>20190225</v>
      </c>
      <c r="B29" s="10" t="s">
        <v>54</v>
      </c>
      <c r="C29" s="10" t="s">
        <v>20</v>
      </c>
      <c r="D29" s="10" t="s">
        <v>38</v>
      </c>
      <c r="E29" s="15" t="s">
        <v>53</v>
      </c>
      <c r="F29" s="13"/>
      <c r="G29" s="14" t="str">
        <f aca="false">"2019013205"</f>
        <v>2019013205</v>
      </c>
      <c r="H29" s="14" t="str">
        <f aca="false">"董伟"</f>
        <v>董伟</v>
      </c>
      <c r="I29" s="10" t="str">
        <f aca="false">"滁州学院"</f>
        <v>滁州学院</v>
      </c>
      <c r="J29" s="10" t="str">
        <f aca="false">"本科"</f>
        <v>本科</v>
      </c>
      <c r="K29" s="16" t="n">
        <v>73.25</v>
      </c>
    </row>
    <row r="30" s="17" customFormat="true" ht="62" hidden="false" customHeight="true" outlineLevel="0" collapsed="false">
      <c r="A30" s="9" t="n">
        <v>20190226</v>
      </c>
      <c r="B30" s="10" t="s">
        <v>55</v>
      </c>
      <c r="C30" s="10" t="s">
        <v>20</v>
      </c>
      <c r="D30" s="10" t="s">
        <v>38</v>
      </c>
      <c r="E30" s="15" t="s">
        <v>53</v>
      </c>
      <c r="F30" s="13"/>
      <c r="G30" s="14" t="str">
        <f aca="false">"2019013421"</f>
        <v>2019013421</v>
      </c>
      <c r="H30" s="14" t="str">
        <f aca="false">"朱林"</f>
        <v>朱林</v>
      </c>
      <c r="I30" s="10" t="str">
        <f aca="false">"淮南师范学院"</f>
        <v>淮南师范学院</v>
      </c>
      <c r="J30" s="10" t="str">
        <f aca="false">"本科"</f>
        <v>本科</v>
      </c>
      <c r="K30" s="16" t="n">
        <v>73.65</v>
      </c>
    </row>
    <row r="31" s="17" customFormat="true" ht="62" hidden="false" customHeight="true" outlineLevel="0" collapsed="false">
      <c r="A31" s="9" t="n">
        <v>20190228</v>
      </c>
      <c r="B31" s="10" t="s">
        <v>56</v>
      </c>
      <c r="C31" s="10" t="s">
        <v>57</v>
      </c>
      <c r="D31" s="10" t="s">
        <v>49</v>
      </c>
      <c r="E31" s="15" t="s">
        <v>53</v>
      </c>
      <c r="F31" s="13"/>
      <c r="G31" s="14" t="str">
        <f aca="false">"2019013913"</f>
        <v>2019013913</v>
      </c>
      <c r="H31" s="14" t="str">
        <f aca="false">"周婵娟"</f>
        <v>周婵娟</v>
      </c>
      <c r="I31" s="10" t="str">
        <f aca="false">"南京大学"</f>
        <v>南京大学</v>
      </c>
      <c r="J31" s="10" t="str">
        <f aca="false">"本科"</f>
        <v>本科</v>
      </c>
      <c r="K31" s="16" t="n">
        <v>70.9733333333333</v>
      </c>
    </row>
    <row r="32" s="17" customFormat="true" ht="62" hidden="false" customHeight="true" outlineLevel="0" collapsed="false">
      <c r="A32" s="9" t="n">
        <v>20190229</v>
      </c>
      <c r="B32" s="10" t="s">
        <v>58</v>
      </c>
      <c r="C32" s="10" t="s">
        <v>20</v>
      </c>
      <c r="D32" s="10" t="s">
        <v>21</v>
      </c>
      <c r="E32" s="15" t="s">
        <v>53</v>
      </c>
      <c r="F32" s="13"/>
      <c r="G32" s="14" t="str">
        <f aca="false">"2019014018"</f>
        <v>2019014018</v>
      </c>
      <c r="H32" s="14" t="str">
        <f aca="false">"朱兵"</f>
        <v>朱兵</v>
      </c>
      <c r="I32" s="10" t="str">
        <f aca="false">"芜湖职业技术学院"</f>
        <v>芜湖职业技术学院</v>
      </c>
      <c r="J32" s="10" t="str">
        <f aca="false">"大专"</f>
        <v>大专</v>
      </c>
      <c r="K32" s="16" t="n">
        <v>72.63</v>
      </c>
    </row>
    <row r="33" s="17" customFormat="true" ht="62" hidden="false" customHeight="true" outlineLevel="0" collapsed="false">
      <c r="A33" s="9" t="n">
        <v>20190230</v>
      </c>
      <c r="B33" s="10" t="s">
        <v>59</v>
      </c>
      <c r="C33" s="10" t="s">
        <v>20</v>
      </c>
      <c r="D33" s="10" t="s">
        <v>21</v>
      </c>
      <c r="E33" s="15" t="s">
        <v>53</v>
      </c>
      <c r="F33" s="13"/>
      <c r="G33" s="14" t="str">
        <f aca="false">"2019015424"</f>
        <v>2019015424</v>
      </c>
      <c r="H33" s="14" t="str">
        <f aca="false">"邸赛"</f>
        <v>邸赛</v>
      </c>
      <c r="I33" s="10" t="str">
        <f aca="false">"黄山学院"</f>
        <v>黄山学院</v>
      </c>
      <c r="J33" s="10" t="str">
        <f aca="false">"本科"</f>
        <v>本科</v>
      </c>
      <c r="K33" s="19" t="n">
        <v>75.4866666666667</v>
      </c>
    </row>
    <row r="34" s="17" customFormat="true" ht="62" hidden="false" customHeight="true" outlineLevel="0" collapsed="false">
      <c r="A34" s="9" t="n">
        <v>20190230</v>
      </c>
      <c r="B34" s="10" t="s">
        <v>59</v>
      </c>
      <c r="C34" s="10" t="s">
        <v>20</v>
      </c>
      <c r="D34" s="10" t="s">
        <v>21</v>
      </c>
      <c r="E34" s="15" t="s">
        <v>53</v>
      </c>
      <c r="F34" s="13"/>
      <c r="G34" s="14" t="str">
        <f aca="false">"2019014428"</f>
        <v>2019014428</v>
      </c>
      <c r="H34" s="14" t="str">
        <f aca="false">"罗认"</f>
        <v>罗认</v>
      </c>
      <c r="I34" s="10" t="str">
        <f aca="false">"安徽工程科技学院"</f>
        <v>安徽工程科技学院</v>
      </c>
      <c r="J34" s="10" t="str">
        <f aca="false">"本科"</f>
        <v>本科</v>
      </c>
      <c r="K34" s="16" t="n">
        <v>75.2266666666667</v>
      </c>
    </row>
    <row r="35" s="17" customFormat="true" ht="62" hidden="false" customHeight="true" outlineLevel="0" collapsed="false">
      <c r="A35" s="9" t="n">
        <v>20190230</v>
      </c>
      <c r="B35" s="10" t="s">
        <v>59</v>
      </c>
      <c r="C35" s="10" t="s">
        <v>20</v>
      </c>
      <c r="D35" s="10" t="s">
        <v>21</v>
      </c>
      <c r="E35" s="15" t="s">
        <v>53</v>
      </c>
      <c r="F35" s="13"/>
      <c r="G35" s="14" t="str">
        <f aca="false">"2019015410"</f>
        <v>2019015410</v>
      </c>
      <c r="H35" s="14" t="str">
        <f aca="false">"汤静波"</f>
        <v>汤静波</v>
      </c>
      <c r="I35" s="10" t="str">
        <f aca="false">"安徽交通职业技术学院"</f>
        <v>安徽交通职业技术学院</v>
      </c>
      <c r="J35" s="10" t="str">
        <f aca="false">"大专"</f>
        <v>大专</v>
      </c>
      <c r="K35" s="16" t="n">
        <v>74.5583333333333</v>
      </c>
    </row>
    <row r="36" s="17" customFormat="true" ht="62" hidden="false" customHeight="true" outlineLevel="0" collapsed="false">
      <c r="A36" s="9" t="n">
        <v>20190230</v>
      </c>
      <c r="B36" s="10" t="s">
        <v>59</v>
      </c>
      <c r="C36" s="10" t="s">
        <v>20</v>
      </c>
      <c r="D36" s="10" t="s">
        <v>21</v>
      </c>
      <c r="E36" s="15" t="s">
        <v>53</v>
      </c>
      <c r="F36" s="13"/>
      <c r="G36" s="14" t="str">
        <f aca="false">"2019015324"</f>
        <v>2019015324</v>
      </c>
      <c r="H36" s="14" t="str">
        <f aca="false">"钱仲进"</f>
        <v>钱仲进</v>
      </c>
      <c r="I36" s="10" t="str">
        <f aca="false">"池州学院"</f>
        <v>池州学院</v>
      </c>
      <c r="J36" s="10" t="str">
        <f aca="false">"本科"</f>
        <v>本科</v>
      </c>
      <c r="K36" s="16" t="n">
        <v>74.3166666666667</v>
      </c>
    </row>
    <row r="37" s="17" customFormat="true" ht="62" hidden="false" customHeight="true" outlineLevel="0" collapsed="false">
      <c r="A37" s="9" t="n">
        <v>20190230</v>
      </c>
      <c r="B37" s="10" t="s">
        <v>59</v>
      </c>
      <c r="C37" s="10" t="s">
        <v>20</v>
      </c>
      <c r="D37" s="10" t="s">
        <v>21</v>
      </c>
      <c r="E37" s="15" t="s">
        <v>53</v>
      </c>
      <c r="F37" s="13"/>
      <c r="G37" s="14" t="str">
        <f aca="false">"2019015306"</f>
        <v>2019015306</v>
      </c>
      <c r="H37" s="14" t="str">
        <f aca="false">"高乐"</f>
        <v>高乐</v>
      </c>
      <c r="I37" s="10" t="str">
        <f aca="false">"长安大学"</f>
        <v>长安大学</v>
      </c>
      <c r="J37" s="10" t="str">
        <f aca="false">"硕士研究生"</f>
        <v>硕士研究生</v>
      </c>
      <c r="K37" s="16" t="n">
        <v>74.2966666666667</v>
      </c>
    </row>
    <row r="38" s="17" customFormat="true" ht="62" hidden="false" customHeight="true" outlineLevel="0" collapsed="false">
      <c r="A38" s="9" t="n">
        <v>20190231</v>
      </c>
      <c r="B38" s="10" t="s">
        <v>60</v>
      </c>
      <c r="C38" s="10" t="s">
        <v>20</v>
      </c>
      <c r="D38" s="10" t="s">
        <v>21</v>
      </c>
      <c r="E38" s="15" t="s">
        <v>53</v>
      </c>
      <c r="F38" s="13"/>
      <c r="G38" s="14" t="str">
        <f aca="false">"2019016608"</f>
        <v>2019016608</v>
      </c>
      <c r="H38" s="14" t="str">
        <f aca="false">"陈维富"</f>
        <v>陈维富</v>
      </c>
      <c r="I38" s="10" t="str">
        <f aca="false">"日照职业技术学院"</f>
        <v>日照职业技术学院</v>
      </c>
      <c r="J38" s="10" t="str">
        <f aca="false">"大专"</f>
        <v>大专</v>
      </c>
      <c r="K38" s="16" t="n">
        <v>75.0066666666667</v>
      </c>
    </row>
    <row r="39" s="17" customFormat="true" ht="62" hidden="false" customHeight="true" outlineLevel="0" collapsed="false">
      <c r="A39" s="9" t="n">
        <v>20190231</v>
      </c>
      <c r="B39" s="10" t="s">
        <v>60</v>
      </c>
      <c r="C39" s="10" t="s">
        <v>20</v>
      </c>
      <c r="D39" s="10" t="s">
        <v>21</v>
      </c>
      <c r="E39" s="15" t="s">
        <v>53</v>
      </c>
      <c r="F39" s="13"/>
      <c r="G39" s="14" t="str">
        <f aca="false">"2019016207"</f>
        <v>2019016207</v>
      </c>
      <c r="H39" s="14" t="str">
        <f aca="false">"仝文胜"</f>
        <v>仝文胜</v>
      </c>
      <c r="I39" s="10" t="str">
        <f aca="false">"淮南师范学院"</f>
        <v>淮南师范学院</v>
      </c>
      <c r="J39" s="10" t="str">
        <f aca="false">"本科"</f>
        <v>本科</v>
      </c>
      <c r="K39" s="16" t="n">
        <v>73.1166666666667</v>
      </c>
    </row>
    <row r="40" s="17" customFormat="true" ht="62" hidden="false" customHeight="true" outlineLevel="0" collapsed="false">
      <c r="A40" s="9" t="n">
        <v>20190231</v>
      </c>
      <c r="B40" s="10" t="s">
        <v>60</v>
      </c>
      <c r="C40" s="10" t="s">
        <v>20</v>
      </c>
      <c r="D40" s="10" t="s">
        <v>21</v>
      </c>
      <c r="E40" s="15" t="s">
        <v>53</v>
      </c>
      <c r="F40" s="13"/>
      <c r="G40" s="14" t="str">
        <f aca="false">"2019016512"</f>
        <v>2019016512</v>
      </c>
      <c r="H40" s="14" t="str">
        <f aca="false">"尤新宇"</f>
        <v>尤新宇</v>
      </c>
      <c r="I40" s="10" t="str">
        <f aca="false">"安徽审计职业学院"</f>
        <v>安徽审计职业学院</v>
      </c>
      <c r="J40" s="10" t="str">
        <f aca="false">"大专"</f>
        <v>大专</v>
      </c>
      <c r="K40" s="16" t="n">
        <v>72.9166666666667</v>
      </c>
    </row>
    <row r="41" s="17" customFormat="true" ht="62" hidden="false" customHeight="true" outlineLevel="0" collapsed="false">
      <c r="A41" s="9" t="n">
        <v>20190232</v>
      </c>
      <c r="B41" s="10" t="s">
        <v>61</v>
      </c>
      <c r="C41" s="10" t="s">
        <v>34</v>
      </c>
      <c r="D41" s="10" t="s">
        <v>38</v>
      </c>
      <c r="E41" s="15" t="s">
        <v>53</v>
      </c>
      <c r="F41" s="13"/>
      <c r="G41" s="14" t="str">
        <f aca="false">"2019017109"</f>
        <v>2019017109</v>
      </c>
      <c r="H41" s="14" t="str">
        <f aca="false">"马崇"</f>
        <v>马崇</v>
      </c>
      <c r="I41" s="10" t="str">
        <f aca="false">"中国人民大学"</f>
        <v>中国人民大学</v>
      </c>
      <c r="J41" s="10" t="str">
        <f aca="false">"本科"</f>
        <v>本科</v>
      </c>
      <c r="K41" s="16" t="n">
        <v>72.65</v>
      </c>
    </row>
    <row r="42" s="17" customFormat="true" ht="62" hidden="false" customHeight="true" outlineLevel="0" collapsed="false">
      <c r="A42" s="9" t="n">
        <v>20190234</v>
      </c>
      <c r="B42" s="10" t="s">
        <v>61</v>
      </c>
      <c r="C42" s="10" t="s">
        <v>48</v>
      </c>
      <c r="D42" s="10" t="s">
        <v>38</v>
      </c>
      <c r="E42" s="15" t="s">
        <v>53</v>
      </c>
      <c r="F42" s="13"/>
      <c r="G42" s="14" t="str">
        <f aca="false">"2019017215"</f>
        <v>2019017215</v>
      </c>
      <c r="H42" s="14" t="str">
        <f aca="false">"赵泰"</f>
        <v>赵泰</v>
      </c>
      <c r="I42" s="10" t="str">
        <f aca="false">"国家开放大学"</f>
        <v>国家开放大学</v>
      </c>
      <c r="J42" s="10" t="str">
        <f aca="false">"本科"</f>
        <v>本科</v>
      </c>
      <c r="K42" s="16" t="n">
        <v>73.5166666666667</v>
      </c>
    </row>
    <row r="43" s="17" customFormat="true" ht="62" hidden="false" customHeight="true" outlineLevel="0" collapsed="false">
      <c r="A43" s="9" t="n">
        <v>20190235</v>
      </c>
      <c r="B43" s="10" t="s">
        <v>62</v>
      </c>
      <c r="C43" s="10" t="s">
        <v>34</v>
      </c>
      <c r="D43" s="10" t="s">
        <v>14</v>
      </c>
      <c r="E43" s="15" t="s">
        <v>46</v>
      </c>
      <c r="F43" s="13"/>
      <c r="G43" s="14" t="str">
        <f aca="false">"2019017303"</f>
        <v>2019017303</v>
      </c>
      <c r="H43" s="14" t="str">
        <f aca="false">"徐宝同"</f>
        <v>徐宝同</v>
      </c>
      <c r="I43" s="10" t="str">
        <f aca="false">"华南师范大学"</f>
        <v>华南师范大学</v>
      </c>
      <c r="J43" s="10" t="str">
        <f aca="false">"本科"</f>
        <v>本科</v>
      </c>
      <c r="K43" s="16" t="n">
        <v>73.6833333333333</v>
      </c>
    </row>
    <row r="44" customFormat="false" ht="62" hidden="false" customHeight="true" outlineLevel="0" collapsed="false">
      <c r="A44" s="9" t="n">
        <v>20190236</v>
      </c>
      <c r="B44" s="10" t="s">
        <v>63</v>
      </c>
      <c r="C44" s="10" t="s">
        <v>64</v>
      </c>
      <c r="D44" s="10" t="s">
        <v>14</v>
      </c>
      <c r="E44" s="15" t="s">
        <v>53</v>
      </c>
      <c r="F44" s="20"/>
      <c r="G44" s="14" t="str">
        <f aca="false">"2019017307"</f>
        <v>2019017307</v>
      </c>
      <c r="H44" s="14" t="str">
        <f aca="false">"凌波"</f>
        <v>凌波</v>
      </c>
      <c r="I44" s="10" t="str">
        <f aca="false">"合肥学院"</f>
        <v>合肥学院</v>
      </c>
      <c r="J44" s="10" t="str">
        <f aca="false">"本科"</f>
        <v>本科</v>
      </c>
      <c r="K44" s="16" t="n">
        <v>71.1166666666667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Administrator</cp:lastModifiedBy>
  <cp:lastPrinted>2016-09-22T00:54:48Z</cp:lastPrinted>
  <dcterms:modified xsi:type="dcterms:W3CDTF">2020-05-25T01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