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直属机关工作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24.8191</v>
      </c>
      <c r="C6" s="10" t="s">
        <v>9</v>
      </c>
      <c r="D6" s="11" t="n">
        <v>114.853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0728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5.893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24.8191</v>
      </c>
      <c r="C36" s="18" t="s">
        <v>46</v>
      </c>
      <c r="D36" s="19" t="n">
        <v>124.8191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24.8191</v>
      </c>
      <c r="C41" s="23" t="s">
        <v>50</v>
      </c>
      <c r="D41" s="19" t="n">
        <v>124.819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24.8191</v>
      </c>
      <c r="D6" s="39" t="n">
        <v>0</v>
      </c>
      <c r="E6" s="38" t="n">
        <v>124.8191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14.853</v>
      </c>
      <c r="D7" s="39" t="n">
        <v>0</v>
      </c>
      <c r="E7" s="38" t="n">
        <v>114.853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14.853</v>
      </c>
      <c r="D8" s="39" t="n">
        <v>0</v>
      </c>
      <c r="E8" s="38" t="n">
        <v>114.853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89.853</v>
      </c>
      <c r="D9" s="39" t="n">
        <v>0</v>
      </c>
      <c r="E9" s="38" t="n">
        <v>89.853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25</v>
      </c>
      <c r="D10" s="39" t="n">
        <v>0</v>
      </c>
      <c r="E10" s="38" t="n">
        <v>25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0728</v>
      </c>
      <c r="D11" s="39" t="n">
        <v>0</v>
      </c>
      <c r="E11" s="38" t="n">
        <v>4.0728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0728</v>
      </c>
      <c r="D12" s="39" t="n">
        <v>0</v>
      </c>
      <c r="E12" s="38" t="n">
        <v>4.0728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.0728</v>
      </c>
      <c r="D13" s="39" t="n">
        <v>0</v>
      </c>
      <c r="E13" s="38" t="n">
        <v>4.0728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5.8933</v>
      </c>
      <c r="D14" s="39" t="n">
        <v>0</v>
      </c>
      <c r="E14" s="38" t="n">
        <v>5.8933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5.8933</v>
      </c>
      <c r="D15" s="39" t="n">
        <v>0</v>
      </c>
      <c r="E15" s="38" t="n">
        <v>5.8933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4.1026</v>
      </c>
      <c r="D16" s="39" t="n">
        <v>0</v>
      </c>
      <c r="E16" s="38" t="n">
        <v>4.1026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1.7907</v>
      </c>
      <c r="D17" s="39" t="n">
        <v>0</v>
      </c>
      <c r="E17" s="38" t="n">
        <v>1.7907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24.8191</v>
      </c>
      <c r="D6" s="11" t="n">
        <v>89.8191</v>
      </c>
      <c r="E6" s="11" t="n">
        <v>35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14.853</v>
      </c>
      <c r="D7" s="11" t="n">
        <v>79.853</v>
      </c>
      <c r="E7" s="11" t="n">
        <v>35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14.853</v>
      </c>
      <c r="D8" s="11" t="n">
        <v>79.853</v>
      </c>
      <c r="E8" s="11" t="n">
        <v>35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89.853</v>
      </c>
      <c r="D9" s="11" t="n">
        <v>79.853</v>
      </c>
      <c r="E9" s="11" t="n">
        <v>1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25</v>
      </c>
      <c r="D10" s="11" t="n">
        <v>0</v>
      </c>
      <c r="E10" s="11" t="n">
        <v>25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0728</v>
      </c>
      <c r="D11" s="11" t="n">
        <v>4.0728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0728</v>
      </c>
      <c r="D12" s="11" t="n">
        <v>4.0728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.0728</v>
      </c>
      <c r="D13" s="11" t="n">
        <v>4.0728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5.8933</v>
      </c>
      <c r="D14" s="11" t="n">
        <v>5.8933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5.8933</v>
      </c>
      <c r="D15" s="11" t="n">
        <v>5.8933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4.1026</v>
      </c>
      <c r="D16" s="11" t="n">
        <v>4.1026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1.7907</v>
      </c>
      <c r="D17" s="11" t="n">
        <v>1.7907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124.8191</v>
      </c>
      <c r="E6" s="11" t="n">
        <v>124.8191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114.853</v>
      </c>
      <c r="E7" s="11" t="n">
        <v>114.853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124.8191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124.8191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4.0728</v>
      </c>
      <c r="E16" s="11" t="n">
        <v>4.0728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5.8933</v>
      </c>
      <c r="E26" s="11" t="n">
        <v>5.8933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24.8191</v>
      </c>
      <c r="C40" s="23" t="s">
        <v>50</v>
      </c>
      <c r="D40" s="19" t="n">
        <v>124.8191</v>
      </c>
      <c r="E40" s="19" t="n">
        <v>124.8191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124.8191</v>
      </c>
      <c r="D6" s="11" t="n">
        <v>89.8191</v>
      </c>
      <c r="E6" s="11" t="n">
        <v>35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14.853</v>
      </c>
      <c r="D7" s="11" t="n">
        <v>79.853</v>
      </c>
      <c r="E7" s="11" t="n">
        <v>35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14.853</v>
      </c>
      <c r="D8" s="11" t="n">
        <v>79.853</v>
      </c>
      <c r="E8" s="11" t="n">
        <v>35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89.853</v>
      </c>
      <c r="D9" s="11" t="n">
        <v>79.853</v>
      </c>
      <c r="E9" s="11" t="n">
        <v>1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25</v>
      </c>
      <c r="D10" s="11" t="n">
        <v>0</v>
      </c>
      <c r="E10" s="11" t="n">
        <v>25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0728</v>
      </c>
      <c r="D11" s="11" t="n">
        <v>4.0728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0728</v>
      </c>
      <c r="D12" s="11" t="n">
        <v>4.0728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.0728</v>
      </c>
      <c r="D13" s="11" t="n">
        <v>4.0728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5.8933</v>
      </c>
      <c r="D14" s="11" t="n">
        <v>5.8933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5.8933</v>
      </c>
      <c r="D15" s="11" t="n">
        <v>5.8933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4.1026</v>
      </c>
      <c r="D16" s="11" t="n">
        <v>4.1026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1.7907</v>
      </c>
      <c r="D17" s="11" t="n">
        <v>1.7907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89.8191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44.0632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24.822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4.406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.6485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3.1867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12.8064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9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0.036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18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0.54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3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0504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32.9495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25.5024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36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1.1938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4.1026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1.7907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9</v>
      </c>
    </row>
    <row r="2" customFormat="false" ht="25.5" hidden="false" customHeight="false" outlineLevel="0" collapsed="false">
      <c r="A2" s="68" t="s">
        <v>18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2</v>
      </c>
      <c r="D4" s="74" t="s">
        <v>18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5</v>
      </c>
    </row>
    <row r="2" customFormat="false" ht="25.5" hidden="false" customHeight="false" outlineLevel="0" collapsed="false">
      <c r="A2" s="75" t="s">
        <v>18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</v>
      </c>
    </row>
    <row r="6" customFormat="false" ht="34.5" hidden="false" customHeight="true" outlineLevel="0" collapsed="false">
      <c r="A6" s="55" t="s">
        <v>187</v>
      </c>
      <c r="B6" s="11" t="n">
        <v>0</v>
      </c>
    </row>
    <row r="7" customFormat="false" ht="34.5" hidden="false" customHeight="true" outlineLevel="0" collapsed="false">
      <c r="A7" s="55" t="s">
        <v>188</v>
      </c>
      <c r="B7" s="11" t="n">
        <v>3</v>
      </c>
    </row>
    <row r="8" customFormat="false" ht="34.5" hidden="false" customHeight="true" outlineLevel="0" collapsed="false">
      <c r="A8" s="55" t="s">
        <v>189</v>
      </c>
      <c r="B8" s="11" t="n">
        <v>0</v>
      </c>
    </row>
    <row r="9" customFormat="false" ht="34.5" hidden="false" customHeight="true" outlineLevel="0" collapsed="false">
      <c r="A9" s="55" t="s">
        <v>190</v>
      </c>
      <c r="B9" s="11" t="n">
        <v>0</v>
      </c>
      <c r="C9" s="20"/>
    </row>
    <row r="10" customFormat="false" ht="34.5" hidden="false" customHeight="true" outlineLevel="0" collapsed="false">
      <c r="A10" s="55" t="s">
        <v>19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3:35Z</dcterms:created>
  <dc:creator/>
  <dc:description/>
  <dc:language>en-US</dc:language>
  <cp:lastModifiedBy/>
  <dcterms:modified xsi:type="dcterms:W3CDTF">2017-02-10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