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6</definedName>
    <definedName function="false" hidden="false" localSheetId="2" name="_xlnm.Print_Area" vbProcedure="false">'表三、部门一般公共预算基本支出表'!$A$1:$C$24</definedName>
    <definedName function="false" hidden="false" localSheetId="1" name="_xlnm.Print_Area" vbProcedure="false">'表二、部门一般公共预算支出预算表'!$A$1:$E$16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6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检察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6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6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99</t>
  </si>
  <si>
    <t xml:space="preserve">    其他检察支出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6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6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true" hidden="false" outlineLevel="0" max="256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872.7925</v>
      </c>
      <c r="E6" s="15" t="n">
        <f aca="false">SUM(E7:E31)</f>
        <v>872.7925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0</v>
      </c>
      <c r="E7" s="18" t="n">
        <v>0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872.79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872.79</v>
      </c>
      <c r="C10" s="16" t="s">
        <v>19</v>
      </c>
      <c r="D10" s="17" t="n">
        <f aca="false">E10+F10</f>
        <v>758.0793</v>
      </c>
      <c r="E10" s="18" t="n">
        <v>758.0793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772.79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10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40.3967</v>
      </c>
      <c r="E16" s="18" t="n">
        <v>40.3967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74.3165</v>
      </c>
      <c r="E26" s="18" t="n">
        <v>74.316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250000000005457</v>
      </c>
      <c r="E34" s="50" t="n">
        <f aca="false">E37-E6</f>
        <v>-0.00250000000005457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872.79</v>
      </c>
      <c r="C37" s="51" t="s">
        <v>46</v>
      </c>
      <c r="D37" s="48" t="n">
        <f aca="false">B37</f>
        <v>872.79</v>
      </c>
      <c r="E37" s="50" t="n">
        <f aca="false">B10</f>
        <v>872.79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6"/>
    <col collapsed="false" customWidth="true" hidden="false" outlineLevel="0" max="5" min="5" style="1" width="18.99"/>
    <col collapsed="false" customWidth="true" hidden="false" outlineLevel="0" max="256" min="6" style="1" width="8.99"/>
  </cols>
  <sheetData>
    <row r="1" customFormat="false" ht="12" hidden="false" customHeight="false" outlineLevel="0" collapsed="false">
      <c r="A1" s="54" t="s">
        <v>48</v>
      </c>
    </row>
    <row r="2" customFormat="false" ht="21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872.7925</v>
      </c>
      <c r="D6" s="64" t="n">
        <v>672.7925</v>
      </c>
      <c r="E6" s="12" t="n">
        <v>20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758.0793</v>
      </c>
      <c r="D7" s="64" t="n">
        <v>558.0793</v>
      </c>
      <c r="E7" s="12" t="n">
        <v>20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758.0793</v>
      </c>
      <c r="D8" s="64" t="n">
        <v>558.0793</v>
      </c>
      <c r="E8" s="12" t="n">
        <v>20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658.0793</v>
      </c>
      <c r="D9" s="64" t="n">
        <v>558.0793</v>
      </c>
      <c r="E9" s="12" t="n">
        <v>10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100</v>
      </c>
      <c r="D10" s="64" t="n">
        <v>0</v>
      </c>
      <c r="E10" s="12" t="n">
        <v>10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40.3967</v>
      </c>
      <c r="D11" s="64" t="n">
        <v>40.3967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40.3967</v>
      </c>
      <c r="D12" s="64" t="n">
        <v>40.3967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40.3967</v>
      </c>
      <c r="D13" s="64" t="n">
        <v>40.3967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74.3165</v>
      </c>
      <c r="D14" s="64" t="n">
        <v>74.316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74.3165</v>
      </c>
      <c r="D15" s="64" t="n">
        <v>74.3165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74.3165</v>
      </c>
      <c r="D16" s="64" t="n">
        <v>74.3165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6"/>
    <col collapsed="false" customWidth="true" hidden="false" outlineLevel="0" max="3" min="3" style="0" width="23.66"/>
  </cols>
  <sheetData>
    <row r="1" customFormat="false" ht="17.25" hidden="false" customHeight="true" outlineLevel="0" collapsed="false">
      <c r="A1" s="66" t="s">
        <v>75</v>
      </c>
    </row>
    <row r="2" customFormat="false" ht="21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672.7925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466.5479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233.0244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182.958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15.7187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34.8468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49.1496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22.2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7.4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0.279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2.22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10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6.66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0.3906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157.095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73.1244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0.76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8.8941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74.3165</v>
      </c>
    </row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6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2.75" hidden="false" customHeight="false" outlineLevel="0" collapsed="false">
      <c r="A1" s="76" t="s">
        <v>114</v>
      </c>
    </row>
    <row r="2" customFormat="false" ht="21" hidden="false" customHeight="false" outlineLevel="0" collapsed="false">
      <c r="A2" s="3" t="s">
        <v>115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6</v>
      </c>
      <c r="D4" s="82" t="s">
        <v>117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true" hidden="false" outlineLevel="0" max="256" min="161" style="1" width="5.16"/>
  </cols>
  <sheetData>
    <row r="1" customFormat="false" ht="15.75" hidden="false" customHeight="true" outlineLevel="0" collapsed="false">
      <c r="A1" s="2" t="s">
        <v>118</v>
      </c>
    </row>
    <row r="2" s="5" customFormat="true" ht="21" hidden="false" customHeight="true" outlineLevel="0" collapsed="false">
      <c r="A2" s="3" t="s">
        <v>11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0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1</v>
      </c>
      <c r="B6" s="15" t="n">
        <v>872.79</v>
      </c>
      <c r="C6" s="86" t="s">
        <v>122</v>
      </c>
      <c r="D6" s="18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3</v>
      </c>
      <c r="B7" s="15" t="n">
        <v>0</v>
      </c>
      <c r="C7" s="86" t="s">
        <v>124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5</v>
      </c>
      <c r="B8" s="12" t="n">
        <v>0</v>
      </c>
      <c r="C8" s="86" t="s">
        <v>126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7</v>
      </c>
      <c r="B9" s="87" t="n">
        <f aca="false">SUM(B10:B14)</f>
        <v>0</v>
      </c>
      <c r="C9" s="25" t="s">
        <v>128</v>
      </c>
      <c r="D9" s="18" t="n">
        <v>758.0793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29</v>
      </c>
      <c r="B10" s="15" t="n">
        <v>0</v>
      </c>
      <c r="C10" s="86" t="s">
        <v>130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1</v>
      </c>
      <c r="B11" s="15" t="n">
        <v>0</v>
      </c>
      <c r="C11" s="86" t="s">
        <v>132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3</v>
      </c>
      <c r="B12" s="15" t="n">
        <v>0</v>
      </c>
      <c r="C12" s="86" t="s">
        <v>134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5</v>
      </c>
      <c r="B13" s="15" t="n">
        <v>0</v>
      </c>
      <c r="C13" s="86" t="s">
        <v>136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7</v>
      </c>
      <c r="B14" s="12" t="n">
        <v>0</v>
      </c>
      <c r="C14" s="86" t="s">
        <v>138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39</v>
      </c>
      <c r="D15" s="18" t="n">
        <v>40.3967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0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1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2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3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4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5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6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7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48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49</v>
      </c>
      <c r="D25" s="18" t="n">
        <v>74.316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0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1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2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3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4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5</v>
      </c>
      <c r="B33" s="12" t="n">
        <f aca="false">SUM(B6:B9)</f>
        <v>872.79</v>
      </c>
      <c r="C33" s="91" t="s">
        <v>156</v>
      </c>
      <c r="D33" s="12" t="n">
        <f aca="false">SUM(D6:D30)</f>
        <v>872.7925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7</v>
      </c>
      <c r="B35" s="12" t="n">
        <v>0</v>
      </c>
      <c r="C35" s="95" t="s">
        <v>158</v>
      </c>
      <c r="D35" s="12" t="n">
        <f aca="false">B38-D33</f>
        <v>-0.00250000000005457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872.79</v>
      </c>
      <c r="C38" s="51" t="s">
        <v>46</v>
      </c>
      <c r="D38" s="12" t="n">
        <f aca="false">B38</f>
        <v>872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6"/>
    <col collapsed="false" customWidth="true" hidden="false" outlineLevel="0" max="10" min="10" style="1" width="7.32"/>
    <col collapsed="false" customWidth="true" hidden="false" outlineLevel="0" max="12" min="11" style="1" width="8.66"/>
    <col collapsed="false" customWidth="true" hidden="false" outlineLevel="0" max="13" min="13" style="1" width="5.82"/>
    <col collapsed="false" customWidth="true" hidden="false" outlineLevel="0" max="201" min="14" style="0" width="8.99"/>
    <col collapsed="false" customWidth="true" hidden="false" outlineLevel="0" max="256" min="202" style="1" width="8.99"/>
  </cols>
  <sheetData>
    <row r="1" customFormat="false" ht="12" hidden="false" customHeight="false" outlineLevel="0" collapsed="false">
      <c r="A1" s="2" t="s">
        <v>159</v>
      </c>
    </row>
    <row r="2" customFormat="false" ht="21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1</v>
      </c>
      <c r="E4" s="81" t="s">
        <v>162</v>
      </c>
      <c r="F4" s="100" t="s">
        <v>163</v>
      </c>
      <c r="G4" s="81" t="s">
        <v>164</v>
      </c>
      <c r="H4" s="101" t="s">
        <v>165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6</v>
      </c>
      <c r="I5" s="103" t="s">
        <v>167</v>
      </c>
      <c r="J5" s="61" t="s">
        <v>168</v>
      </c>
      <c r="K5" s="61" t="s">
        <v>169</v>
      </c>
      <c r="L5" s="61" t="s">
        <v>170</v>
      </c>
      <c r="M5" s="61" t="s">
        <v>171</v>
      </c>
    </row>
    <row r="6" customFormat="false" ht="20.1" hidden="false" customHeight="true" outlineLevel="0" collapsed="false">
      <c r="A6" s="104"/>
      <c r="B6" s="105" t="s">
        <v>8</v>
      </c>
      <c r="C6" s="38" t="n">
        <v>872.7925</v>
      </c>
      <c r="D6" s="38" t="n">
        <v>0</v>
      </c>
      <c r="E6" s="34" t="n">
        <v>872.7925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758.0793</v>
      </c>
      <c r="D7" s="38" t="n">
        <v>0</v>
      </c>
      <c r="E7" s="34" t="n">
        <v>758.0793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758.0793</v>
      </c>
      <c r="D8" s="38" t="n">
        <v>0</v>
      </c>
      <c r="E8" s="34" t="n">
        <v>758.0793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658.0793</v>
      </c>
      <c r="D9" s="38" t="n">
        <v>0</v>
      </c>
      <c r="E9" s="34" t="n">
        <v>658.0793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00</v>
      </c>
      <c r="D10" s="38" t="n">
        <v>0</v>
      </c>
      <c r="E10" s="34" t="n">
        <v>100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40.3967</v>
      </c>
      <c r="D11" s="38" t="n">
        <v>0</v>
      </c>
      <c r="E11" s="34" t="n">
        <v>40.3967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0.3967</v>
      </c>
      <c r="D12" s="38" t="n">
        <v>0</v>
      </c>
      <c r="E12" s="34" t="n">
        <v>40.3967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0.3967</v>
      </c>
      <c r="D13" s="38" t="n">
        <v>0</v>
      </c>
      <c r="E13" s="34" t="n">
        <v>40.3967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74.3165</v>
      </c>
      <c r="D14" s="38" t="n">
        <v>0</v>
      </c>
      <c r="E14" s="34" t="n">
        <v>74.316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74.3165</v>
      </c>
      <c r="D15" s="38" t="n">
        <v>0</v>
      </c>
      <c r="E15" s="34" t="n">
        <v>74.316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74.3165</v>
      </c>
      <c r="D16" s="38" t="n">
        <v>0</v>
      </c>
      <c r="E16" s="34" t="n">
        <v>74.3165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true" hidden="false" outlineLevel="0" max="256" min="6" style="1" width="8.99"/>
  </cols>
  <sheetData>
    <row r="1" customFormat="false" ht="17.25" hidden="false" customHeight="true" outlineLevel="0" collapsed="false">
      <c r="A1" s="2" t="s">
        <v>172</v>
      </c>
    </row>
    <row r="2" customFormat="false" ht="21" hidden="false" customHeight="true" outlineLevel="0" collapsed="false">
      <c r="A2" s="3" t="s">
        <v>173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872.7925</v>
      </c>
      <c r="D6" s="38" t="n">
        <v>672.7925</v>
      </c>
      <c r="E6" s="34" t="n">
        <v>20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758.0793</v>
      </c>
      <c r="D7" s="38" t="n">
        <v>558.0793</v>
      </c>
      <c r="E7" s="34" t="n">
        <v>20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758.0793</v>
      </c>
      <c r="D8" s="38" t="n">
        <v>558.0793</v>
      </c>
      <c r="E8" s="34" t="n">
        <v>20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658.0793</v>
      </c>
      <c r="D9" s="38" t="n">
        <v>558.0793</v>
      </c>
      <c r="E9" s="34" t="n">
        <v>10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100</v>
      </c>
      <c r="D10" s="38" t="n">
        <v>0</v>
      </c>
      <c r="E10" s="34" t="n">
        <v>10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40.3967</v>
      </c>
      <c r="D11" s="38" t="n">
        <v>40.3967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40.3967</v>
      </c>
      <c r="D12" s="38" t="n">
        <v>40.3967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40.3967</v>
      </c>
      <c r="D13" s="38" t="n">
        <v>40.3967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74.3165</v>
      </c>
      <c r="D14" s="38" t="n">
        <v>74.316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74.3165</v>
      </c>
      <c r="D15" s="38" t="n">
        <v>74.3165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74.3165</v>
      </c>
      <c r="D16" s="38" t="n">
        <v>74.3165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true" hidden="false" outlineLevel="0" max="256" min="3" style="1" width="8.99"/>
  </cols>
  <sheetData>
    <row r="1" customFormat="false" ht="17.25" hidden="false" customHeight="true" outlineLevel="0" collapsed="false">
      <c r="A1" s="54" t="s">
        <v>174</v>
      </c>
    </row>
    <row r="2" customFormat="false" ht="21" hidden="false" customHeight="false" outlineLevel="0" collapsed="false">
      <c r="A2" s="109" t="s">
        <v>175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50</v>
      </c>
    </row>
    <row r="6" customFormat="false" ht="34.5" hidden="false" customHeight="true" outlineLevel="0" collapsed="false">
      <c r="A6" s="114" t="s">
        <v>176</v>
      </c>
      <c r="B6" s="115" t="n">
        <v>0</v>
      </c>
    </row>
    <row r="7" customFormat="false" ht="34.5" hidden="false" customHeight="true" outlineLevel="0" collapsed="false">
      <c r="A7" s="114" t="s">
        <v>177</v>
      </c>
      <c r="B7" s="116" t="n">
        <v>10</v>
      </c>
      <c r="C7" s="32"/>
      <c r="D7" s="32"/>
    </row>
    <row r="8" customFormat="false" ht="34.5" hidden="false" customHeight="true" outlineLevel="0" collapsed="false">
      <c r="A8" s="114" t="s">
        <v>178</v>
      </c>
      <c r="B8" s="117" t="n">
        <v>40</v>
      </c>
      <c r="C8" s="32"/>
      <c r="D8" s="32"/>
    </row>
    <row r="9" customFormat="false" ht="34.5" hidden="false" customHeight="true" outlineLevel="0" collapsed="false">
      <c r="A9" s="118" t="s">
        <v>179</v>
      </c>
      <c r="B9" s="115" t="n">
        <v>40</v>
      </c>
      <c r="F9" s="32"/>
    </row>
    <row r="10" customFormat="false" ht="34.5" hidden="false" customHeight="true" outlineLevel="0" collapsed="false">
      <c r="A10" s="118" t="s">
        <v>180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