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信访局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194.1559</v>
      </c>
      <c r="E6" s="15" t="n">
        <f aca="false">SUM(E7:E31)</f>
        <v>194.1559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176.4419</v>
      </c>
      <c r="E7" s="18" t="n">
        <v>176.4419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194.16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194.16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194.16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6.3925</v>
      </c>
      <c r="E16" s="18" t="n">
        <v>6.3925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11.3215</v>
      </c>
      <c r="E26" s="18" t="n">
        <v>11.3215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4099999999994</v>
      </c>
      <c r="E34" s="50" t="n">
        <f aca="false">E37-E6</f>
        <v>0.004099999999994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194.16</v>
      </c>
      <c r="C37" s="51" t="s">
        <v>46</v>
      </c>
      <c r="D37" s="48" t="n">
        <f aca="false">B37</f>
        <v>194.16</v>
      </c>
      <c r="E37" s="50" t="n">
        <f aca="false">B10</f>
        <v>194.16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4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194.1559</v>
      </c>
      <c r="D6" s="64" t="n">
        <v>114.1559</v>
      </c>
      <c r="E6" s="12" t="n">
        <v>8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176.4419</v>
      </c>
      <c r="D7" s="64" t="n">
        <v>96.4419</v>
      </c>
      <c r="E7" s="12" t="n">
        <v>80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176.4419</v>
      </c>
      <c r="D8" s="64" t="n">
        <v>96.4419</v>
      </c>
      <c r="E8" s="12" t="n">
        <v>80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176.4419</v>
      </c>
      <c r="D9" s="64" t="n">
        <v>96.4419</v>
      </c>
      <c r="E9" s="12" t="n">
        <v>8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6.3925</v>
      </c>
      <c r="D10" s="64" t="n">
        <v>6.3925</v>
      </c>
      <c r="E10" s="12" t="n">
        <v>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6.3925</v>
      </c>
      <c r="D11" s="64" t="n">
        <v>6.3925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4.6908</v>
      </c>
      <c r="D12" s="64" t="n">
        <v>4.6908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1.7017</v>
      </c>
      <c r="D13" s="64" t="n">
        <v>1.7017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11.3215</v>
      </c>
      <c r="D14" s="64" t="n">
        <v>11.3215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11.3215</v>
      </c>
      <c r="D15" s="64" t="n">
        <v>11.3215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11.3215</v>
      </c>
      <c r="D16" s="64" t="n">
        <v>11.3215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75</v>
      </c>
    </row>
    <row r="2" customFormat="false" ht="25.5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114.1559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70.8609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35.5596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25.476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1.7272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5.3261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2.772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7.9696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3.2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1.2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0.054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0.36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2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1.08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0.0756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35.3254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22.188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0.24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1.5759</v>
      </c>
    </row>
    <row r="25" customFormat="false" ht="20.1" hidden="false" customHeight="true" outlineLevel="0" collapsed="false">
      <c r="A25" s="74" t="s">
        <v>114</v>
      </c>
      <c r="B25" s="75" t="s">
        <v>115</v>
      </c>
      <c r="C25" s="12" t="n">
        <v>11.321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16</v>
      </c>
    </row>
    <row r="2" customFormat="false" ht="25.5" hidden="false" customHeight="false" outlineLevel="0" collapsed="false">
      <c r="A2" s="3" t="s">
        <v>11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8</v>
      </c>
      <c r="D4" s="82" t="s">
        <v>119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20</v>
      </c>
    </row>
    <row r="2" s="5" customFormat="true" ht="21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3</v>
      </c>
      <c r="B6" s="15" t="n">
        <v>194.16</v>
      </c>
      <c r="C6" s="86" t="s">
        <v>124</v>
      </c>
      <c r="D6" s="18" t="n">
        <v>176.4419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5</v>
      </c>
      <c r="B7" s="15" t="n">
        <v>0</v>
      </c>
      <c r="C7" s="86" t="s">
        <v>126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7</v>
      </c>
      <c r="B8" s="12" t="n">
        <v>0</v>
      </c>
      <c r="C8" s="86" t="s">
        <v>128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9</v>
      </c>
      <c r="B9" s="87" t="n">
        <f aca="false">SUM(B10:B14)</f>
        <v>0</v>
      </c>
      <c r="C9" s="25" t="s">
        <v>130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31</v>
      </c>
      <c r="B10" s="15" t="n">
        <v>0</v>
      </c>
      <c r="C10" s="86" t="s">
        <v>132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3</v>
      </c>
      <c r="B11" s="15" t="n">
        <v>0</v>
      </c>
      <c r="C11" s="86" t="s">
        <v>134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5</v>
      </c>
      <c r="B12" s="15" t="n">
        <v>0</v>
      </c>
      <c r="C12" s="86" t="s">
        <v>136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7</v>
      </c>
      <c r="B13" s="15" t="n">
        <v>0</v>
      </c>
      <c r="C13" s="86" t="s">
        <v>138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9</v>
      </c>
      <c r="B14" s="12" t="n">
        <v>0</v>
      </c>
      <c r="C14" s="86" t="s">
        <v>140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41</v>
      </c>
      <c r="D15" s="18" t="n">
        <v>6.3925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2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3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4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5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6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7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8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9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50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51</v>
      </c>
      <c r="D25" s="18" t="n">
        <v>11.32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2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3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4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5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6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7</v>
      </c>
      <c r="B33" s="12" t="n">
        <f aca="false">SUM(B6:B9)</f>
        <v>194.16</v>
      </c>
      <c r="C33" s="91" t="s">
        <v>158</v>
      </c>
      <c r="D33" s="12" t="n">
        <f aca="false">SUM(D6:D30)</f>
        <v>194.1559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9</v>
      </c>
      <c r="B35" s="12" t="n">
        <v>0</v>
      </c>
      <c r="C35" s="95" t="s">
        <v>160</v>
      </c>
      <c r="D35" s="12" t="n">
        <f aca="false">B38-D33</f>
        <v>0.004099999999994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194.16</v>
      </c>
      <c r="C38" s="51" t="s">
        <v>46</v>
      </c>
      <c r="D38" s="12" t="n">
        <f aca="false">B38</f>
        <v>194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2" t="s">
        <v>161</v>
      </c>
    </row>
    <row r="2" customFormat="false" ht="25.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3</v>
      </c>
      <c r="E4" s="81" t="s">
        <v>164</v>
      </c>
      <c r="F4" s="100" t="s">
        <v>165</v>
      </c>
      <c r="G4" s="81" t="s">
        <v>166</v>
      </c>
      <c r="H4" s="101" t="s">
        <v>167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8</v>
      </c>
      <c r="I5" s="103" t="s">
        <v>169</v>
      </c>
      <c r="J5" s="61" t="s">
        <v>170</v>
      </c>
      <c r="K5" s="61" t="s">
        <v>171</v>
      </c>
      <c r="L5" s="61" t="s">
        <v>172</v>
      </c>
      <c r="M5" s="61" t="s">
        <v>173</v>
      </c>
    </row>
    <row r="6" customFormat="false" ht="20.1" hidden="false" customHeight="true" outlineLevel="0" collapsed="false">
      <c r="A6" s="104"/>
      <c r="B6" s="105" t="s">
        <v>8</v>
      </c>
      <c r="C6" s="38" t="n">
        <v>194.1559</v>
      </c>
      <c r="D6" s="38" t="n">
        <v>0</v>
      </c>
      <c r="E6" s="34" t="n">
        <v>194.1559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76.4419</v>
      </c>
      <c r="D7" s="38" t="n">
        <v>0</v>
      </c>
      <c r="E7" s="34" t="n">
        <v>176.4419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76.4419</v>
      </c>
      <c r="D8" s="38" t="n">
        <v>0</v>
      </c>
      <c r="E8" s="34" t="n">
        <v>176.4419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176.4419</v>
      </c>
      <c r="D9" s="38" t="n">
        <v>0</v>
      </c>
      <c r="E9" s="34" t="n">
        <v>176.4419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6.3925</v>
      </c>
      <c r="D10" s="38" t="n">
        <v>0</v>
      </c>
      <c r="E10" s="34" t="n">
        <v>6.3925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6.3925</v>
      </c>
      <c r="D11" s="38" t="n">
        <v>0</v>
      </c>
      <c r="E11" s="34" t="n">
        <v>6.3925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4.6908</v>
      </c>
      <c r="D12" s="38" t="n">
        <v>0</v>
      </c>
      <c r="E12" s="34" t="n">
        <v>4.6908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1.7017</v>
      </c>
      <c r="D13" s="38" t="n">
        <v>0</v>
      </c>
      <c r="E13" s="34" t="n">
        <v>1.7017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1.3215</v>
      </c>
      <c r="D14" s="38" t="n">
        <v>0</v>
      </c>
      <c r="E14" s="34" t="n">
        <v>11.3215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1.3215</v>
      </c>
      <c r="D15" s="38" t="n">
        <v>0</v>
      </c>
      <c r="E15" s="34" t="n">
        <v>11.3215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11.3215</v>
      </c>
      <c r="D16" s="38" t="n">
        <v>0</v>
      </c>
      <c r="E16" s="34" t="n">
        <v>11.3215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74</v>
      </c>
    </row>
    <row r="2" customFormat="false" ht="21" hidden="false" customHeight="true" outlineLevel="0" collapsed="false">
      <c r="A2" s="3" t="s">
        <v>175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194.1559</v>
      </c>
      <c r="D6" s="38" t="n">
        <v>114.1559</v>
      </c>
      <c r="E6" s="34" t="n">
        <v>8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76.4419</v>
      </c>
      <c r="D7" s="38" t="n">
        <v>96.4419</v>
      </c>
      <c r="E7" s="34" t="n">
        <v>8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76.4419</v>
      </c>
      <c r="D8" s="38" t="n">
        <v>96.4419</v>
      </c>
      <c r="E8" s="34" t="n">
        <v>8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176.4419</v>
      </c>
      <c r="D9" s="38" t="n">
        <v>96.4419</v>
      </c>
      <c r="E9" s="34" t="n">
        <v>8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6.3925</v>
      </c>
      <c r="D10" s="38" t="n">
        <v>6.3925</v>
      </c>
      <c r="E10" s="34" t="n">
        <v>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6.3925</v>
      </c>
      <c r="D11" s="38" t="n">
        <v>6.3925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4.6908</v>
      </c>
      <c r="D12" s="38" t="n">
        <v>4.6908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1.7017</v>
      </c>
      <c r="D13" s="38" t="n">
        <v>1.7017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1.3215</v>
      </c>
      <c r="D14" s="38" t="n">
        <v>11.3215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1.3215</v>
      </c>
      <c r="D15" s="38" t="n">
        <v>11.3215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11.3215</v>
      </c>
      <c r="D16" s="38" t="n">
        <v>11.3215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76</v>
      </c>
    </row>
    <row r="2" customFormat="false" ht="25.5" hidden="false" customHeight="false" outlineLevel="0" collapsed="false">
      <c r="A2" s="109" t="s">
        <v>177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11</v>
      </c>
    </row>
    <row r="6" customFormat="false" ht="34.5" hidden="false" customHeight="true" outlineLevel="0" collapsed="false">
      <c r="A6" s="114" t="s">
        <v>178</v>
      </c>
      <c r="B6" s="115" t="n">
        <v>0</v>
      </c>
    </row>
    <row r="7" customFormat="false" ht="34.5" hidden="false" customHeight="true" outlineLevel="0" collapsed="false">
      <c r="A7" s="114" t="s">
        <v>179</v>
      </c>
      <c r="B7" s="116" t="n">
        <v>3</v>
      </c>
      <c r="C7" s="32"/>
      <c r="D7" s="32"/>
    </row>
    <row r="8" customFormat="false" ht="34.5" hidden="false" customHeight="true" outlineLevel="0" collapsed="false">
      <c r="A8" s="114" t="s">
        <v>180</v>
      </c>
      <c r="B8" s="117" t="n">
        <v>8</v>
      </c>
      <c r="C8" s="32"/>
      <c r="D8" s="32"/>
    </row>
    <row r="9" customFormat="false" ht="34.5" hidden="false" customHeight="true" outlineLevel="0" collapsed="false">
      <c r="A9" s="118" t="s">
        <v>181</v>
      </c>
      <c r="B9" s="115" t="n">
        <v>8</v>
      </c>
      <c r="F9" s="32"/>
    </row>
    <row r="10" customFormat="false" ht="34.5" hidden="false" customHeight="true" outlineLevel="0" collapsed="false">
      <c r="A10" s="118" t="s">
        <v>182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23:44Z</dcterms:created>
  <dc:creator/>
  <dc:description/>
  <dc:language>en-US</dc:language>
  <cp:lastModifiedBy>微软用户</cp:lastModifiedBy>
  <dcterms:modified xsi:type="dcterms:W3CDTF">2016-02-05T02:58:28Z</dcterms:modified>
  <cp:revision>0</cp:revision>
  <dc:subject/>
  <dc:title/>
</cp:coreProperties>
</file>