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_xlnm.Print_Area" vbProcedure="false">'表一、部门财政拨款收支总表'!$A$1:$F$37</definedName>
    <definedName function="false" hidden="false" localSheetId="6" name="_xlnm.Print_Area" vbProcedure="false">'表七、部门支出预算总表'!$A$1:$E$16</definedName>
    <definedName function="false" hidden="false" localSheetId="2" name="_xlnm.Print_Area" vbProcedure="false">'表三、部门一般公共预算基本支出表'!$A$1:$C$25</definedName>
    <definedName function="false" hidden="false" localSheetId="1" name="_xlnm.Print_Area" vbProcedure="false">'表二、部门一般公共预算支出预算表'!$A$1:$E$16</definedName>
    <definedName function="false" hidden="false" localSheetId="4" name="_xlnm.Print_Area" vbProcedure="false">'表五、部门收支预算总表'!$A$1:$D$38</definedName>
    <definedName function="false" hidden="false" localSheetId="7" name="_xlnm.Print_Area" vbProcedure="false">'表八、部门三公经费预算情况表'!$A$1:$B$10</definedName>
    <definedName function="false" hidden="false" localSheetId="5" name="_xlnm.Print_Area" vbProcedure="false">'表六、部门收入预算总表'!$A$1:$M$16</definedName>
    <definedName function="false" hidden="false" localSheetId="3" name="_xlnm.Print_Area" vbProcedure="false">'表四、部门政府性基金收支预算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档案局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6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99</t>
  </si>
  <si>
    <t xml:space="preserve">    其他档案事务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6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6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true" hidden="false" outlineLevel="0" max="256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127.8013</v>
      </c>
      <c r="E6" s="15" t="n">
        <f aca="false">SUM(E7:E31)</f>
        <v>127.8013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115.3652</v>
      </c>
      <c r="E7" s="18" t="n">
        <v>115.3652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127.8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127.8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127.8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4.9207</v>
      </c>
      <c r="E16" s="18" t="n">
        <v>4.9207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7.5154</v>
      </c>
      <c r="E26" s="18" t="n">
        <v>7.5154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-0.00130000000000052</v>
      </c>
      <c r="E34" s="50" t="n">
        <f aca="false">E37-E6</f>
        <v>-0.00130000000000052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127.8</v>
      </c>
      <c r="C37" s="51" t="s">
        <v>46</v>
      </c>
      <c r="D37" s="48" t="n">
        <f aca="false">B37</f>
        <v>127.8</v>
      </c>
      <c r="E37" s="50" t="n">
        <f aca="false">B10</f>
        <v>127.8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6"/>
    <col collapsed="false" customWidth="true" hidden="false" outlineLevel="0" max="5" min="5" style="1" width="18.99"/>
    <col collapsed="false" customWidth="true" hidden="false" outlineLevel="0" max="256" min="6" style="1" width="8.99"/>
  </cols>
  <sheetData>
    <row r="1" customFormat="false" ht="12" hidden="false" customHeight="false" outlineLevel="0" collapsed="false">
      <c r="A1" s="54" t="s">
        <v>48</v>
      </c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127.8013</v>
      </c>
      <c r="D6" s="64" t="n">
        <v>111.8013</v>
      </c>
      <c r="E6" s="12" t="n">
        <v>16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115.3652</v>
      </c>
      <c r="D7" s="64" t="n">
        <v>99.3652</v>
      </c>
      <c r="E7" s="12" t="n">
        <v>16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115.3652</v>
      </c>
      <c r="D8" s="64" t="n">
        <v>99.3652</v>
      </c>
      <c r="E8" s="12" t="n">
        <v>16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109.3652</v>
      </c>
      <c r="D9" s="64" t="n">
        <v>99.3652</v>
      </c>
      <c r="E9" s="12" t="n">
        <v>10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6</v>
      </c>
      <c r="D10" s="64" t="n">
        <v>0</v>
      </c>
      <c r="E10" s="12" t="n">
        <v>6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4.9207</v>
      </c>
      <c r="D11" s="64" t="n">
        <v>4.9207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4.9207</v>
      </c>
      <c r="D12" s="64" t="n">
        <v>4.9207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4.9207</v>
      </c>
      <c r="D13" s="64" t="n">
        <v>4.9207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7.5154</v>
      </c>
      <c r="D14" s="64" t="n">
        <v>7.5154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7.5154</v>
      </c>
      <c r="D15" s="64" t="n">
        <v>7.5154</v>
      </c>
      <c r="E15" s="12" t="n">
        <v>0</v>
      </c>
    </row>
    <row r="16" customFormat="false" ht="18.75" hidden="false" customHeight="true" outlineLevel="0" collapsed="false">
      <c r="A16" s="62" t="s">
        <v>73</v>
      </c>
      <c r="B16" s="63" t="s">
        <v>74</v>
      </c>
      <c r="C16" s="12" t="n">
        <v>7.5154</v>
      </c>
      <c r="D16" s="64" t="n">
        <v>7.5154</v>
      </c>
      <c r="E16" s="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6"/>
    <col collapsed="false" customWidth="true" hidden="false" outlineLevel="0" max="3" min="3" style="0" width="23.66"/>
  </cols>
  <sheetData>
    <row r="1" customFormat="false" ht="17.25" hidden="false" customHeight="true" outlineLevel="0" collapsed="false">
      <c r="A1" s="66" t="s">
        <v>75</v>
      </c>
    </row>
    <row r="2" customFormat="false" ht="21" hidden="false" customHeight="false" outlineLevel="0" collapsed="false">
      <c r="A2" s="67" t="s">
        <v>76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7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111.8013</v>
      </c>
    </row>
    <row r="7" customFormat="false" ht="20.1" hidden="false" customHeight="true" outlineLevel="0" collapsed="false">
      <c r="A7" s="74" t="s">
        <v>78</v>
      </c>
      <c r="B7" s="75" t="s">
        <v>79</v>
      </c>
      <c r="C7" s="12" t="n">
        <v>47.625</v>
      </c>
      <c r="D7" s="68"/>
    </row>
    <row r="8" customFormat="false" ht="20.1" hidden="false" customHeight="true" outlineLevel="0" collapsed="false">
      <c r="A8" s="74" t="s">
        <v>80</v>
      </c>
      <c r="B8" s="75" t="s">
        <v>81</v>
      </c>
      <c r="C8" s="12" t="n">
        <v>25.3428</v>
      </c>
      <c r="D8" s="68"/>
    </row>
    <row r="9" customFormat="false" ht="20.1" hidden="false" customHeight="true" outlineLevel="0" collapsed="false">
      <c r="A9" s="74" t="s">
        <v>82</v>
      </c>
      <c r="B9" s="75" t="s">
        <v>83</v>
      </c>
      <c r="C9" s="12" t="n">
        <v>17.034</v>
      </c>
      <c r="D9" s="68"/>
      <c r="E9" s="68"/>
      <c r="F9" s="68"/>
    </row>
    <row r="10" customFormat="false" ht="20.1" hidden="false" customHeight="true" outlineLevel="0" collapsed="false">
      <c r="A10" s="74" t="s">
        <v>84</v>
      </c>
      <c r="B10" s="75" t="s">
        <v>85</v>
      </c>
      <c r="C10" s="12" t="n">
        <v>1.7119</v>
      </c>
    </row>
    <row r="11" customFormat="false" ht="20.1" hidden="false" customHeight="true" outlineLevel="0" collapsed="false">
      <c r="A11" s="74" t="s">
        <v>86</v>
      </c>
      <c r="B11" s="75" t="s">
        <v>87</v>
      </c>
      <c r="C11" s="12" t="n">
        <v>3.5363</v>
      </c>
    </row>
    <row r="12" customFormat="false" ht="20.1" hidden="false" customHeight="true" outlineLevel="0" collapsed="false">
      <c r="A12" s="74" t="s">
        <v>88</v>
      </c>
      <c r="B12" s="75" t="s">
        <v>89</v>
      </c>
      <c r="C12" s="12" t="n">
        <v>5.594</v>
      </c>
    </row>
    <row r="13" customFormat="false" ht="20.1" hidden="false" customHeight="true" outlineLevel="0" collapsed="false">
      <c r="A13" s="74" t="s">
        <v>90</v>
      </c>
      <c r="B13" s="75" t="s">
        <v>91</v>
      </c>
      <c r="C13" s="12" t="n">
        <v>1.6</v>
      </c>
    </row>
    <row r="14" customFormat="false" ht="20.1" hidden="false" customHeight="true" outlineLevel="0" collapsed="false">
      <c r="A14" s="74" t="s">
        <v>92</v>
      </c>
      <c r="B14" s="75" t="s">
        <v>93</v>
      </c>
      <c r="C14" s="12" t="n">
        <v>0.8</v>
      </c>
    </row>
    <row r="15" customFormat="false" ht="20.1" hidden="false" customHeight="true" outlineLevel="0" collapsed="false">
      <c r="A15" s="74" t="s">
        <v>94</v>
      </c>
      <c r="B15" s="75" t="s">
        <v>95</v>
      </c>
      <c r="C15" s="12" t="n">
        <v>0.06</v>
      </c>
    </row>
    <row r="16" customFormat="false" ht="20.1" hidden="false" customHeight="true" outlineLevel="0" collapsed="false">
      <c r="A16" s="74" t="s">
        <v>96</v>
      </c>
      <c r="B16" s="75" t="s">
        <v>97</v>
      </c>
      <c r="C16" s="12" t="n">
        <v>0.24</v>
      </c>
    </row>
    <row r="17" customFormat="false" ht="20.1" hidden="false" customHeight="true" outlineLevel="0" collapsed="false">
      <c r="A17" s="74" t="s">
        <v>98</v>
      </c>
      <c r="B17" s="75" t="s">
        <v>99</v>
      </c>
      <c r="C17" s="12" t="n">
        <v>2</v>
      </c>
    </row>
    <row r="18" customFormat="false" ht="20.1" hidden="false" customHeight="true" outlineLevel="0" collapsed="false">
      <c r="A18" s="74" t="s">
        <v>100</v>
      </c>
      <c r="B18" s="75" t="s">
        <v>101</v>
      </c>
      <c r="C18" s="12" t="n">
        <v>0.72</v>
      </c>
    </row>
    <row r="19" customFormat="false" ht="20.1" hidden="false" customHeight="true" outlineLevel="0" collapsed="false">
      <c r="A19" s="74" t="s">
        <v>102</v>
      </c>
      <c r="B19" s="75" t="s">
        <v>103</v>
      </c>
      <c r="C19" s="12" t="n">
        <v>0.084</v>
      </c>
    </row>
    <row r="20" customFormat="false" ht="20.1" hidden="false" customHeight="true" outlineLevel="0" collapsed="false">
      <c r="A20" s="74" t="s">
        <v>104</v>
      </c>
      <c r="B20" s="75" t="s">
        <v>105</v>
      </c>
      <c r="C20" s="12" t="n">
        <v>0.09</v>
      </c>
    </row>
    <row r="21" customFormat="false" ht="20.1" hidden="false" customHeight="true" outlineLevel="0" collapsed="false">
      <c r="A21" s="74" t="s">
        <v>106</v>
      </c>
      <c r="B21" s="75" t="s">
        <v>107</v>
      </c>
      <c r="C21" s="12" t="n">
        <v>58.5823</v>
      </c>
    </row>
    <row r="22" customFormat="false" ht="20.1" hidden="false" customHeight="true" outlineLevel="0" collapsed="false">
      <c r="A22" s="74" t="s">
        <v>108</v>
      </c>
      <c r="B22" s="75" t="s">
        <v>109</v>
      </c>
      <c r="C22" s="12" t="n">
        <v>48.9043</v>
      </c>
    </row>
    <row r="23" customFormat="false" ht="20.1" hidden="false" customHeight="true" outlineLevel="0" collapsed="false">
      <c r="A23" s="74" t="s">
        <v>110</v>
      </c>
      <c r="B23" s="75" t="s">
        <v>111</v>
      </c>
      <c r="C23" s="12" t="n">
        <v>0.44</v>
      </c>
    </row>
    <row r="24" customFormat="false" ht="20.1" hidden="false" customHeight="true" outlineLevel="0" collapsed="false">
      <c r="A24" s="74" t="s">
        <v>112</v>
      </c>
      <c r="B24" s="75" t="s">
        <v>113</v>
      </c>
      <c r="C24" s="12" t="n">
        <v>1.7226</v>
      </c>
    </row>
    <row r="25" customFormat="false" ht="20.1" hidden="false" customHeight="true" outlineLevel="0" collapsed="false">
      <c r="A25" s="74" t="s">
        <v>114</v>
      </c>
      <c r="B25" s="75" t="s">
        <v>115</v>
      </c>
      <c r="C25" s="12" t="n">
        <v>7.515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6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2.75" hidden="false" customHeight="false" outlineLevel="0" collapsed="false">
      <c r="A1" s="76" t="s">
        <v>116</v>
      </c>
    </row>
    <row r="2" customFormat="false" ht="21" hidden="false" customHeight="false" outlineLevel="0" collapsed="false">
      <c r="A2" s="3" t="s">
        <v>11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8</v>
      </c>
      <c r="D4" s="82" t="s">
        <v>119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true" hidden="false" outlineLevel="0" max="256" min="161" style="1" width="5.16"/>
  </cols>
  <sheetData>
    <row r="1" customFormat="false" ht="15.75" hidden="false" customHeight="true" outlineLevel="0" collapsed="false">
      <c r="A1" s="2" t="s">
        <v>120</v>
      </c>
    </row>
    <row r="2" s="5" customFormat="true" ht="21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2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23</v>
      </c>
      <c r="B6" s="15" t="n">
        <v>127.8</v>
      </c>
      <c r="C6" s="86" t="s">
        <v>124</v>
      </c>
      <c r="D6" s="18" t="n">
        <v>115.3652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25</v>
      </c>
      <c r="B7" s="15" t="n">
        <v>0</v>
      </c>
      <c r="C7" s="86" t="s">
        <v>126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7</v>
      </c>
      <c r="B8" s="12" t="n">
        <v>0</v>
      </c>
      <c r="C8" s="86" t="s">
        <v>128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9</v>
      </c>
      <c r="B9" s="87" t="n">
        <f aca="false">SUM(B10:B14)</f>
        <v>0</v>
      </c>
      <c r="C9" s="25" t="s">
        <v>130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31</v>
      </c>
      <c r="B10" s="15" t="n">
        <v>0</v>
      </c>
      <c r="C10" s="86" t="s">
        <v>132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33</v>
      </c>
      <c r="B11" s="15" t="n">
        <v>0</v>
      </c>
      <c r="C11" s="86" t="s">
        <v>134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35</v>
      </c>
      <c r="B12" s="15" t="n">
        <v>0</v>
      </c>
      <c r="C12" s="86" t="s">
        <v>136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7</v>
      </c>
      <c r="B13" s="15" t="n">
        <v>0</v>
      </c>
      <c r="C13" s="86" t="s">
        <v>138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9</v>
      </c>
      <c r="B14" s="12" t="n">
        <v>0</v>
      </c>
      <c r="C14" s="86" t="s">
        <v>140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41</v>
      </c>
      <c r="D15" s="18" t="n">
        <v>4.9207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42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43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44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45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6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7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8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9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50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51</v>
      </c>
      <c r="D25" s="18" t="n">
        <v>7.515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52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53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54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55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6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7</v>
      </c>
      <c r="B33" s="12" t="n">
        <f aca="false">SUM(B6:B9)</f>
        <v>127.8</v>
      </c>
      <c r="C33" s="91" t="s">
        <v>158</v>
      </c>
      <c r="D33" s="12" t="n">
        <f aca="false">SUM(D6:D30)</f>
        <v>127.8013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9</v>
      </c>
      <c r="B35" s="12" t="n">
        <v>0</v>
      </c>
      <c r="C35" s="95" t="s">
        <v>160</v>
      </c>
      <c r="D35" s="12" t="n">
        <f aca="false">B38-D33</f>
        <v>-0.00130000000000052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127.8</v>
      </c>
      <c r="C38" s="51" t="s">
        <v>46</v>
      </c>
      <c r="D38" s="12" t="n">
        <f aca="false">B38</f>
        <v>127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6"/>
    <col collapsed="false" customWidth="true" hidden="false" outlineLevel="0" max="10" min="10" style="1" width="7.32"/>
    <col collapsed="false" customWidth="true" hidden="false" outlineLevel="0" max="12" min="11" style="1" width="8.66"/>
    <col collapsed="false" customWidth="true" hidden="false" outlineLevel="0" max="13" min="13" style="1" width="5.82"/>
    <col collapsed="false" customWidth="true" hidden="false" outlineLevel="0" max="201" min="14" style="0" width="8.99"/>
    <col collapsed="false" customWidth="true" hidden="false" outlineLevel="0" max="256" min="202" style="1" width="8.99"/>
  </cols>
  <sheetData>
    <row r="1" customFormat="false" ht="12" hidden="false" customHeight="false" outlineLevel="0" collapsed="false">
      <c r="A1" s="2" t="s">
        <v>161</v>
      </c>
    </row>
    <row r="2" customFormat="false" ht="21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63</v>
      </c>
      <c r="E4" s="81" t="s">
        <v>164</v>
      </c>
      <c r="F4" s="100" t="s">
        <v>165</v>
      </c>
      <c r="G4" s="81" t="s">
        <v>166</v>
      </c>
      <c r="H4" s="101" t="s">
        <v>167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8</v>
      </c>
      <c r="I5" s="103" t="s">
        <v>169</v>
      </c>
      <c r="J5" s="61" t="s">
        <v>170</v>
      </c>
      <c r="K5" s="61" t="s">
        <v>171</v>
      </c>
      <c r="L5" s="61" t="s">
        <v>172</v>
      </c>
      <c r="M5" s="61" t="s">
        <v>173</v>
      </c>
    </row>
    <row r="6" customFormat="false" ht="20.1" hidden="false" customHeight="true" outlineLevel="0" collapsed="false">
      <c r="A6" s="104"/>
      <c r="B6" s="105" t="s">
        <v>8</v>
      </c>
      <c r="C6" s="38" t="n">
        <v>127.8013</v>
      </c>
      <c r="D6" s="38" t="n">
        <v>0</v>
      </c>
      <c r="E6" s="34" t="n">
        <v>127.8013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115.3652</v>
      </c>
      <c r="D7" s="38" t="n">
        <v>0</v>
      </c>
      <c r="E7" s="34" t="n">
        <v>115.3652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115.3652</v>
      </c>
      <c r="D8" s="38" t="n">
        <v>0</v>
      </c>
      <c r="E8" s="34" t="n">
        <v>115.3652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109.3652</v>
      </c>
      <c r="D9" s="38" t="n">
        <v>0</v>
      </c>
      <c r="E9" s="34" t="n">
        <v>109.3652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6</v>
      </c>
      <c r="D10" s="38" t="n">
        <v>0</v>
      </c>
      <c r="E10" s="34" t="n">
        <v>6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4.9207</v>
      </c>
      <c r="D11" s="38" t="n">
        <v>0</v>
      </c>
      <c r="E11" s="34" t="n">
        <v>4.9207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4.9207</v>
      </c>
      <c r="D12" s="38" t="n">
        <v>0</v>
      </c>
      <c r="E12" s="34" t="n">
        <v>4.9207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4.9207</v>
      </c>
      <c r="D13" s="38" t="n">
        <v>0</v>
      </c>
      <c r="E13" s="34" t="n">
        <v>4.9207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7.5154</v>
      </c>
      <c r="D14" s="38" t="n">
        <v>0</v>
      </c>
      <c r="E14" s="34" t="n">
        <v>7.5154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7.5154</v>
      </c>
      <c r="D15" s="38" t="n">
        <v>0</v>
      </c>
      <c r="E15" s="34" t="n">
        <v>7.5154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7.5154</v>
      </c>
      <c r="D16" s="38" t="n">
        <v>0</v>
      </c>
      <c r="E16" s="34" t="n">
        <v>7.5154</v>
      </c>
      <c r="F16" s="106" t="n">
        <v>0</v>
      </c>
      <c r="G16" s="38" t="n">
        <v>0</v>
      </c>
      <c r="H16" s="90" t="n">
        <v>0</v>
      </c>
      <c r="I16" s="106" t="n">
        <v>0</v>
      </c>
      <c r="J16" s="38" t="n">
        <v>0</v>
      </c>
      <c r="K16" s="38" t="n">
        <v>0</v>
      </c>
      <c r="L16" s="38" t="n">
        <v>0</v>
      </c>
      <c r="M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true" hidden="false" outlineLevel="0" max="256" min="6" style="1" width="8.99"/>
  </cols>
  <sheetData>
    <row r="1" customFormat="false" ht="17.25" hidden="false" customHeight="true" outlineLevel="0" collapsed="false">
      <c r="A1" s="2" t="s">
        <v>174</v>
      </c>
    </row>
    <row r="2" customFormat="false" ht="21" hidden="false" customHeight="true" outlineLevel="0" collapsed="false">
      <c r="A2" s="3" t="s">
        <v>175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127.8013</v>
      </c>
      <c r="D6" s="38" t="n">
        <v>111.8013</v>
      </c>
      <c r="E6" s="34" t="n">
        <v>16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115.3652</v>
      </c>
      <c r="D7" s="38" t="n">
        <v>99.3652</v>
      </c>
      <c r="E7" s="34" t="n">
        <v>16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115.3652</v>
      </c>
      <c r="D8" s="38" t="n">
        <v>99.3652</v>
      </c>
      <c r="E8" s="34" t="n">
        <v>16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109.3652</v>
      </c>
      <c r="D9" s="38" t="n">
        <v>99.3652</v>
      </c>
      <c r="E9" s="34" t="n">
        <v>1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6</v>
      </c>
      <c r="D10" s="38" t="n">
        <v>0</v>
      </c>
      <c r="E10" s="34" t="n">
        <v>6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4.9207</v>
      </c>
      <c r="D11" s="38" t="n">
        <v>4.9207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4.9207</v>
      </c>
      <c r="D12" s="38" t="n">
        <v>4.9207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4.9207</v>
      </c>
      <c r="D13" s="38" t="n">
        <v>4.9207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7.5154</v>
      </c>
      <c r="D14" s="38" t="n">
        <v>7.5154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7.5154</v>
      </c>
      <c r="D15" s="38" t="n">
        <v>7.5154</v>
      </c>
      <c r="E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7.5154</v>
      </c>
      <c r="D16" s="38" t="n">
        <v>7.5154</v>
      </c>
      <c r="E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true" hidden="false" outlineLevel="0" max="256" min="3" style="1" width="8.99"/>
  </cols>
  <sheetData>
    <row r="1" customFormat="false" ht="17.25" hidden="false" customHeight="true" outlineLevel="0" collapsed="false">
      <c r="A1" s="54" t="s">
        <v>176</v>
      </c>
    </row>
    <row r="2" customFormat="false" ht="21" hidden="false" customHeight="false" outlineLevel="0" collapsed="false">
      <c r="A2" s="109" t="s">
        <v>177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8</v>
      </c>
    </row>
    <row r="6" customFormat="false" ht="34.5" hidden="false" customHeight="true" outlineLevel="0" collapsed="false">
      <c r="A6" s="114" t="s">
        <v>178</v>
      </c>
      <c r="B6" s="115" t="n">
        <v>0</v>
      </c>
    </row>
    <row r="7" customFormat="false" ht="34.5" hidden="false" customHeight="true" outlineLevel="0" collapsed="false">
      <c r="A7" s="114" t="s">
        <v>179</v>
      </c>
      <c r="B7" s="116" t="n">
        <v>3</v>
      </c>
      <c r="C7" s="32"/>
      <c r="D7" s="32"/>
    </row>
    <row r="8" customFormat="false" ht="34.5" hidden="false" customHeight="true" outlineLevel="0" collapsed="false">
      <c r="A8" s="114" t="s">
        <v>180</v>
      </c>
      <c r="B8" s="117" t="n">
        <v>5</v>
      </c>
      <c r="C8" s="32"/>
      <c r="D8" s="32"/>
    </row>
    <row r="9" customFormat="false" ht="34.5" hidden="false" customHeight="true" outlineLevel="0" collapsed="false">
      <c r="A9" s="118" t="s">
        <v>181</v>
      </c>
      <c r="B9" s="115" t="n">
        <v>5</v>
      </c>
      <c r="F9" s="32"/>
    </row>
    <row r="10" customFormat="false" ht="34.5" hidden="false" customHeight="true" outlineLevel="0" collapsed="false">
      <c r="A10" s="118" t="s">
        <v>182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