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政协办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0.00</t>
  </si>
  <si>
    <t xml:space="preserve">公务接待费</t>
  </si>
  <si>
    <t xml:space="preserve">15.00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330.7533</v>
      </c>
      <c r="C6" s="10" t="s">
        <v>9</v>
      </c>
      <c r="D6" s="11" t="n">
        <v>309.219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8.7721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12.762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330.7533</v>
      </c>
      <c r="C36" s="18" t="s">
        <v>46</v>
      </c>
      <c r="D36" s="19" t="n">
        <v>330.7533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330.7533</v>
      </c>
      <c r="C41" s="23" t="s">
        <v>50</v>
      </c>
      <c r="D41" s="19" t="n">
        <v>330.753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330.7533</v>
      </c>
      <c r="D6" s="39" t="n">
        <v>0</v>
      </c>
      <c r="E6" s="38" t="n">
        <v>330.7533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309.219</v>
      </c>
      <c r="D7" s="39" t="n">
        <v>0</v>
      </c>
      <c r="E7" s="38" t="n">
        <v>309.219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309.219</v>
      </c>
      <c r="D8" s="39" t="n">
        <v>0</v>
      </c>
      <c r="E8" s="38" t="n">
        <v>309.219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239.219</v>
      </c>
      <c r="D9" s="39" t="n">
        <v>0</v>
      </c>
      <c r="E9" s="38" t="n">
        <v>239.219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70</v>
      </c>
      <c r="D10" s="39" t="n">
        <v>0</v>
      </c>
      <c r="E10" s="38" t="n">
        <v>70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8.7721</v>
      </c>
      <c r="D11" s="39" t="n">
        <v>0</v>
      </c>
      <c r="E11" s="38" t="n">
        <v>8.7721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8.7721</v>
      </c>
      <c r="D12" s="39" t="n">
        <v>0</v>
      </c>
      <c r="E12" s="38" t="n">
        <v>8.7721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8.7721</v>
      </c>
      <c r="D13" s="39" t="n">
        <v>0</v>
      </c>
      <c r="E13" s="38" t="n">
        <v>8.7721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12.7622</v>
      </c>
      <c r="D14" s="39" t="n">
        <v>0</v>
      </c>
      <c r="E14" s="38" t="n">
        <v>12.7622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12.7622</v>
      </c>
      <c r="D15" s="39" t="n">
        <v>0</v>
      </c>
      <c r="E15" s="38" t="n">
        <v>12.7622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7.4909</v>
      </c>
      <c r="D16" s="39" t="n">
        <v>0</v>
      </c>
      <c r="E16" s="38" t="n">
        <v>7.4909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5.2713</v>
      </c>
      <c r="D17" s="39" t="n">
        <v>0</v>
      </c>
      <c r="E17" s="38" t="n">
        <v>5.2713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330.7533</v>
      </c>
      <c r="D6" s="11" t="n">
        <v>247.1533</v>
      </c>
      <c r="E6" s="11" t="n">
        <v>83.6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309.219</v>
      </c>
      <c r="D7" s="11" t="n">
        <v>225.619</v>
      </c>
      <c r="E7" s="11" t="n">
        <v>83.6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309.219</v>
      </c>
      <c r="D8" s="11" t="n">
        <v>225.619</v>
      </c>
      <c r="E8" s="11" t="n">
        <v>83.6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239.219</v>
      </c>
      <c r="D9" s="11" t="n">
        <v>225.619</v>
      </c>
      <c r="E9" s="11" t="n">
        <v>13.6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70</v>
      </c>
      <c r="D10" s="11" t="n">
        <v>0</v>
      </c>
      <c r="E10" s="11" t="n">
        <v>7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8.7721</v>
      </c>
      <c r="D11" s="11" t="n">
        <v>8.7721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8.7721</v>
      </c>
      <c r="D12" s="11" t="n">
        <v>8.7721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8.7721</v>
      </c>
      <c r="D13" s="11" t="n">
        <v>8.7721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12.7622</v>
      </c>
      <c r="D14" s="11" t="n">
        <v>12.7622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12.7622</v>
      </c>
      <c r="D15" s="11" t="n">
        <v>12.7622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7.4909</v>
      </c>
      <c r="D16" s="11" t="n">
        <v>7.4909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5.2713</v>
      </c>
      <c r="D17" s="11" t="n">
        <v>5.2713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330.7533</v>
      </c>
      <c r="E6" s="11" t="n">
        <v>330.7533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309.219</v>
      </c>
      <c r="E7" s="11" t="n">
        <v>309.219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330.7533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330.7533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8.7721</v>
      </c>
      <c r="E16" s="11" t="n">
        <v>8.7721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12.7622</v>
      </c>
      <c r="E26" s="11" t="n">
        <v>12.7622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330.7533</v>
      </c>
      <c r="C40" s="23" t="s">
        <v>50</v>
      </c>
      <c r="D40" s="19" t="n">
        <v>330.7533</v>
      </c>
      <c r="E40" s="19" t="n">
        <v>330.7533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2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330.7533</v>
      </c>
      <c r="D6" s="11" t="n">
        <v>247.1533</v>
      </c>
      <c r="E6" s="11" t="n">
        <v>83.6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309.219</v>
      </c>
      <c r="D7" s="11" t="n">
        <v>225.619</v>
      </c>
      <c r="E7" s="11" t="n">
        <v>83.6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309.219</v>
      </c>
      <c r="D8" s="11" t="n">
        <v>225.619</v>
      </c>
      <c r="E8" s="11" t="n">
        <v>83.6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239.219</v>
      </c>
      <c r="D9" s="11" t="n">
        <v>225.619</v>
      </c>
      <c r="E9" s="11" t="n">
        <v>13.6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70</v>
      </c>
      <c r="D10" s="11" t="n">
        <v>0</v>
      </c>
      <c r="E10" s="11" t="n">
        <v>7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8.7721</v>
      </c>
      <c r="D11" s="11" t="n">
        <v>8.7721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8.7721</v>
      </c>
      <c r="D12" s="11" t="n">
        <v>8.7721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8.7721</v>
      </c>
      <c r="D13" s="11" t="n">
        <v>8.7721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12.7622</v>
      </c>
      <c r="D14" s="11" t="n">
        <v>12.7622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12.7622</v>
      </c>
      <c r="D15" s="11" t="n">
        <v>12.7622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7.4909</v>
      </c>
      <c r="D16" s="11" t="n">
        <v>7.4909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5.2713</v>
      </c>
      <c r="D17" s="11" t="n">
        <v>5.2713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2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247.1533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80.4787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45.18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26.484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2.995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5.8197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30.6248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7.7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3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102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0.33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3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99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15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0.1428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36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131.7498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114.8974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0.576</v>
      </c>
    </row>
    <row r="25" customFormat="false" ht="20.1" hidden="false" customHeight="true" outlineLevel="0" collapsed="false">
      <c r="A25" s="59" t="s">
        <v>179</v>
      </c>
      <c r="B25" s="66" t="s">
        <v>180</v>
      </c>
      <c r="C25" s="11" t="n">
        <v>3.5142</v>
      </c>
    </row>
    <row r="26" customFormat="false" ht="20.1" hidden="false" customHeight="true" outlineLevel="0" collapsed="false">
      <c r="A26" s="59" t="s">
        <v>181</v>
      </c>
      <c r="B26" s="66" t="s">
        <v>182</v>
      </c>
      <c r="C26" s="11" t="n">
        <v>7.4909</v>
      </c>
    </row>
    <row r="27" customFormat="false" ht="20.1" hidden="false" customHeight="true" outlineLevel="0" collapsed="false">
      <c r="A27" s="59" t="s">
        <v>183</v>
      </c>
      <c r="B27" s="66" t="s">
        <v>184</v>
      </c>
      <c r="C27" s="11" t="n">
        <v>5.2713</v>
      </c>
    </row>
    <row r="28" customFormat="false" ht="20.1" hidden="false" customHeight="true" outlineLevel="0" collapsed="false">
      <c r="A28" s="59" t="s">
        <v>185</v>
      </c>
      <c r="B28" s="66" t="s">
        <v>186</v>
      </c>
      <c r="C28" s="11" t="n">
        <v>4.3</v>
      </c>
    </row>
    <row r="29" customFormat="false" ht="20.1" hidden="false" customHeight="true" outlineLevel="0" collapsed="false">
      <c r="A29" s="59" t="s">
        <v>187</v>
      </c>
      <c r="B29" s="66" t="s">
        <v>188</v>
      </c>
      <c r="C29" s="11" t="n">
        <v>4.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9</v>
      </c>
    </row>
    <row r="2" customFormat="false" ht="22.5" hidden="false" customHeight="false" outlineLevel="0" collapsed="false">
      <c r="A2" s="68" t="s">
        <v>190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91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92</v>
      </c>
      <c r="D4" s="74" t="s">
        <v>193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4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5</v>
      </c>
    </row>
    <row r="2" customFormat="false" ht="22.5" hidden="false" customHeight="false" outlineLevel="0" collapsed="false">
      <c r="A2" s="75" t="s">
        <v>196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5</v>
      </c>
    </row>
    <row r="6" customFormat="false" ht="34.5" hidden="false" customHeight="true" outlineLevel="0" collapsed="false">
      <c r="A6" s="55" t="s">
        <v>197</v>
      </c>
      <c r="B6" s="76" t="s">
        <v>198</v>
      </c>
    </row>
    <row r="7" customFormat="false" ht="34.5" hidden="false" customHeight="true" outlineLevel="0" collapsed="false">
      <c r="A7" s="55" t="s">
        <v>199</v>
      </c>
      <c r="B7" s="76" t="s">
        <v>200</v>
      </c>
    </row>
    <row r="8" customFormat="false" ht="34.5" hidden="false" customHeight="true" outlineLevel="0" collapsed="false">
      <c r="A8" s="55" t="s">
        <v>201</v>
      </c>
      <c r="B8" s="76" t="s">
        <v>198</v>
      </c>
    </row>
    <row r="9" customFormat="false" ht="34.5" hidden="false" customHeight="true" outlineLevel="0" collapsed="false">
      <c r="A9" s="55" t="s">
        <v>202</v>
      </c>
      <c r="B9" s="76" t="s">
        <v>198</v>
      </c>
      <c r="C9" s="20"/>
    </row>
    <row r="10" customFormat="false" ht="34.5" hidden="false" customHeight="true" outlineLevel="0" collapsed="false">
      <c r="A10" s="55" t="s">
        <v>203</v>
      </c>
      <c r="B10" s="76" t="s">
        <v>198</v>
      </c>
      <c r="C10" s="20"/>
    </row>
    <row r="11" customFormat="false" ht="14.25" hidden="false" customHeight="false" outlineLevel="0" collapsed="false">
      <c r="A11" s="77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40:43Z</dcterms:created>
  <dc:creator/>
  <dc:description/>
  <dc:language>en-US</dc:language>
  <cp:lastModifiedBy>Administrator</cp:lastModifiedBy>
  <dcterms:modified xsi:type="dcterms:W3CDTF">2020-11-03T1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