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政协办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4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4</t>
  </si>
  <si>
    <t xml:space="preserve">    政协会议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1</t>
  </si>
  <si>
    <t xml:space="preserve">  办公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0.00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320.6306</v>
      </c>
      <c r="E6" s="15" t="n">
        <f aca="false">SUM(E7:E31)</f>
        <v>320.6306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301.1076</v>
      </c>
      <c r="E7" s="18" t="n">
        <v>301.1076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320.63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320.63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320.63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8.0685</v>
      </c>
      <c r="E16" s="18" t="n">
        <v>8.0685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11.4545</v>
      </c>
      <c r="E26" s="18" t="n">
        <v>11.4545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-0.000600000000019918</v>
      </c>
      <c r="E34" s="50" t="n">
        <f aca="false">E37-E6</f>
        <v>-0.000600000000019918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320.63</v>
      </c>
      <c r="C37" s="51" t="s">
        <v>46</v>
      </c>
      <c r="D37" s="48" t="n">
        <f aca="false">B37</f>
        <v>320.63</v>
      </c>
      <c r="E37" s="50" t="n">
        <f aca="false">B10</f>
        <v>320.63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4" t="s">
        <v>48</v>
      </c>
    </row>
    <row r="2" customFormat="false" ht="22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320.6306</v>
      </c>
      <c r="D6" s="64" t="n">
        <v>244.0306</v>
      </c>
      <c r="E6" s="12" t="n">
        <v>76.6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301.1076</v>
      </c>
      <c r="D7" s="64" t="n">
        <v>224.5076</v>
      </c>
      <c r="E7" s="12" t="n">
        <v>76.6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301.1076</v>
      </c>
      <c r="D8" s="64" t="n">
        <v>224.5076</v>
      </c>
      <c r="E8" s="12" t="n">
        <v>76.6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231.1076</v>
      </c>
      <c r="D9" s="64" t="n">
        <v>224.5076</v>
      </c>
      <c r="E9" s="12" t="n">
        <v>6.6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70</v>
      </c>
      <c r="D10" s="64" t="n">
        <v>0</v>
      </c>
      <c r="E10" s="12" t="n">
        <v>7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8.0685</v>
      </c>
      <c r="D11" s="64" t="n">
        <v>8.0685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8.0685</v>
      </c>
      <c r="D12" s="64" t="n">
        <v>8.0685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8.0685</v>
      </c>
      <c r="D13" s="64" t="n">
        <v>8.0685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11.4545</v>
      </c>
      <c r="D14" s="64" t="n">
        <v>11.4545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11.4545</v>
      </c>
      <c r="D15" s="64" t="n">
        <v>11.4545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11.4545</v>
      </c>
      <c r="D16" s="64" t="n">
        <v>11.4545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5</v>
      </c>
    </row>
    <row r="2" customFormat="false" ht="22.5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244.0306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71.6204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35.2404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28.632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2.3867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5.3613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52.0248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10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13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1.1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102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0.33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16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3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0.99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2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5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0.1428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0.36</v>
      </c>
    </row>
    <row r="25" customFormat="false" ht="20.1" hidden="false" customHeight="true" outlineLevel="0" collapsed="false">
      <c r="A25" s="74" t="s">
        <v>114</v>
      </c>
      <c r="B25" s="75" t="s">
        <v>115</v>
      </c>
      <c r="C25" s="12" t="n">
        <v>120.3854</v>
      </c>
    </row>
    <row r="26" customFormat="false" ht="20.1" hidden="false" customHeight="true" outlineLevel="0" collapsed="false">
      <c r="A26" s="74" t="s">
        <v>116</v>
      </c>
      <c r="B26" s="75" t="s">
        <v>117</v>
      </c>
      <c r="C26" s="12" t="n">
        <v>105.2762</v>
      </c>
    </row>
    <row r="27" customFormat="false" ht="20.1" hidden="false" customHeight="true" outlineLevel="0" collapsed="false">
      <c r="A27" s="74" t="s">
        <v>118</v>
      </c>
      <c r="B27" s="75" t="s">
        <v>119</v>
      </c>
      <c r="C27" s="12" t="n">
        <v>0.432</v>
      </c>
    </row>
    <row r="28" customFormat="false" ht="20.1" hidden="false" customHeight="true" outlineLevel="0" collapsed="false">
      <c r="A28" s="74" t="s">
        <v>120</v>
      </c>
      <c r="B28" s="75" t="s">
        <v>121</v>
      </c>
      <c r="C28" s="12" t="n">
        <v>3.2227</v>
      </c>
    </row>
    <row r="29" customFormat="false" ht="20.1" hidden="false" customHeight="true" outlineLevel="0" collapsed="false">
      <c r="A29" s="74" t="s">
        <v>122</v>
      </c>
      <c r="B29" s="75" t="s">
        <v>123</v>
      </c>
      <c r="C29" s="12" t="n">
        <v>11.454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24</v>
      </c>
    </row>
    <row r="2" customFormat="false" ht="22.5" hidden="false" customHeight="false" outlineLevel="0" collapsed="false">
      <c r="A2" s="3" t="s">
        <v>12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26</v>
      </c>
      <c r="D4" s="82" t="s">
        <v>127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28</v>
      </c>
    </row>
    <row r="2" s="5" customFormat="true" ht="21" hidden="false" customHeight="true" outlineLevel="0" collapsed="false">
      <c r="A2" s="3" t="s">
        <v>12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30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31</v>
      </c>
      <c r="B6" s="15" t="n">
        <v>320.63</v>
      </c>
      <c r="C6" s="86" t="s">
        <v>132</v>
      </c>
      <c r="D6" s="18" t="n">
        <v>301.1076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33</v>
      </c>
      <c r="B7" s="15" t="n">
        <v>0</v>
      </c>
      <c r="C7" s="86" t="s">
        <v>134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35</v>
      </c>
      <c r="B8" s="12" t="n">
        <v>0</v>
      </c>
      <c r="C8" s="86" t="s">
        <v>136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37</v>
      </c>
      <c r="B9" s="87" t="n">
        <f aca="false">SUM(B10:B14)</f>
        <v>0</v>
      </c>
      <c r="C9" s="25" t="s">
        <v>138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39</v>
      </c>
      <c r="B10" s="15" t="n">
        <v>0</v>
      </c>
      <c r="C10" s="86" t="s">
        <v>140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41</v>
      </c>
      <c r="B11" s="15" t="n">
        <v>0</v>
      </c>
      <c r="C11" s="86" t="s">
        <v>142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43</v>
      </c>
      <c r="B12" s="15" t="n">
        <v>0</v>
      </c>
      <c r="C12" s="86" t="s">
        <v>144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45</v>
      </c>
      <c r="B13" s="15" t="n">
        <v>0</v>
      </c>
      <c r="C13" s="86" t="s">
        <v>146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47</v>
      </c>
      <c r="B14" s="12" t="n">
        <v>0</v>
      </c>
      <c r="C14" s="86" t="s">
        <v>148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49</v>
      </c>
      <c r="D15" s="18" t="n">
        <v>8.0685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50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51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52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53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54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55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56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57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58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59</v>
      </c>
      <c r="D25" s="18" t="n">
        <v>11.454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60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61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62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63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64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65</v>
      </c>
      <c r="B33" s="12" t="n">
        <f aca="false">SUM(B6:B9)</f>
        <v>320.63</v>
      </c>
      <c r="C33" s="91" t="s">
        <v>166</v>
      </c>
      <c r="D33" s="12" t="n">
        <f aca="false">SUM(D6:D30)</f>
        <v>320.6306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67</v>
      </c>
      <c r="B35" s="12" t="n">
        <v>0</v>
      </c>
      <c r="C35" s="95" t="s">
        <v>168</v>
      </c>
      <c r="D35" s="12" t="n">
        <f aca="false">B38-D33</f>
        <v>-0.000600000000019918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320.63</v>
      </c>
      <c r="C38" s="51" t="s">
        <v>46</v>
      </c>
      <c r="D38" s="12" t="n">
        <f aca="false">B38</f>
        <v>320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69</v>
      </c>
    </row>
    <row r="2" customFormat="false" ht="22.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71</v>
      </c>
      <c r="E4" s="81" t="s">
        <v>172</v>
      </c>
      <c r="F4" s="100" t="s">
        <v>173</v>
      </c>
      <c r="G4" s="81" t="s">
        <v>174</v>
      </c>
      <c r="H4" s="101" t="s">
        <v>175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76</v>
      </c>
      <c r="I5" s="103" t="s">
        <v>177</v>
      </c>
      <c r="J5" s="61" t="s">
        <v>178</v>
      </c>
      <c r="K5" s="61" t="s">
        <v>179</v>
      </c>
      <c r="L5" s="61" t="s">
        <v>180</v>
      </c>
      <c r="M5" s="61" t="s">
        <v>181</v>
      </c>
    </row>
    <row r="6" customFormat="false" ht="20.1" hidden="false" customHeight="true" outlineLevel="0" collapsed="false">
      <c r="A6" s="104"/>
      <c r="B6" s="105" t="s">
        <v>8</v>
      </c>
      <c r="C6" s="38" t="n">
        <v>320.6306</v>
      </c>
      <c r="D6" s="38" t="n">
        <v>0</v>
      </c>
      <c r="E6" s="34" t="n">
        <v>320.6306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301.1076</v>
      </c>
      <c r="D7" s="38" t="n">
        <v>0</v>
      </c>
      <c r="E7" s="34" t="n">
        <v>301.1076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301.1076</v>
      </c>
      <c r="D8" s="38" t="n">
        <v>0</v>
      </c>
      <c r="E8" s="34" t="n">
        <v>301.1076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231.1076</v>
      </c>
      <c r="D9" s="38" t="n">
        <v>0</v>
      </c>
      <c r="E9" s="34" t="n">
        <v>231.1076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70</v>
      </c>
      <c r="D10" s="38" t="n">
        <v>0</v>
      </c>
      <c r="E10" s="34" t="n">
        <v>70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8.0685</v>
      </c>
      <c r="D11" s="38" t="n">
        <v>0</v>
      </c>
      <c r="E11" s="34" t="n">
        <v>8.0685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8.0685</v>
      </c>
      <c r="D12" s="38" t="n">
        <v>0</v>
      </c>
      <c r="E12" s="34" t="n">
        <v>8.0685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8.0685</v>
      </c>
      <c r="D13" s="38" t="n">
        <v>0</v>
      </c>
      <c r="E13" s="34" t="n">
        <v>8.0685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1.4545</v>
      </c>
      <c r="D14" s="38" t="n">
        <v>0</v>
      </c>
      <c r="E14" s="34" t="n">
        <v>11.4545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1.4545</v>
      </c>
      <c r="D15" s="38" t="n">
        <v>0</v>
      </c>
      <c r="E15" s="34" t="n">
        <v>11.4545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11.4545</v>
      </c>
      <c r="D16" s="38" t="n">
        <v>0</v>
      </c>
      <c r="E16" s="34" t="n">
        <v>11.4545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2</v>
      </c>
    </row>
    <row r="2" customFormat="false" ht="21" hidden="false" customHeight="true" outlineLevel="0" collapsed="false">
      <c r="A2" s="3" t="s">
        <v>183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320.6306</v>
      </c>
      <c r="D6" s="38" t="n">
        <v>244.0306</v>
      </c>
      <c r="E6" s="34" t="n">
        <v>76.6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301.1076</v>
      </c>
      <c r="D7" s="38" t="n">
        <v>224.5076</v>
      </c>
      <c r="E7" s="34" t="n">
        <v>76.6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301.1076</v>
      </c>
      <c r="D8" s="38" t="n">
        <v>224.5076</v>
      </c>
      <c r="E8" s="34" t="n">
        <v>76.6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231.1076</v>
      </c>
      <c r="D9" s="38" t="n">
        <v>224.5076</v>
      </c>
      <c r="E9" s="34" t="n">
        <v>6.6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70</v>
      </c>
      <c r="D10" s="38" t="n">
        <v>0</v>
      </c>
      <c r="E10" s="34" t="n">
        <v>7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8.0685</v>
      </c>
      <c r="D11" s="38" t="n">
        <v>8.0685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8.0685</v>
      </c>
      <c r="D12" s="38" t="n">
        <v>8.0685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8.0685</v>
      </c>
      <c r="D13" s="38" t="n">
        <v>8.0685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1.4545</v>
      </c>
      <c r="D14" s="38" t="n">
        <v>11.4545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1.4545</v>
      </c>
      <c r="D15" s="38" t="n">
        <v>11.4545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11.4545</v>
      </c>
      <c r="D16" s="38" t="n">
        <v>11.4545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84</v>
      </c>
    </row>
    <row r="2" customFormat="false" ht="22.5" hidden="false" customHeight="false" outlineLevel="0" collapsed="false">
      <c r="A2" s="109" t="s">
        <v>185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21</v>
      </c>
    </row>
    <row r="6" customFormat="false" ht="34.5" hidden="false" customHeight="true" outlineLevel="0" collapsed="false">
      <c r="A6" s="114" t="s">
        <v>186</v>
      </c>
      <c r="B6" s="115" t="s">
        <v>187</v>
      </c>
    </row>
    <row r="7" customFormat="false" ht="34.5" hidden="false" customHeight="true" outlineLevel="0" collapsed="false">
      <c r="A7" s="114" t="s">
        <v>188</v>
      </c>
      <c r="B7" s="116" t="n">
        <v>5</v>
      </c>
      <c r="C7" s="32"/>
      <c r="D7" s="32"/>
    </row>
    <row r="8" customFormat="false" ht="34.5" hidden="false" customHeight="true" outlineLevel="0" collapsed="false">
      <c r="A8" s="114" t="s">
        <v>189</v>
      </c>
      <c r="B8" s="117" t="n">
        <v>16</v>
      </c>
      <c r="C8" s="32"/>
      <c r="D8" s="32"/>
    </row>
    <row r="9" customFormat="false" ht="34.5" hidden="false" customHeight="true" outlineLevel="0" collapsed="false">
      <c r="A9" s="118" t="s">
        <v>190</v>
      </c>
      <c r="B9" s="119" t="n">
        <v>16</v>
      </c>
      <c r="F9" s="32"/>
    </row>
    <row r="10" customFormat="false" ht="34.5" hidden="false" customHeight="true" outlineLevel="0" collapsed="false">
      <c r="A10" s="118" t="s">
        <v>191</v>
      </c>
      <c r="B10" s="120" t="s">
        <v>187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21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44:15Z</dcterms:created>
  <dc:creator/>
  <dc:description/>
  <dc:language>en-US</dc:language>
  <cp:lastModifiedBy>Administrator</cp:lastModifiedBy>
  <dcterms:modified xsi:type="dcterms:W3CDTF">2020-11-03T1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