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共青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8.8478</v>
      </c>
      <c r="C6" s="10" t="s">
        <v>9</v>
      </c>
      <c r="D6" s="11" t="n">
        <v>73.5569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2.1884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3.102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8.8478</v>
      </c>
      <c r="C36" s="18" t="s">
        <v>46</v>
      </c>
      <c r="D36" s="19" t="n">
        <v>78.847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8.8478</v>
      </c>
      <c r="C41" s="23" t="s">
        <v>50</v>
      </c>
      <c r="D41" s="19" t="n">
        <v>78.847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8.8478</v>
      </c>
      <c r="D6" s="39" t="n">
        <v>0</v>
      </c>
      <c r="E6" s="38" t="n">
        <v>78.8478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3.5569</v>
      </c>
      <c r="D7" s="39" t="n">
        <v>0</v>
      </c>
      <c r="E7" s="38" t="n">
        <v>73.5569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3.5569</v>
      </c>
      <c r="D8" s="39" t="n">
        <v>0</v>
      </c>
      <c r="E8" s="38" t="n">
        <v>73.5569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41.5569</v>
      </c>
      <c r="D9" s="39" t="n">
        <v>0</v>
      </c>
      <c r="E9" s="38" t="n">
        <v>41.5569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32</v>
      </c>
      <c r="D10" s="39" t="n">
        <v>0</v>
      </c>
      <c r="E10" s="38" t="n">
        <v>32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2.1884</v>
      </c>
      <c r="D11" s="39" t="n">
        <v>0</v>
      </c>
      <c r="E11" s="38" t="n">
        <v>2.1884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2.1884</v>
      </c>
      <c r="D12" s="39" t="n">
        <v>0</v>
      </c>
      <c r="E12" s="38" t="n">
        <v>2.1884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2.1884</v>
      </c>
      <c r="D13" s="39" t="n">
        <v>0</v>
      </c>
      <c r="E13" s="38" t="n">
        <v>2.1884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3.1025</v>
      </c>
      <c r="D14" s="39" t="n">
        <v>0</v>
      </c>
      <c r="E14" s="38" t="n">
        <v>3.1025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3.1025</v>
      </c>
      <c r="D15" s="39" t="n">
        <v>0</v>
      </c>
      <c r="E15" s="38" t="n">
        <v>3.1025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2.482</v>
      </c>
      <c r="D16" s="39" t="n">
        <v>0</v>
      </c>
      <c r="E16" s="38" t="n">
        <v>2.482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0.6205</v>
      </c>
      <c r="D17" s="39" t="n">
        <v>0</v>
      </c>
      <c r="E17" s="38" t="n">
        <v>0.6205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8.8478</v>
      </c>
      <c r="D6" s="11" t="n">
        <v>41.8478</v>
      </c>
      <c r="E6" s="11" t="n">
        <v>37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3.5569</v>
      </c>
      <c r="D7" s="11" t="n">
        <v>36.5569</v>
      </c>
      <c r="E7" s="11" t="n">
        <v>37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3.5569</v>
      </c>
      <c r="D8" s="11" t="n">
        <v>36.5569</v>
      </c>
      <c r="E8" s="11" t="n">
        <v>37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41.5569</v>
      </c>
      <c r="D9" s="11" t="n">
        <v>36.5569</v>
      </c>
      <c r="E9" s="11" t="n">
        <v>5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32</v>
      </c>
      <c r="D10" s="11" t="n">
        <v>0</v>
      </c>
      <c r="E10" s="11" t="n">
        <v>32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2.1884</v>
      </c>
      <c r="D11" s="11" t="n">
        <v>2.1884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2.1884</v>
      </c>
      <c r="D12" s="11" t="n">
        <v>2.1884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2.1884</v>
      </c>
      <c r="D13" s="11" t="n">
        <v>2.1884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3.1025</v>
      </c>
      <c r="D14" s="11" t="n">
        <v>3.1025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3.1025</v>
      </c>
      <c r="D15" s="11" t="n">
        <v>3.1025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2.482</v>
      </c>
      <c r="D16" s="11" t="n">
        <v>2.482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0.6205</v>
      </c>
      <c r="D17" s="11" t="n">
        <v>0.6205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78.8478</v>
      </c>
      <c r="E6" s="11" t="n">
        <v>78.8478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73.5569</v>
      </c>
      <c r="E7" s="11" t="n">
        <v>73.5569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78.8478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78.8478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2.1884</v>
      </c>
      <c r="E16" s="11" t="n">
        <v>2.1884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3.1025</v>
      </c>
      <c r="E26" s="11" t="n">
        <v>3.1025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8.8478</v>
      </c>
      <c r="C40" s="23" t="s">
        <v>50</v>
      </c>
      <c r="D40" s="19" t="n">
        <v>78.8478</v>
      </c>
      <c r="E40" s="19" t="n">
        <v>78.8478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78.8478</v>
      </c>
      <c r="D6" s="11" t="n">
        <v>41.8478</v>
      </c>
      <c r="E6" s="11" t="n">
        <v>37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3.5569</v>
      </c>
      <c r="D7" s="11" t="n">
        <v>36.5569</v>
      </c>
      <c r="E7" s="11" t="n">
        <v>37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3.5569</v>
      </c>
      <c r="D8" s="11" t="n">
        <v>36.5569</v>
      </c>
      <c r="E8" s="11" t="n">
        <v>37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41.5569</v>
      </c>
      <c r="D9" s="11" t="n">
        <v>36.5569</v>
      </c>
      <c r="E9" s="11" t="n">
        <v>5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32</v>
      </c>
      <c r="D10" s="11" t="n">
        <v>0</v>
      </c>
      <c r="E10" s="11" t="n">
        <v>32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2.1884</v>
      </c>
      <c r="D11" s="11" t="n">
        <v>2.1884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2.1884</v>
      </c>
      <c r="D12" s="11" t="n">
        <v>2.1884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2.1884</v>
      </c>
      <c r="D13" s="11" t="n">
        <v>2.1884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3.1025</v>
      </c>
      <c r="D14" s="11" t="n">
        <v>3.1025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3.1025</v>
      </c>
      <c r="D15" s="11" t="n">
        <v>3.1025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2.482</v>
      </c>
      <c r="D16" s="11" t="n">
        <v>2.482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0.6205</v>
      </c>
      <c r="D17" s="11" t="n">
        <v>0.6205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41.8478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27.6956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14.4192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0.464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0.8516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1.9608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10.636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5.5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0.015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15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1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0.45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5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3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0.021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3.5162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0.4137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2.482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0.6205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9</v>
      </c>
    </row>
    <row r="2" customFormat="false" ht="25.5" hidden="false" customHeight="false" outlineLevel="0" collapsed="false">
      <c r="A2" s="68" t="s">
        <v>18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2</v>
      </c>
      <c r="D4" s="74" t="s">
        <v>18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5</v>
      </c>
    </row>
    <row r="2" customFormat="false" ht="25.5" hidden="false" customHeight="false" outlineLevel="0" collapsed="false">
      <c r="A2" s="75" t="s">
        <v>18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</v>
      </c>
    </row>
    <row r="6" customFormat="false" ht="34.5" hidden="false" customHeight="true" outlineLevel="0" collapsed="false">
      <c r="A6" s="55" t="s">
        <v>187</v>
      </c>
      <c r="B6" s="11" t="n">
        <v>0</v>
      </c>
    </row>
    <row r="7" customFormat="false" ht="34.5" hidden="false" customHeight="true" outlineLevel="0" collapsed="false">
      <c r="A7" s="55" t="s">
        <v>188</v>
      </c>
      <c r="B7" s="11" t="n">
        <v>3</v>
      </c>
    </row>
    <row r="8" customFormat="false" ht="34.5" hidden="false" customHeight="true" outlineLevel="0" collapsed="false">
      <c r="A8" s="55" t="s">
        <v>189</v>
      </c>
      <c r="B8" s="11" t="n">
        <v>0</v>
      </c>
    </row>
    <row r="9" customFormat="false" ht="34.5" hidden="false" customHeight="true" outlineLevel="0" collapsed="false">
      <c r="A9" s="55" t="s">
        <v>190</v>
      </c>
      <c r="B9" s="11" t="n">
        <v>0</v>
      </c>
      <c r="C9" s="20"/>
    </row>
    <row r="10" customFormat="false" ht="34.5" hidden="false" customHeight="true" outlineLevel="0" collapsed="false">
      <c r="A10" s="55" t="s">
        <v>19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0:33Z</dcterms:created>
  <dc:creator/>
  <dc:description/>
  <dc:language>en-US</dc:language>
  <cp:lastModifiedBy/>
  <dcterms:modified xsi:type="dcterms:W3CDTF">2017-02-10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