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民族宗教事务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4</t>
  </si>
  <si>
    <t xml:space="preserve">  宗教事务</t>
  </si>
  <si>
    <t xml:space="preserve">    2012401</t>
  </si>
  <si>
    <t xml:space="preserve">    行政运行（宗教事务）</t>
  </si>
  <si>
    <t xml:space="preserve">    2012404</t>
  </si>
  <si>
    <t xml:space="preserve">    宗教工作专项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9.4831</v>
      </c>
      <c r="C6" s="10" t="s">
        <v>9</v>
      </c>
      <c r="D6" s="11" t="n">
        <v>72.5599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2.8413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4.081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9.4831</v>
      </c>
      <c r="C36" s="18" t="s">
        <v>46</v>
      </c>
      <c r="D36" s="19" t="n">
        <v>79.483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9.4831</v>
      </c>
      <c r="C41" s="23" t="s">
        <v>50</v>
      </c>
      <c r="D41" s="19" t="n">
        <v>79.483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9.4831</v>
      </c>
      <c r="D6" s="39" t="n">
        <v>0</v>
      </c>
      <c r="E6" s="38" t="n">
        <v>79.4831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2.5599</v>
      </c>
      <c r="D7" s="39" t="n">
        <v>0</v>
      </c>
      <c r="E7" s="38" t="n">
        <v>72.5599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2.5599</v>
      </c>
      <c r="D8" s="39" t="n">
        <v>0</v>
      </c>
      <c r="E8" s="38" t="n">
        <v>72.5599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56.8599</v>
      </c>
      <c r="D9" s="39" t="n">
        <v>0</v>
      </c>
      <c r="E9" s="38" t="n">
        <v>56.8599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15.7</v>
      </c>
      <c r="D10" s="39" t="n">
        <v>0</v>
      </c>
      <c r="E10" s="38" t="n">
        <v>15.7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2.8413</v>
      </c>
      <c r="D11" s="39" t="n">
        <v>0</v>
      </c>
      <c r="E11" s="38" t="n">
        <v>2.8413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2.8413</v>
      </c>
      <c r="D12" s="39" t="n">
        <v>0</v>
      </c>
      <c r="E12" s="38" t="n">
        <v>2.8413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2.8413</v>
      </c>
      <c r="D13" s="39" t="n">
        <v>0</v>
      </c>
      <c r="E13" s="38" t="n">
        <v>2.8413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4.0819</v>
      </c>
      <c r="D14" s="39" t="n">
        <v>0</v>
      </c>
      <c r="E14" s="38" t="n">
        <v>4.0819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4.0819</v>
      </c>
      <c r="D15" s="39" t="n">
        <v>0</v>
      </c>
      <c r="E15" s="38" t="n">
        <v>4.0819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2.9285</v>
      </c>
      <c r="D16" s="39" t="n">
        <v>0</v>
      </c>
      <c r="E16" s="38" t="n">
        <v>2.9285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1.1534</v>
      </c>
      <c r="D17" s="39" t="n">
        <v>0</v>
      </c>
      <c r="E17" s="38" t="n">
        <v>1.1534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9.4831</v>
      </c>
      <c r="D6" s="11" t="n">
        <v>61.7831</v>
      </c>
      <c r="E6" s="11" t="n">
        <v>17.7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2.5599</v>
      </c>
      <c r="D7" s="11" t="n">
        <v>54.8599</v>
      </c>
      <c r="E7" s="11" t="n">
        <v>17.7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2.5599</v>
      </c>
      <c r="D8" s="11" t="n">
        <v>54.8599</v>
      </c>
      <c r="E8" s="11" t="n">
        <v>17.7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56.8599</v>
      </c>
      <c r="D9" s="11" t="n">
        <v>54.8599</v>
      </c>
      <c r="E9" s="11" t="n">
        <v>2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15.7</v>
      </c>
      <c r="D10" s="11" t="n">
        <v>0</v>
      </c>
      <c r="E10" s="11" t="n">
        <v>15.7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2.8413</v>
      </c>
      <c r="D11" s="11" t="n">
        <v>2.8413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2.8413</v>
      </c>
      <c r="D12" s="11" t="n">
        <v>2.8413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2.8413</v>
      </c>
      <c r="D13" s="11" t="n">
        <v>2.8413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4.0819</v>
      </c>
      <c r="D14" s="11" t="n">
        <v>4.0819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4.0819</v>
      </c>
      <c r="D15" s="11" t="n">
        <v>4.0819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2.9285</v>
      </c>
      <c r="D16" s="11" t="n">
        <v>2.9285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1.1534</v>
      </c>
      <c r="D17" s="11" t="n">
        <v>1.1534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79.4831</v>
      </c>
      <c r="E6" s="11" t="n">
        <v>79.4831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72.5599</v>
      </c>
      <c r="E7" s="11" t="n">
        <v>72.5599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79.4831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79.4831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2.8413</v>
      </c>
      <c r="E16" s="11" t="n">
        <v>2.8413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4.0819</v>
      </c>
      <c r="E26" s="11" t="n">
        <v>4.0819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9.4831</v>
      </c>
      <c r="C40" s="23" t="s">
        <v>50</v>
      </c>
      <c r="D40" s="19" t="n">
        <v>79.4831</v>
      </c>
      <c r="E40" s="19" t="n">
        <v>79.4831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79.4831</v>
      </c>
      <c r="D6" s="11" t="n">
        <v>61.7831</v>
      </c>
      <c r="E6" s="11" t="n">
        <v>17.7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2.5599</v>
      </c>
      <c r="D7" s="11" t="n">
        <v>54.8599</v>
      </c>
      <c r="E7" s="11" t="n">
        <v>17.7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2.5599</v>
      </c>
      <c r="D8" s="11" t="n">
        <v>54.8599</v>
      </c>
      <c r="E8" s="11" t="n">
        <v>17.7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56.8599</v>
      </c>
      <c r="D9" s="11" t="n">
        <v>54.8599</v>
      </c>
      <c r="E9" s="11" t="n">
        <v>2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15.7</v>
      </c>
      <c r="D10" s="11" t="n">
        <v>0</v>
      </c>
      <c r="E10" s="11" t="n">
        <v>15.7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2.8413</v>
      </c>
      <c r="D11" s="11" t="n">
        <v>2.8413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2.8413</v>
      </c>
      <c r="D12" s="11" t="n">
        <v>2.8413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2.8413</v>
      </c>
      <c r="D13" s="11" t="n">
        <v>2.8413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4.0819</v>
      </c>
      <c r="D14" s="11" t="n">
        <v>4.0819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4.0819</v>
      </c>
      <c r="D15" s="11" t="n">
        <v>4.0819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2.9285</v>
      </c>
      <c r="D16" s="11" t="n">
        <v>2.9285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1.1534</v>
      </c>
      <c r="D17" s="11" t="n">
        <v>1.1534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61.7831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31.9851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17.2644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1.34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.0887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2.292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7.6648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2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0.027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15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1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0.45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5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0.5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3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0378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19.1332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14.0424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0.24</v>
      </c>
    </row>
    <row r="25" customFormat="false" ht="20.1" hidden="false" customHeight="true" outlineLevel="0" collapsed="false">
      <c r="A25" s="59" t="s">
        <v>179</v>
      </c>
      <c r="B25" s="66" t="s">
        <v>180</v>
      </c>
      <c r="C25" s="11" t="n">
        <v>0.7689</v>
      </c>
    </row>
    <row r="26" customFormat="false" ht="20.1" hidden="false" customHeight="true" outlineLevel="0" collapsed="false">
      <c r="A26" s="59" t="s">
        <v>181</v>
      </c>
      <c r="B26" s="66" t="s">
        <v>182</v>
      </c>
      <c r="C26" s="11" t="n">
        <v>2.9285</v>
      </c>
    </row>
    <row r="27" customFormat="false" ht="20.1" hidden="false" customHeight="true" outlineLevel="0" collapsed="false">
      <c r="A27" s="59" t="s">
        <v>183</v>
      </c>
      <c r="B27" s="66" t="s">
        <v>184</v>
      </c>
      <c r="C27" s="11" t="n">
        <v>1.1534</v>
      </c>
    </row>
    <row r="28" customFormat="false" ht="20.1" hidden="false" customHeight="true" outlineLevel="0" collapsed="false">
      <c r="A28" s="59" t="s">
        <v>185</v>
      </c>
      <c r="B28" s="66" t="s">
        <v>186</v>
      </c>
      <c r="C28" s="11" t="n">
        <v>3</v>
      </c>
    </row>
    <row r="29" customFormat="false" ht="20.1" hidden="false" customHeight="true" outlineLevel="0" collapsed="false">
      <c r="A29" s="59" t="s">
        <v>187</v>
      </c>
      <c r="B29" s="66" t="s">
        <v>188</v>
      </c>
      <c r="C29" s="11" t="n">
        <v>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9</v>
      </c>
    </row>
    <row r="2" customFormat="false" ht="25.5" hidden="false" customHeight="false" outlineLevel="0" collapsed="false">
      <c r="A2" s="68" t="s">
        <v>19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9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92</v>
      </c>
      <c r="D4" s="74" t="s">
        <v>19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5</v>
      </c>
    </row>
    <row r="2" customFormat="false" ht="25.5" hidden="false" customHeight="false" outlineLevel="0" collapsed="false">
      <c r="A2" s="75" t="s">
        <v>19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</v>
      </c>
    </row>
    <row r="6" customFormat="false" ht="34.5" hidden="false" customHeight="true" outlineLevel="0" collapsed="false">
      <c r="A6" s="55" t="s">
        <v>197</v>
      </c>
      <c r="B6" s="11" t="n">
        <v>0</v>
      </c>
    </row>
    <row r="7" customFormat="false" ht="34.5" hidden="false" customHeight="true" outlineLevel="0" collapsed="false">
      <c r="A7" s="55" t="s">
        <v>198</v>
      </c>
      <c r="B7" s="11" t="n">
        <v>3</v>
      </c>
    </row>
    <row r="8" customFormat="false" ht="34.5" hidden="false" customHeight="true" outlineLevel="0" collapsed="false">
      <c r="A8" s="55" t="s">
        <v>199</v>
      </c>
      <c r="B8" s="11" t="n">
        <v>0</v>
      </c>
    </row>
    <row r="9" customFormat="false" ht="34.5" hidden="false" customHeight="true" outlineLevel="0" collapsed="false">
      <c r="A9" s="55" t="s">
        <v>200</v>
      </c>
      <c r="B9" s="11" t="n">
        <v>0</v>
      </c>
      <c r="C9" s="20"/>
    </row>
    <row r="10" customFormat="false" ht="34.5" hidden="false" customHeight="true" outlineLevel="0" collapsed="false">
      <c r="A10" s="55" t="s">
        <v>20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58:45Z</dcterms:created>
  <dc:creator/>
  <dc:description/>
  <dc:language>en-US</dc:language>
  <cp:lastModifiedBy/>
  <dcterms:modified xsi:type="dcterms:W3CDTF">2017-02-1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