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泗县2019年县本级社会保险基金支出决算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泗县2019年县本级社会保险基金支出决算表!$A$1:$E$34</definedName>
    <definedName function="false" hidden="false" localSheetId="0" name="_xlnm.Print_Titles" vbProcedure="false">泗县2019年县本级社会保险基金支出决算表!$1:$3</definedName>
    <definedName function="false" hidden="false" name="2005年8月取数查询_查询_交叉表" vbProcedure="false">[5]人员职务!$A$1</definedName>
    <definedName function="false" hidden="false" name="A" vbProcedure="false">NA()</definedName>
    <definedName function="false" hidden="false" name="aaaaaaa" vbProcedure="false">'[3]'!$A$1</definedName>
    <definedName function="false" hidden="false" name="B" vbProcedure="false">NA()</definedName>
    <definedName function="false" hidden="false" name="BM8_SelectZBM_BM8_ZBMChangeKMM" vbProcedure="false">[1]!BM8_SelectZBM_BM8_ZBMChangeKMM</definedName>
    <definedName function="false" hidden="false" name="BM8_SelectZBM_BM8_ZBMminusOption" vbProcedure="false">[1]!BM8_SelectZBM_BM8_ZBMminusOption</definedName>
    <definedName function="false" hidden="false" name="BM8_SelectZBM_BM8_ZBMSumOption" vbProcedure="false">[1]!BM8_SelectZBM_BM8_ZBMSumOption</definedName>
    <definedName function="false" hidden="false" name="dddddd" vbProcedure="false">'[3]'!$A$1</definedName>
    <definedName function="false" hidden="false" name="Excel_BuiltIn_Database" vbProcedure="false">'[7]'!$A$3:$H$55</definedName>
    <definedName function="false" hidden="false" name="Excel_BuiltIn_Print_Area" vbProcedure="false">'[11]'!$A$1:$W$7</definedName>
    <definedName function="false" hidden="false" name="Excel_BuiltIn_Print_Titles" vbProcedure="false">NA()</definedName>
    <definedName function="false" hidden="false" name="ffffff" vbProcedure="false">'[3]'!$A$1</definedName>
    <definedName function="false" hidden="false" name="ggggg" vbProcedure="false">'[3]'!$A$1</definedName>
    <definedName function="false" hidden="false" name="gxxe2003" vbProcedure="false">[8]P1012001!$A$6:$E$117</definedName>
    <definedName function="false" hidden="false" name="hhh" vbProcedure="false">'[10]Mp-team 1'!$A$1</definedName>
    <definedName function="false" hidden="false" name="hhhhhh" vbProcedure="false">'[3]'!$A$1</definedName>
    <definedName function="false" hidden="false" name="hhhhhhhhh" vbProcedure="false">'[3]'!$A$1</definedName>
    <definedName function="false" hidden="false" name="jjjjj" vbProcedure="false">'[3]'!$A$1</definedName>
    <definedName function="false" hidden="false" name="kkkkk" vbProcedure="false">'[3]'!$A$1</definedName>
    <definedName function="false" hidden="false" name="rrrrr" vbProcedure="false">'[3]'!$A$1</definedName>
    <definedName function="false" hidden="false" name="s1" vbProcedure="false">'[7]'!$A$4:$P$29</definedName>
    <definedName function="false" hidden="false" name="ssss" vbProcedure="false">'[3]'!$A$1</definedName>
    <definedName function="false" hidden="false" name="zzzzz" vbProcedure="false">'[3]'!$A$1</definedName>
    <definedName function="false" hidden="false" name="\d" vbProcedure="false">'[3]'!$A$1</definedName>
    <definedName function="false" hidden="false" name="\P" vbProcedure="false">'[3]'!$A$1</definedName>
    <definedName function="false" hidden="false" name="\x" vbProcedure="false">'[3]'!$A$1</definedName>
    <definedName function="false" hidden="false" name="\z" vbProcedure="false">NA()</definedName>
    <definedName function="false" hidden="false" name="_Key1" vbProcedure="false">'[3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]'!$A$1</definedName>
    <definedName function="false" hidden="false" name="一i" vbProcedure="false">'[3]'!$A$1</definedName>
    <definedName function="false" hidden="false" name="一一i" vbProcedure="false">'[3]'!$A$1</definedName>
    <definedName function="false" hidden="false" name="上海" vbProcedure="false">'[3]'!$A$1</definedName>
    <definedName function="false" hidden="false" name="不不不" vbProcedure="false">'[3]'!$A$1</definedName>
    <definedName function="false" hidden="false" name="么么么么" vbProcedure="false">'[3]'!$A$1</definedName>
    <definedName function="false" hidden="false" name="了" vbProcedure="false">'[3]'!$A$1</definedName>
    <definedName function="false" hidden="false" name="云南" vbProcedure="false">'[3]'!$A$1</definedName>
    <definedName function="false" hidden="false" name="你" vbProcedure="false">'[3]'!$A$1</definedName>
    <definedName function="false" hidden="false" name="全国收入累计" vbProcedure="false">NA()</definedName>
    <definedName function="false" hidden="false" name="内蒙" vbProcedure="false">'[3]'!$A$1</definedName>
    <definedName function="false" hidden="false" name="北京" vbProcedure="false">'[3]'!$A$1</definedName>
    <definedName function="false" hidden="false" name="厦门" vbProcedure="false">'[3]'!$A$1</definedName>
    <definedName function="false" hidden="false" name="吉林" vbProcedure="false">'[3]'!$A$1</definedName>
    <definedName function="false" hidden="false" name="呃呃呃" vbProcedure="false">'[3]'!$A$1</definedName>
    <definedName function="false" hidden="false" name="哈哈哈哈" vbProcedure="false">'[3]'!$A$1</definedName>
    <definedName function="false" hidden="false" name="啊啊" vbProcedure="false">'[3]'!$A$1</definedName>
    <definedName function="false" hidden="false" name="啦啦啦" vbProcedure="false">'[3]'!$A$1</definedName>
    <definedName function="false" hidden="false" name="啧啧啧" vbProcedure="false">'[3]'!$A$1</definedName>
    <definedName function="false" hidden="false" name="四川" vbProcedure="false">'[3]'!$A$1</definedName>
    <definedName function="false" hidden="false" name="大连" vbProcedure="false">'[3]'!$A$1</definedName>
    <definedName function="false" hidden="false" name="天津" vbProcedure="false">'[3]'!$A$1</definedName>
    <definedName function="false" hidden="false" name="宁夏" vbProcedure="false">'[3]'!$A$1</definedName>
    <definedName function="false" hidden="false" name="宁波" vbProcedure="false">'[3]'!$A$1</definedName>
    <definedName function="false" hidden="false" name="安徽" vbProcedure="false">'[3]'!$A$1</definedName>
    <definedName function="false" hidden="false" name="山东" vbProcedure="false">'[3]'!$A$1</definedName>
    <definedName function="false" hidden="false" name="山东地区" vbProcedure="false">'[3]'!$A$1</definedName>
    <definedName function="false" hidden="false" name="山西" vbProcedure="false">'[3]'!$A$1</definedName>
    <definedName function="false" hidden="false" name="广东" vbProcedure="false">'[3]'!$A$1</definedName>
    <definedName function="false" hidden="false" name="广东地区" vbProcedure="false">'[3]'!$A$1</definedName>
    <definedName function="false" hidden="false" name="广西" vbProcedure="false">'[3]'!$A$1</definedName>
    <definedName function="false" hidden="false" name="悄悄" vbProcedure="false">'[3]'!$A$1</definedName>
    <definedName function="false" hidden="false" name="我问问" vbProcedure="false">'[3]'!$A$1</definedName>
    <definedName function="false" hidden="false" name="新疆" vbProcedure="false">'[3]'!$A$1</definedName>
    <definedName function="false" hidden="false" name="日日日" vbProcedure="false">'[3]'!$A$1</definedName>
    <definedName function="false" hidden="false" name="时代" vbProcedure="false">'[3]'!$A$1</definedName>
    <definedName function="false" hidden="false" name="是" vbProcedure="false">'[3]'!$A$1</definedName>
    <definedName function="false" hidden="false" name="是水水水水" vbProcedure="false">'[3]'!$A$1</definedName>
    <definedName function="false" hidden="false" name="水水水嘎嘎嘎水" vbProcedure="false">'[3]'!$A$1</definedName>
    <definedName function="false" hidden="false" name="水水水水" vbProcedure="false">'[3]'!$A$1</definedName>
    <definedName function="false" hidden="false" name="汇率" vbProcedure="false">'[13]'!$L$3</definedName>
    <definedName function="false" hidden="false" name="江苏" vbProcedure="false">'[3]'!$A$1</definedName>
    <definedName function="false" hidden="false" name="江西" vbProcedure="false">'[3]'!$A$1</definedName>
    <definedName function="false" hidden="false" name="河北" vbProcedure="false">'[3]'!$A$1</definedName>
    <definedName function="false" hidden="false" name="河南" vbProcedure="false">'[3]'!$A$1</definedName>
    <definedName function="false" hidden="false" name="浙江" vbProcedure="false">'[3]'!$A$1</definedName>
    <definedName function="false" hidden="false" name="浙江地区" vbProcedure="false">'[3]'!$A$1</definedName>
    <definedName function="false" hidden="false" name="海南" vbProcedure="false">'[3]'!$A$1</definedName>
    <definedName function="false" hidden="false" name="深圳" vbProcedure="false">'[3]'!$A$1</definedName>
    <definedName function="false" hidden="false" name="湖北" vbProcedure="false">'[3]'!$A$1</definedName>
    <definedName function="false" hidden="false" name="湖南" vbProcedure="false">'[3]'!$A$1</definedName>
    <definedName function="false" hidden="false" name="生产列1" vbProcedure="false">'[13]'!$O$5:$O$22</definedName>
    <definedName function="false" hidden="false" name="生产列11" vbProcedure="false">'[13]'!$O$5:$O$18</definedName>
    <definedName function="false" hidden="false" name="生产列15" vbProcedure="false">'[13]'!$N$5:$N$28</definedName>
    <definedName function="false" hidden="false" name="生产列16" vbProcedure="false">'[13]'!$O$5:$O$21</definedName>
    <definedName function="false" hidden="false" name="生产列17" vbProcedure="false">'[13]'!$M$5:$M$25</definedName>
    <definedName function="false" hidden="false" name="生产列19" vbProcedure="false">'[13]'!$P$5:$P$19</definedName>
    <definedName function="false" hidden="false" name="生产列2" vbProcedure="false">'[13]'!$O$5:$O$19</definedName>
    <definedName function="false" hidden="false" name="生产列20" vbProcedure="false">'[13]'!$M$5:$M$12</definedName>
    <definedName function="false" hidden="false" name="生产列3" vbProcedure="false">'[13]'!$M$5:$M$18</definedName>
    <definedName function="false" hidden="false" name="生产列4" vbProcedure="false">'[13]'!$O$5:$O$30</definedName>
    <definedName function="false" hidden="false" name="生产列5" vbProcedure="false">'[13]'!$F$6:$F$37</definedName>
    <definedName function="false" hidden="false" name="生产列6" vbProcedure="false">'[13]'!$O$5:$O$18</definedName>
    <definedName function="false" hidden="false" name="生产列7" vbProcedure="false">'[13]'!$O$5:$O$17</definedName>
    <definedName function="false" hidden="false" name="生产列8" vbProcedure="false">'[13]'!$O$5:$O$21</definedName>
    <definedName function="false" hidden="false" name="生产列9" vbProcedure="false">'[13]'!$O$5:$O$20</definedName>
    <definedName function="false" hidden="false" name="生产日期" vbProcedure="false">'[15]'!$O$5</definedName>
    <definedName function="false" hidden="false" name="生产期" vbProcedure="false">'[13]'!$O$5</definedName>
    <definedName function="false" hidden="false" name="生产期1" vbProcedure="false">'[13]'!$O$5</definedName>
    <definedName function="false" hidden="false" name="生产期11" vbProcedure="false">'[13]'!$O$5</definedName>
    <definedName function="false" hidden="false" name="生产期15" vbProcedure="false">'[13]'!$N$5</definedName>
    <definedName function="false" hidden="false" name="生产期16" vbProcedure="false">'[13]'!$O$5</definedName>
    <definedName function="false" hidden="false" name="生产期17" vbProcedure="false">'[13]'!$M$5</definedName>
    <definedName function="false" hidden="false" name="生产期19" vbProcedure="false">'[13]'!$P$5</definedName>
    <definedName function="false" hidden="false" name="生产期2" vbProcedure="false">'[13]'!$O$5</definedName>
    <definedName function="false" hidden="false" name="生产期20" vbProcedure="false">'[13]'!$M$5</definedName>
    <definedName function="false" hidden="false" name="生产期3" vbProcedure="false">'[13]'!$M$5</definedName>
    <definedName function="false" hidden="false" name="生产期4" vbProcedure="false">'[13]'!$O$5</definedName>
    <definedName function="false" hidden="false" name="生产期5" vbProcedure="false">'[13]'!$A$1</definedName>
    <definedName function="false" hidden="false" name="生产期6" vbProcedure="false">'[13]'!$O$5</definedName>
    <definedName function="false" hidden="false" name="生产期7" vbProcedure="false">'[13]'!$O$5</definedName>
    <definedName function="false" hidden="false" name="生产期8" vbProcedure="false">'[13]'!$O$5</definedName>
    <definedName function="false" hidden="false" name="生产期9" vbProcedure="false">'[13]'!$O$5</definedName>
    <definedName function="false" hidden="false" name="省级" vbProcedure="false">NA()</definedName>
    <definedName function="false" hidden="false" name="福建" vbProcedure="false">'[3]'!$A$1</definedName>
    <definedName function="false" hidden="false" name="福建地区" vbProcedure="false">'[3]'!$A$1</definedName>
    <definedName function="false" hidden="false" name="第三批" vbProcedure="false">NA()</definedName>
    <definedName function="false" hidden="false" name="西藏" vbProcedure="false">'[3]'!$A$1</definedName>
    <definedName function="false" hidden="false" name="贵州" vbProcedure="false">'[3]'!$A$1</definedName>
    <definedName function="false" hidden="false" name="辽宁" vbProcedure="false">'[3]'!$A$1</definedName>
    <definedName function="false" hidden="false" name="辽宁地区" vbProcedure="false">'[3]'!$A$1</definedName>
    <definedName function="false" hidden="false" name="重庆" vbProcedure="false">'[3]'!$A$1</definedName>
    <definedName function="false" hidden="false" name="附表" vbProcedure="false">'[3]'!$A$1</definedName>
    <definedName function="false" hidden="false" name="陕西" vbProcedure="false">'[3]'!$A$1</definedName>
    <definedName function="false" hidden="false" name="青岛" vbProcedure="false">'[3]'!$A$1</definedName>
    <definedName function="false" hidden="false" name="青海" vbProcedure="false">'[3]'!$A$1</definedName>
    <definedName function="false" hidden="false" name="黑龙江" vbProcedure="false">'[3]'!$A$1</definedName>
    <definedName function="false" hidden="false" localSheetId="0" name="2005年8月取数查询_查询_交叉表" vbProcedure="false">[4]人员职务!$A$1</definedName>
    <definedName function="false" hidden="false" localSheetId="0" name="aaaaaaa" vbProcedure="false">'[2]'!$A$1</definedName>
    <definedName function="false" hidden="false" localSheetId="0" name="BM8_SelectZBM_BM8_ZBMChangeKMM" vbProcedure="false">[1]!BM8_SelectZBM_BM8_ZBMChangeKMM</definedName>
    <definedName function="false" hidden="false" localSheetId="0" name="BM8_SelectZBM_BM8_ZBMminusOption" vbProcedure="false">[1]!BM8_SelectZBM_BM8_ZBMminusOption</definedName>
    <definedName function="false" hidden="false" localSheetId="0" name="BM8_SelectZBM_BM8_ZBMSumOption" vbProcedure="false">[1]!BM8_SelectZBM_BM8_ZBMSumOption</definedName>
    <definedName function="false" hidden="false" localSheetId="0" name="dddddd" vbProcedure="false">'[2]'!$A$1</definedName>
    <definedName function="false" hidden="false" localSheetId="0" name="Excel_BuiltIn_Database" vbProcedure="false">'[6]'!$A$3:$H$55</definedName>
    <definedName function="false" hidden="false" localSheetId="0" name="Excel_BuiltIn__FilterDatabase" vbProcedure="false">泗县2019年县本级社会保险基金支出决算表!$A$1:$E$34</definedName>
    <definedName function="false" hidden="false" localSheetId="0" name="ffffff" vbProcedure="false">'[2]'!$A$1</definedName>
    <definedName function="false" hidden="false" localSheetId="0" name="ggggg" vbProcedure="false">'[2]'!$A$1</definedName>
    <definedName function="false" hidden="false" localSheetId="0" name="hhh" vbProcedure="false">'[9]Mp-team 1'!$A$1</definedName>
    <definedName function="false" hidden="false" localSheetId="0" name="hhhhhh" vbProcedure="false">'[2]'!$A$1</definedName>
    <definedName function="false" hidden="false" localSheetId="0" name="hhhhhhhhh" vbProcedure="false">'[2]'!$A$1</definedName>
    <definedName function="false" hidden="false" localSheetId="0" name="jjjjj" vbProcedure="false">'[2]'!$A$1</definedName>
    <definedName function="false" hidden="false" localSheetId="0" name="kkkkk" vbProcedure="false">'[2]'!$A$1</definedName>
    <definedName function="false" hidden="false" localSheetId="0" name="rrrrr" vbProcedure="false">'[2]'!$A$1</definedName>
    <definedName function="false" hidden="false" localSheetId="0" name="s1" vbProcedure="false">'[6]'!$A$4:$P$29</definedName>
    <definedName function="false" hidden="false" localSheetId="0" name="ssss" vbProcedure="false">'[2]'!$A$1</definedName>
    <definedName function="false" hidden="false" localSheetId="0" name="zzzzz" vbProcedure="false">'[2]'!$A$1</definedName>
    <definedName function="false" hidden="false" localSheetId="0" name="\d" vbProcedure="false">'[2]'!$A$1</definedName>
    <definedName function="false" hidden="false" localSheetId="0" name="\P" vbProcedure="false">'[2]'!$A$1</definedName>
    <definedName function="false" hidden="false" localSheetId="0" name="\x" vbProcedure="false">'[2]'!$A$1</definedName>
    <definedName function="false" hidden="false" localSheetId="0" name="_Key1" vbProcedure="false">'[2]'!$A$1</definedName>
    <definedName function="false" hidden="false" localSheetId="0" name="_Sort" vbProcedure="false">'[2]'!$A$1</definedName>
    <definedName function="false" hidden="false" localSheetId="0" name="一i" vbProcedure="false">'[2]'!$A$1</definedName>
    <definedName function="false" hidden="false" localSheetId="0" name="一一i" vbProcedure="false">'[2]'!$A$1</definedName>
    <definedName function="false" hidden="false" localSheetId="0" name="上海" vbProcedure="false">'[2]'!$A$1</definedName>
    <definedName function="false" hidden="false" localSheetId="0" name="不不不" vbProcedure="false">'[2]'!$A$1</definedName>
    <definedName function="false" hidden="false" localSheetId="0" name="么么么么" vbProcedure="false">'[2]'!$A$1</definedName>
    <definedName function="false" hidden="false" localSheetId="0" name="了" vbProcedure="false">'[2]'!$A$1</definedName>
    <definedName function="false" hidden="false" localSheetId="0" name="云南" vbProcedure="false">'[2]'!$A$1</definedName>
    <definedName function="false" hidden="false" localSheetId="0" name="你" vbProcedure="false">'[2]'!$A$1</definedName>
    <definedName function="false" hidden="false" localSheetId="0" name="内蒙" vbProcedure="false">'[2]'!$A$1</definedName>
    <definedName function="false" hidden="false" localSheetId="0" name="北京" vbProcedure="false">'[2]'!$A$1</definedName>
    <definedName function="false" hidden="false" localSheetId="0" name="厦门" vbProcedure="false">'[2]'!$A$1</definedName>
    <definedName function="false" hidden="false" localSheetId="0" name="吉林" vbProcedure="false">'[2]'!$A$1</definedName>
    <definedName function="false" hidden="false" localSheetId="0" name="呃呃呃" vbProcedure="false">'[2]'!$A$1</definedName>
    <definedName function="false" hidden="false" localSheetId="0" name="哈哈哈哈" vbProcedure="false">'[2]'!$A$1</definedName>
    <definedName function="false" hidden="false" localSheetId="0" name="啊啊" vbProcedure="false">'[2]'!$A$1</definedName>
    <definedName function="false" hidden="false" localSheetId="0" name="啦啦啦" vbProcedure="false">'[2]'!$A$1</definedName>
    <definedName function="false" hidden="false" localSheetId="0" name="啧啧啧" vbProcedure="false">'[2]'!$A$1</definedName>
    <definedName function="false" hidden="false" localSheetId="0" name="四川" vbProcedure="false">'[2]'!$A$1</definedName>
    <definedName function="false" hidden="false" localSheetId="0" name="大连" vbProcedure="false">'[2]'!$A$1</definedName>
    <definedName function="false" hidden="false" localSheetId="0" name="天津" vbProcedure="false">'[2]'!$A$1</definedName>
    <definedName function="false" hidden="false" localSheetId="0" name="宁夏" vbProcedure="false">'[2]'!$A$1</definedName>
    <definedName function="false" hidden="false" localSheetId="0" name="宁波" vbProcedure="false">'[2]'!$A$1</definedName>
    <definedName function="false" hidden="false" localSheetId="0" name="安徽" vbProcedure="false">'[2]'!$A$1</definedName>
    <definedName function="false" hidden="false" localSheetId="0" name="山东" vbProcedure="false">'[2]'!$A$1</definedName>
    <definedName function="false" hidden="false" localSheetId="0" name="山东地区" vbProcedure="false">'[2]'!$A$1</definedName>
    <definedName function="false" hidden="false" localSheetId="0" name="山西" vbProcedure="false">'[2]'!$A$1</definedName>
    <definedName function="false" hidden="false" localSheetId="0" name="广东" vbProcedure="false">'[2]'!$A$1</definedName>
    <definedName function="false" hidden="false" localSheetId="0" name="广东地区" vbProcedure="false">'[2]'!$A$1</definedName>
    <definedName function="false" hidden="false" localSheetId="0" name="广西" vbProcedure="false">'[2]'!$A$1</definedName>
    <definedName function="false" hidden="false" localSheetId="0" name="悄悄" vbProcedure="false">'[2]'!$A$1</definedName>
    <definedName function="false" hidden="false" localSheetId="0" name="我问问" vbProcedure="false">'[2]'!$A$1</definedName>
    <definedName function="false" hidden="false" localSheetId="0" name="新疆" vbProcedure="false">'[2]'!$A$1</definedName>
    <definedName function="false" hidden="false" localSheetId="0" name="日日日" vbProcedure="false">'[2]'!$A$1</definedName>
    <definedName function="false" hidden="false" localSheetId="0" name="时代" vbProcedure="false">'[2]'!$A$1</definedName>
    <definedName function="false" hidden="false" localSheetId="0" name="是" vbProcedure="false">'[2]'!$A$1</definedName>
    <definedName function="false" hidden="false" localSheetId="0" name="是水水水水" vbProcedure="false">'[2]'!$A$1</definedName>
    <definedName function="false" hidden="false" localSheetId="0" name="水水水嘎嘎嘎水" vbProcedure="false">'[2]'!$A$1</definedName>
    <definedName function="false" hidden="false" localSheetId="0" name="水水水水" vbProcedure="false">'[2]'!$A$1</definedName>
    <definedName function="false" hidden="false" localSheetId="0" name="汇率" vbProcedure="false">'[12]'!$L$3</definedName>
    <definedName function="false" hidden="false" localSheetId="0" name="江苏" vbProcedure="false">'[2]'!$A$1</definedName>
    <definedName function="false" hidden="false" localSheetId="0" name="江西" vbProcedure="false">'[2]'!$A$1</definedName>
    <definedName function="false" hidden="false" localSheetId="0" name="河北" vbProcedure="false">'[2]'!$A$1</definedName>
    <definedName function="false" hidden="false" localSheetId="0" name="河南" vbProcedure="false">'[2]'!$A$1</definedName>
    <definedName function="false" hidden="false" localSheetId="0" name="浙江" vbProcedure="false">'[2]'!$A$1</definedName>
    <definedName function="false" hidden="false" localSheetId="0" name="浙江地区" vbProcedure="false">'[2]'!$A$1</definedName>
    <definedName function="false" hidden="false" localSheetId="0" name="海南" vbProcedure="false">'[2]'!$A$1</definedName>
    <definedName function="false" hidden="false" localSheetId="0" name="深圳" vbProcedure="false">'[2]'!$A$1</definedName>
    <definedName function="false" hidden="false" localSheetId="0" name="湖北" vbProcedure="false">'[2]'!$A$1</definedName>
    <definedName function="false" hidden="false" localSheetId="0" name="湖南" vbProcedure="false">'[2]'!$A$1</definedName>
    <definedName function="false" hidden="false" localSheetId="0" name="生产列1" vbProcedure="false">'[12]'!$O$5:$O$22</definedName>
    <definedName function="false" hidden="false" localSheetId="0" name="生产列11" vbProcedure="false">'[12]'!$O$5:$O$18</definedName>
    <definedName function="false" hidden="false" localSheetId="0" name="生产列15" vbProcedure="false">'[12]'!$N$5:$N$28</definedName>
    <definedName function="false" hidden="false" localSheetId="0" name="生产列16" vbProcedure="false">'[12]'!$O$5:$O$21</definedName>
    <definedName function="false" hidden="false" localSheetId="0" name="生产列17" vbProcedure="false">'[12]'!$M$5:$M$25</definedName>
    <definedName function="false" hidden="false" localSheetId="0" name="生产列19" vbProcedure="false">'[12]'!$P$5:$P$19</definedName>
    <definedName function="false" hidden="false" localSheetId="0" name="生产列2" vbProcedure="false">'[12]'!$O$5:$O$19</definedName>
    <definedName function="false" hidden="false" localSheetId="0" name="生产列20" vbProcedure="false">'[12]'!$M$5:$M$12</definedName>
    <definedName function="false" hidden="false" localSheetId="0" name="生产列3" vbProcedure="false">'[12]'!$M$5:$M$18</definedName>
    <definedName function="false" hidden="false" localSheetId="0" name="生产列4" vbProcedure="false">'[12]'!$O$5:$O$30</definedName>
    <definedName function="false" hidden="false" localSheetId="0" name="生产列5" vbProcedure="false">'[12]'!$F$6:$F$37</definedName>
    <definedName function="false" hidden="false" localSheetId="0" name="生产列6" vbProcedure="false">'[12]'!$O$5:$O$18</definedName>
    <definedName function="false" hidden="false" localSheetId="0" name="生产列7" vbProcedure="false">'[12]'!$O$5:$O$17</definedName>
    <definedName function="false" hidden="false" localSheetId="0" name="生产列8" vbProcedure="false">'[12]'!$O$5:$O$21</definedName>
    <definedName function="false" hidden="false" localSheetId="0" name="生产列9" vbProcedure="false">'[12]'!$O$5:$O$20</definedName>
    <definedName function="false" hidden="false" localSheetId="0" name="生产日期" vbProcedure="false">'[14]'!$O$5</definedName>
    <definedName function="false" hidden="false" localSheetId="0" name="生产期" vbProcedure="false">'[12]'!$O$5</definedName>
    <definedName function="false" hidden="false" localSheetId="0" name="生产期1" vbProcedure="false">'[12]'!$O$5</definedName>
    <definedName function="false" hidden="false" localSheetId="0" name="生产期11" vbProcedure="false">'[12]'!$O$5</definedName>
    <definedName function="false" hidden="false" localSheetId="0" name="生产期15" vbProcedure="false">'[12]'!$N$5</definedName>
    <definedName function="false" hidden="false" localSheetId="0" name="生产期16" vbProcedure="false">'[12]'!$O$5</definedName>
    <definedName function="false" hidden="false" localSheetId="0" name="生产期17" vbProcedure="false">'[12]'!$M$5</definedName>
    <definedName function="false" hidden="false" localSheetId="0" name="生产期19" vbProcedure="false">'[12]'!$P$5</definedName>
    <definedName function="false" hidden="false" localSheetId="0" name="生产期2" vbProcedure="false">'[12]'!$O$5</definedName>
    <definedName function="false" hidden="false" localSheetId="0" name="生产期20" vbProcedure="false">'[12]'!$M$5</definedName>
    <definedName function="false" hidden="false" localSheetId="0" name="生产期3" vbProcedure="false">'[12]'!$M$5</definedName>
    <definedName function="false" hidden="false" localSheetId="0" name="生产期4" vbProcedure="false">'[12]'!$O$5</definedName>
    <definedName function="false" hidden="false" localSheetId="0" name="生产期5" vbProcedure="false">'[12]'!$A$1</definedName>
    <definedName function="false" hidden="false" localSheetId="0" name="生产期6" vbProcedure="false">'[12]'!$O$5</definedName>
    <definedName function="false" hidden="false" localSheetId="0" name="生产期7" vbProcedure="false">'[12]'!$O$5</definedName>
    <definedName function="false" hidden="false" localSheetId="0" name="生产期8" vbProcedure="false">'[12]'!$O$5</definedName>
    <definedName function="false" hidden="false" localSheetId="0" name="生产期9" vbProcedure="false">'[12]'!$O$5</definedName>
    <definedName function="false" hidden="false" localSheetId="0" name="福建" vbProcedure="false">'[2]'!$A$1</definedName>
    <definedName function="false" hidden="false" localSheetId="0" name="福建地区" vbProcedure="false">'[2]'!$A$1</definedName>
    <definedName function="false" hidden="false" localSheetId="0" name="西藏" vbProcedure="false">'[2]'!$A$1</definedName>
    <definedName function="false" hidden="false" localSheetId="0" name="贵州" vbProcedure="false">'[2]'!$A$1</definedName>
    <definedName function="false" hidden="false" localSheetId="0" name="辽宁" vbProcedure="false">'[2]'!$A$1</definedName>
    <definedName function="false" hidden="false" localSheetId="0" name="辽宁地区" vbProcedure="false">'[2]'!$A$1</definedName>
    <definedName function="false" hidden="false" localSheetId="0" name="重庆" vbProcedure="false">'[2]'!$A$1</definedName>
    <definedName function="false" hidden="false" localSheetId="0" name="附表" vbProcedure="false">'[2]'!$A$1</definedName>
    <definedName function="false" hidden="false" localSheetId="0" name="陕西" vbProcedure="false">'[2]'!$A$1</definedName>
    <definedName function="false" hidden="false" localSheetId="0" name="青岛" vbProcedure="false">'[2]'!$A$1</definedName>
    <definedName function="false" hidden="false" localSheetId="0" name="青海" vbProcedure="false">'[2]'!$A$1</definedName>
    <definedName function="false" hidden="false" localSheetId="0" name="黑龙江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r>
      <rPr>
        <b val="true"/>
        <sz val="16"/>
        <rFont val="Noto Sans"/>
        <family val="2"/>
      </rPr>
      <t xml:space="preserve">泗县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县本级社会保险基金支出决算表</t>
    </r>
  </si>
  <si>
    <t xml:space="preserve">单位：万元</t>
  </si>
  <si>
    <t xml:space="preserve">支  出  项  目</t>
  </si>
  <si>
    <t xml:space="preserve">全部预算数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Noto Sans"/>
        <family val="2"/>
      </rPr>
      <t xml:space="preserve">为预算的</t>
    </r>
    <r>
      <rPr>
        <b val="true"/>
        <sz val="11"/>
        <rFont val="宋体"/>
        <family val="0"/>
        <charset val="134"/>
      </rPr>
      <t xml:space="preserve">%</t>
    </r>
  </si>
  <si>
    <t xml:space="preserve">为上年决算的％</t>
  </si>
  <si>
    <r>
      <rPr>
        <sz val="12"/>
        <rFont val="黑体"/>
        <family val="0"/>
        <charset val="134"/>
      </rPr>
      <t xml:space="preserve">2018</t>
    </r>
    <r>
      <rPr>
        <sz val="12"/>
        <rFont val="Noto Sans"/>
        <family val="2"/>
      </rPr>
      <t xml:space="preserve">年决算数</t>
    </r>
  </si>
  <si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年决算数</t>
    </r>
  </si>
  <si>
    <t xml:space="preserve">一、企业职工基本养老保险基金</t>
  </si>
  <si>
    <t xml:space="preserve">一、城镇企业职工基本养老保险基金</t>
  </si>
  <si>
    <t xml:space="preserve">    基本养老金支出</t>
  </si>
  <si>
    <t xml:space="preserve">    养老金支出</t>
  </si>
  <si>
    <t xml:space="preserve">    丧葬抚恤补助支出</t>
  </si>
  <si>
    <t xml:space="preserve">    丧葬抚恤支出</t>
  </si>
  <si>
    <t xml:space="preserve">    转移支出</t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机关事业单位养老基金</t>
    </r>
  </si>
  <si>
    <r>
      <rPr>
        <sz val="12"/>
        <rFont val="Noto Sans"/>
        <family val="2"/>
      </rPr>
      <t xml:space="preserve">二</t>
    </r>
    <r>
      <rPr>
        <sz val="12"/>
        <rFont val="黑体"/>
        <family val="0"/>
        <charset val="134"/>
      </rPr>
      <t xml:space="preserve">.</t>
    </r>
    <r>
      <rPr>
        <sz val="12"/>
        <rFont val="Noto Sans"/>
        <family val="2"/>
      </rPr>
      <t xml:space="preserve">机关事业单位养老基金</t>
    </r>
  </si>
  <si>
    <t xml:space="preserve">三、城镇职工基本医疗保险基金</t>
  </si>
  <si>
    <t xml:space="preserve">    基本医疗保险待遇支出</t>
  </si>
  <si>
    <t xml:space="preserve">四、城乡居民基本医疗保险基金</t>
  </si>
  <si>
    <t xml:space="preserve">四、城镇居民基本医疗保险基金</t>
  </si>
  <si>
    <t xml:space="preserve">    大病保险支出</t>
  </si>
  <si>
    <t xml:space="preserve">    购买大病保险支出</t>
  </si>
  <si>
    <t xml:space="preserve">五、工伤保险基金</t>
  </si>
  <si>
    <t xml:space="preserve">五、新型农村合作医疗基金</t>
  </si>
  <si>
    <t xml:space="preserve">    工伤保险待遇支出</t>
  </si>
  <si>
    <t xml:space="preserve">六、失业保险基金</t>
  </si>
  <si>
    <t xml:space="preserve">    失业保险金支出</t>
  </si>
  <si>
    <t xml:space="preserve">    劳动能力鉴定支出</t>
  </si>
  <si>
    <t xml:space="preserve">    基本医疗保险费支出（含医疗补助金支出）</t>
  </si>
  <si>
    <t xml:space="preserve">    上解上级支出</t>
  </si>
  <si>
    <t xml:space="preserve">    稳定岗位补贴支出</t>
  </si>
  <si>
    <t xml:space="preserve">    医疗补助金支出</t>
  </si>
  <si>
    <t xml:space="preserve">    其他费用支出</t>
  </si>
  <si>
    <t xml:space="preserve">    职业介绍补贴支出</t>
  </si>
  <si>
    <t xml:space="preserve">七、生育保险基金</t>
  </si>
  <si>
    <t xml:space="preserve">    生育医疗费用支出</t>
  </si>
  <si>
    <t xml:space="preserve">    补助下级支出</t>
  </si>
  <si>
    <t xml:space="preserve">    生育津贴支出</t>
  </si>
  <si>
    <t xml:space="preserve">八、城乡居民基本养老保险</t>
  </si>
  <si>
    <t xml:space="preserve">    医疗费用支出</t>
  </si>
  <si>
    <t xml:space="preserve">    基础养老金支出</t>
  </si>
  <si>
    <t xml:space="preserve">    丧葬补助金支出</t>
  </si>
  <si>
    <t xml:space="preserve">    个人账户养老金支出</t>
  </si>
  <si>
    <t xml:space="preserve">九、城乡居民基本养老保险</t>
  </si>
  <si>
    <t xml:space="preserve">社会保险基金支出</t>
  </si>
  <si>
    <t xml:space="preserve">结转下年</t>
  </si>
  <si>
    <t xml:space="preserve">支  出  合  计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我县机关事业单位养老保险基金、企业职工基本养老保险基金、工伤保险基金、失业保险基金均上划，本级不列预算。</t>
    </r>
  </si>
  <si>
    <r>
      <rPr>
        <sz val="11"/>
        <rFont val="宋体"/>
        <family val="0"/>
        <charset val="134"/>
      </rPr>
      <t xml:space="preserve">      2.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生育保险基金合并到城乡居民基本医疗保险基金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0_ "/>
    <numFmt numFmtId="188" formatCode="@"/>
    <numFmt numFmtId="189" formatCode="0_);[RED]\(0\)"/>
    <numFmt numFmtId="190" formatCode="0.00_ "/>
    <numFmt numFmtId="191" formatCode="0.0_ "/>
  </numFmts>
  <fonts count="57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微软雅黑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3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黑体"/>
      <family val="0"/>
      <charset val="134"/>
    </font>
    <font>
      <sz val="12"/>
      <name val="Noto Sans"/>
      <family val="2"/>
    </font>
    <font>
      <sz val="11"/>
      <name val="黑体"/>
      <family val="0"/>
      <charset val="134"/>
    </font>
    <font>
      <b val="true"/>
      <sz val="12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21" borderId="0" applyFont="true" applyBorder="false" applyAlignment="false" applyProtection="false"/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78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2" borderId="0" applyFont="true" applyBorder="false" applyAlignment="false" applyProtection="false"/>
    <xf numFmtId="164" fontId="28" fillId="23" borderId="0" applyFont="true" applyBorder="false" applyAlignment="false" applyProtection="false"/>
    <xf numFmtId="164" fontId="28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8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applyFont="true" applyBorder="true" applyAlignment="false" applyProtection="false"/>
    <xf numFmtId="164" fontId="32" fillId="0" borderId="6" applyFont="true" applyBorder="true" applyAlignment="false" applyProtection="false"/>
    <xf numFmtId="164" fontId="33" fillId="0" borderId="7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8" applyFont="true" applyBorder="true" applyAlignment="false" applyProtection="false"/>
    <xf numFmtId="164" fontId="37" fillId="0" borderId="9" applyFont="true" applyBorder="true" applyAlignment="false" applyProtection="false"/>
    <xf numFmtId="164" fontId="0" fillId="18" borderId="10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19" borderId="11" applyFont="true" applyBorder="true" applyAlignment="false" applyProtection="false"/>
    <xf numFmtId="182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7" borderId="11" applyFont="true" applyBorder="true" applyAlignment="false" applyProtection="false"/>
    <xf numFmtId="164" fontId="43" fillId="19" borderId="12" applyFont="true" applyBorder="true" applyAlignment="false" applyProtection="false"/>
    <xf numFmtId="164" fontId="44" fillId="29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3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21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0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5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3" fillId="1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5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3" fillId="1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2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6" fillId="1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5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18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5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5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5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55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5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5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1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3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" xfId="38"/>
    <cellStyle name="_2017年预算公开参考表式" xfId="39"/>
    <cellStyle name="Accent1" xfId="40"/>
    <cellStyle name="Accent1 - 20%" xfId="41"/>
    <cellStyle name="Accent1 - 40%" xfId="42"/>
    <cellStyle name="Accent1 - 60%" xfId="43"/>
    <cellStyle name="Accent2" xfId="44"/>
    <cellStyle name="Accent2 - 20%" xfId="45"/>
    <cellStyle name="Accent2 - 40%" xfId="46"/>
    <cellStyle name="Accent2 - 60%" xfId="47"/>
    <cellStyle name="Accent3" xfId="48"/>
    <cellStyle name="Accent3 - 20%" xfId="49"/>
    <cellStyle name="Accent3 - 40%" xfId="50"/>
    <cellStyle name="Accent3 - 60%" xfId="51"/>
    <cellStyle name="Accent4" xfId="52"/>
    <cellStyle name="Accent4 - 20%" xfId="53"/>
    <cellStyle name="Accent4 - 40%" xfId="54"/>
    <cellStyle name="Accent4 - 60%" xfId="55"/>
    <cellStyle name="Accent5" xfId="56"/>
    <cellStyle name="Accent5 - 20%" xfId="57"/>
    <cellStyle name="Accent5 - 40%" xfId="58"/>
    <cellStyle name="Accent5 - 60%" xfId="59"/>
    <cellStyle name="Accent6" xfId="60"/>
    <cellStyle name="Accent6 - 20%" xfId="61"/>
    <cellStyle name="Accent6 - 40%" xfId="62"/>
    <cellStyle name="Accent6 - 60%" xfId="63"/>
    <cellStyle name="Calc Currency (0)" xfId="64"/>
    <cellStyle name="Comma [0]" xfId="65"/>
    <cellStyle name="comma zerodec" xfId="66"/>
    <cellStyle name="Comma_1995" xfId="67"/>
    <cellStyle name="Currency [0]" xfId="68"/>
    <cellStyle name="Currency1" xfId="69"/>
    <cellStyle name="Currency_1995" xfId="70"/>
    <cellStyle name="Date" xfId="71"/>
    <cellStyle name="Dollar (zero dec)" xfId="72"/>
    <cellStyle name="Fixed" xfId="73"/>
    <cellStyle name="Grey" xfId="74"/>
    <cellStyle name="Header1" xfId="75"/>
    <cellStyle name="Header2" xfId="76"/>
    <cellStyle name="HEADING1" xfId="77"/>
    <cellStyle name="HEADING2" xfId="78"/>
    <cellStyle name="Input [yellow]" xfId="79"/>
    <cellStyle name="no dec" xfId="80"/>
    <cellStyle name="Norma,_laroux_4_营业在建 (2)_E21" xfId="81"/>
    <cellStyle name="Normal - Style1" xfId="82"/>
    <cellStyle name="Normal_#10-Headcount" xfId="83"/>
    <cellStyle name="Percent [2]" xfId="84"/>
    <cellStyle name="Percent_laroux" xfId="85"/>
    <cellStyle name="RowLevel_1" xfId="86"/>
    <cellStyle name="Total" xfId="87"/>
    <cellStyle name="分级显示行_1_13区汇总" xfId="88"/>
    <cellStyle name="千位[0]_(人代会用)" xfId="89"/>
    <cellStyle name="千位_(人代会用)" xfId="90"/>
    <cellStyle name="千位分季_新建 Microsoft Excel 工作表" xfId="91"/>
    <cellStyle name="千位分隔 2" xfId="92"/>
    <cellStyle name="千位分隔 3" xfId="93"/>
    <cellStyle name="千位分隔[0] 2" xfId="94"/>
    <cellStyle name="千位分隔[0] 3" xfId="95"/>
    <cellStyle name="千分位[0]_ 白土" xfId="96"/>
    <cellStyle name="千分位_ 白土" xfId="97"/>
    <cellStyle name="后继超级链接" xfId="98"/>
    <cellStyle name="后继超链接" xfId="99"/>
    <cellStyle name="好" xfId="100"/>
    <cellStyle name="好_20 2007年河南结算单" xfId="101"/>
    <cellStyle name="好_20 2007年河南结算单_2016年政府性基金" xfId="102"/>
    <cellStyle name="好_20 2007年河南结算单_20170112预算草案" xfId="103"/>
    <cellStyle name="好_2007年中央财政与河南省财政年终决算结算单" xfId="104"/>
    <cellStyle name="好_2007年中央财政与河南省财政年终决算结算单_2016年政府性基金" xfId="105"/>
    <cellStyle name="好_2007年中央财政与河南省财政年终决算结算单_20170112预算草案" xfId="106"/>
    <cellStyle name="好_2007年结算已定项目对账单" xfId="107"/>
    <cellStyle name="好_2007年结算已定项目对账单_2016年政府性基金" xfId="108"/>
    <cellStyle name="好_2007年结算已定项目对账单_20170112预算草案" xfId="109"/>
    <cellStyle name="好_2007结算与财力(6.2)" xfId="110"/>
    <cellStyle name="好_2008年财政收支预算草案(1.4)" xfId="111"/>
    <cellStyle name="好_2008年财政收支预算草案(1.4)_2016年政府性基金" xfId="112"/>
    <cellStyle name="好_2008年财政收支预算草案(1.4)_20170112预算草案" xfId="113"/>
    <cellStyle name="好_2009年结算（最终）" xfId="114"/>
    <cellStyle name="好_2009年财力测算情况11.19" xfId="115"/>
    <cellStyle name="好_2010年收入预测表（20091218)）" xfId="116"/>
    <cellStyle name="好_2010年收入预测表（20091219)）" xfId="117"/>
    <cellStyle name="好_2010年收入预测表（20091230)）" xfId="118"/>
    <cellStyle name="好_2010省级行政性收费专项收入批复" xfId="119"/>
    <cellStyle name="好_20111127汇报附表（8张）" xfId="120"/>
    <cellStyle name="好_2011年全省及省级预计2011-12-12" xfId="121"/>
    <cellStyle name="好_2011年预算大表11-26" xfId="122"/>
    <cellStyle name="好_2011年预算大表11-26_2016年政府性基金" xfId="123"/>
    <cellStyle name="好_2011年预算大表11-26_20170112预算草案" xfId="124"/>
    <cellStyle name="好_2011年预算表格2010.12.9" xfId="125"/>
    <cellStyle name="好_2011年预算表格2010.12.9_2016年政府性基金" xfId="126"/>
    <cellStyle name="好_2011年预算表格2010.12.9_20170112预算草案" xfId="127"/>
    <cellStyle name="好_20160105省级2016年预算情况表（最新）" xfId="128"/>
    <cellStyle name="好_20160105省级2016年预算情况表（最新）_2016年政府性基金" xfId="129"/>
    <cellStyle name="好_20160105省级2016年预算情况表（最新）_20170112预算草案" xfId="130"/>
    <cellStyle name="好_2016年政府性基金" xfId="131"/>
    <cellStyle name="好_20170112预算草案" xfId="132"/>
    <cellStyle name="好_5.中央部门决算（草案)-1" xfId="133"/>
    <cellStyle name="好_Book1" xfId="134"/>
    <cellStyle name="好_Xl0000068" xfId="135"/>
    <cellStyle name="好_Xl0000068_2016年政府性基金" xfId="136"/>
    <cellStyle name="好_Xl0000068_20170112预算草案" xfId="137"/>
    <cellStyle name="好_Xl0000071" xfId="138"/>
    <cellStyle name="好_Xl0000071_2016年政府性基金" xfId="139"/>
    <cellStyle name="好_Xl0000071_20170112预算草案" xfId="140"/>
    <cellStyle name="好_全国友协2010年度中央部门决算（草案）" xfId="141"/>
    <cellStyle name="好_出版署2010年度中央部门决算草案" xfId="142"/>
    <cellStyle name="好_司法部2010年度中央部门决算（草案）报" xfId="143"/>
    <cellStyle name="好_商品交易所2006--2008年税收" xfId="144"/>
    <cellStyle name="好_商品交易所2006--2008年税收_2016年政府性基金" xfId="145"/>
    <cellStyle name="好_商品交易所2006--2008年税收_20170112预算草案" xfId="146"/>
    <cellStyle name="好_国有资本经营预算（2011年报省人大）" xfId="147"/>
    <cellStyle name="好_国有资本经营预算（2011年报省人大）_2016年政府性基金" xfId="148"/>
    <cellStyle name="好_国有资本经营预算（2011年报省人大）_20170112预算草案" xfId="149"/>
    <cellStyle name="好_河南省----2009-05-21（补充数据）" xfId="150"/>
    <cellStyle name="好_河南省----2009-05-21（补充数据）_2016年政府性基金" xfId="151"/>
    <cellStyle name="好_河南省----2009-05-21（补充数据）_20170112预算草案" xfId="152"/>
    <cellStyle name="好_河南省2016年省级财政收支预算及说明" xfId="153"/>
    <cellStyle name="好_河南省2016年省级财政收支预算及说明_2016年政府性基金" xfId="154"/>
    <cellStyle name="好_河南省2016年省级财政收支预算及说明_20170112预算草案" xfId="155"/>
    <cellStyle name="好_津补贴保障测算(5.21)" xfId="156"/>
    <cellStyle name="好_省属监狱人员级别表(驻外)" xfId="157"/>
    <cellStyle name="好_省电力2008年 工作表" xfId="158"/>
    <cellStyle name="好_省电力2008年 工作表_2016年政府性基金" xfId="159"/>
    <cellStyle name="好_省电力2008年 工作表_20170112预算草案" xfId="160"/>
    <cellStyle name="好_省级明细" xfId="161"/>
    <cellStyle name="好_省级明细_2016年政府性基金" xfId="162"/>
    <cellStyle name="好_省级明细_2016年预算草案" xfId="163"/>
    <cellStyle name="好_省级明细_2016年预算草案1.13" xfId="164"/>
    <cellStyle name="好_省级明细_2016年预算草案1.13_2016年政府性基金" xfId="165"/>
    <cellStyle name="好_省级明细_2016年预算草案1.13_20170112预算草案" xfId="166"/>
    <cellStyle name="好_省级明细_2016年预算草案_2016年政府性基金" xfId="167"/>
    <cellStyle name="好_省级明细_2016年预算草案_20170112预算草案" xfId="168"/>
    <cellStyle name="好_省级明细_20170112预算草案" xfId="169"/>
    <cellStyle name="好_省级明细_23" xfId="170"/>
    <cellStyle name="好_省级明细_23_2016年政府性基金" xfId="171"/>
    <cellStyle name="好_省级明细_23_20170112预算草案" xfId="172"/>
    <cellStyle name="好_省级明细_Book1" xfId="173"/>
    <cellStyle name="好_省级明细_Book1_2016年政府性基金" xfId="174"/>
    <cellStyle name="好_省级明细_Book1_20170112预算草案" xfId="175"/>
    <cellStyle name="好_省级明细_Xl0000068" xfId="176"/>
    <cellStyle name="好_省级明细_Xl0000068_2016年政府性基金" xfId="177"/>
    <cellStyle name="好_省级明细_Xl0000068_20170112预算草案" xfId="178"/>
    <cellStyle name="好_省级明细_Xl0000071" xfId="179"/>
    <cellStyle name="好_省级明细_Xl0000071_2016年政府性基金" xfId="180"/>
    <cellStyle name="好_省级明细_Xl0000071_20170112预算草案" xfId="181"/>
    <cellStyle name="好_省级明细_代编全省支出预算修改" xfId="182"/>
    <cellStyle name="好_省级明细_代编全省支出预算修改_2016年政府性基金" xfId="183"/>
    <cellStyle name="好_省级明细_代编全省支出预算修改_20170112预算草案" xfId="184"/>
    <cellStyle name="好_省级明细_全省收入代编最新" xfId="185"/>
    <cellStyle name="好_省级明细_全省收入代编最新_2016年政府性基金" xfId="186"/>
    <cellStyle name="好_省级明细_全省收入代编最新_20170112预算草案" xfId="187"/>
    <cellStyle name="好_省级明细_全省预算代编" xfId="188"/>
    <cellStyle name="好_省级明细_全省预算代编_2016年政府性基金" xfId="189"/>
    <cellStyle name="好_省级明细_全省预算代编_20170112预算草案" xfId="190"/>
    <cellStyle name="好_省级明细_冬梅3" xfId="191"/>
    <cellStyle name="好_省级明细_冬梅3_2016年政府性基金" xfId="192"/>
    <cellStyle name="好_省级明细_冬梅3_20170112预算草案" xfId="193"/>
    <cellStyle name="好_省级明细_副本1.2" xfId="194"/>
    <cellStyle name="好_省级明细_副本1.2_2016年政府性基金" xfId="195"/>
    <cellStyle name="好_省级明细_副本1.2_20170112预算草案" xfId="196"/>
    <cellStyle name="好_省级明细_副本最新" xfId="197"/>
    <cellStyle name="好_省级明细_副本最新_2016年政府性基金" xfId="198"/>
    <cellStyle name="好_省级明细_副本最新_20170112预算草案" xfId="199"/>
    <cellStyle name="好_省级明细_基金最新" xfId="200"/>
    <cellStyle name="好_省级明细_基金最新_2016年政府性基金" xfId="201"/>
    <cellStyle name="好_省级明细_基金最新_20170112预算草案" xfId="202"/>
    <cellStyle name="好_省级明细_政府性基金人大会表格1稿" xfId="203"/>
    <cellStyle name="好_省级明细_政府性基金人大会表格1稿_2016年政府性基金" xfId="204"/>
    <cellStyle name="好_省级明细_政府性基金人大会表格1稿_20170112预算草案" xfId="205"/>
    <cellStyle name="好_财政厅编制用表（2011年报省人大）" xfId="206"/>
    <cellStyle name="好_财政厅编制用表（2011年报省人大）_2016年政府性基金" xfId="207"/>
    <cellStyle name="好_财政厅编制用表（2011年报省人大）_20170112预算草案" xfId="208"/>
    <cellStyle name="小数" xfId="209"/>
    <cellStyle name="差" xfId="210"/>
    <cellStyle name="差_20 2007年河南结算单" xfId="211"/>
    <cellStyle name="差_20 2007年河南结算单_2016年政府性基金" xfId="212"/>
    <cellStyle name="差_20 2007年河南结算单_20170112预算草案" xfId="213"/>
    <cellStyle name="差_2007年中央财政与河南省财政年终决算结算单" xfId="214"/>
    <cellStyle name="差_2007年中央财政与河南省财政年终决算结算单_2016年政府性基金" xfId="215"/>
    <cellStyle name="差_2007年中央财政与河南省财政年终决算结算单_20170112预算草案" xfId="216"/>
    <cellStyle name="差_2007年结算已定项目对账单" xfId="217"/>
    <cellStyle name="差_2007年结算已定项目对账单_2016年政府性基金" xfId="218"/>
    <cellStyle name="差_2007年结算已定项目对账单_20170112预算草案" xfId="219"/>
    <cellStyle name="差_2007结算与财力(6.2)" xfId="220"/>
    <cellStyle name="差_2008年财政收支预算草案(1.4)" xfId="221"/>
    <cellStyle name="差_2008年财政收支预算草案(1.4)_2016年政府性基金" xfId="222"/>
    <cellStyle name="差_2008年财政收支预算草案(1.4)_20170112预算草案" xfId="223"/>
    <cellStyle name="差_2009年结算（最终）" xfId="224"/>
    <cellStyle name="差_2009年财力测算情况11.19" xfId="225"/>
    <cellStyle name="差_2010年收入预测表（20091218)）" xfId="226"/>
    <cellStyle name="差_2010年收入预测表（20091219)）" xfId="227"/>
    <cellStyle name="差_2010年收入预测表（20091230)）" xfId="228"/>
    <cellStyle name="差_2010省级行政性收费专项收入批复" xfId="229"/>
    <cellStyle name="差_20111127汇报附表（8张）" xfId="230"/>
    <cellStyle name="差_2011年全省及省级预计2011-12-12" xfId="231"/>
    <cellStyle name="差_2011年预算大表11-26" xfId="232"/>
    <cellStyle name="差_2011年预算大表11-26_2016年政府性基金" xfId="233"/>
    <cellStyle name="差_2011年预算大表11-26_20170112预算草案" xfId="234"/>
    <cellStyle name="差_2011年预算表格2010.12.9" xfId="235"/>
    <cellStyle name="差_2011年预算表格2010.12.9_2016年政府性基金" xfId="236"/>
    <cellStyle name="差_2011年预算表格2010.12.9_20170112预算草案" xfId="237"/>
    <cellStyle name="差_20160105省级2016年预算情况表（最新）" xfId="238"/>
    <cellStyle name="差_20160105省级2016年预算情况表（最新）_2016年政府性基金" xfId="239"/>
    <cellStyle name="差_20160105省级2016年预算情况表（最新）_20170112预算草案" xfId="240"/>
    <cellStyle name="差_2016年政府性基金" xfId="241"/>
    <cellStyle name="差_20170112预算草案" xfId="242"/>
    <cellStyle name="差_5.中央部门决算（草案)-1" xfId="243"/>
    <cellStyle name="差_Book1" xfId="244"/>
    <cellStyle name="差_Xl0000068" xfId="245"/>
    <cellStyle name="差_Xl0000068_2016年政府性基金" xfId="246"/>
    <cellStyle name="差_Xl0000068_20170112预算草案" xfId="247"/>
    <cellStyle name="差_Xl0000071" xfId="248"/>
    <cellStyle name="差_Xl0000071_2016年政府性基金" xfId="249"/>
    <cellStyle name="差_Xl0000071_20170112预算草案" xfId="250"/>
    <cellStyle name="差_全国友协2010年度中央部门决算（草案）" xfId="251"/>
    <cellStyle name="差_出版署2010年度中央部门决算草案" xfId="252"/>
    <cellStyle name="差_司法部2010年度中央部门决算（草案）报" xfId="253"/>
    <cellStyle name="差_商品交易所2006--2008年税收" xfId="254"/>
    <cellStyle name="差_商品交易所2006--2008年税收_2016年政府性基金" xfId="255"/>
    <cellStyle name="差_商品交易所2006--2008年税收_20170112预算草案" xfId="256"/>
    <cellStyle name="差_国有资本经营预算（2011年报省人大）" xfId="257"/>
    <cellStyle name="差_国有资本经营预算（2011年报省人大）_2016年政府性基金" xfId="258"/>
    <cellStyle name="差_国有资本经营预算（2011年报省人大）_20170112预算草案" xfId="259"/>
    <cellStyle name="差_河南省----2009-05-21（补充数据）" xfId="260"/>
    <cellStyle name="差_河南省----2009-05-21（补充数据）_2016年政府性基金" xfId="261"/>
    <cellStyle name="差_河南省----2009-05-21（补充数据）_20170112预算草案" xfId="262"/>
    <cellStyle name="差_河南省2016年省级财政收支预算及说明" xfId="263"/>
    <cellStyle name="差_河南省2016年省级财政收支预算及说明_2016年政府性基金" xfId="264"/>
    <cellStyle name="差_河南省2016年省级财政收支预算及说明_20170112预算草案" xfId="265"/>
    <cellStyle name="差_津补贴保障测算(5.21)" xfId="266"/>
    <cellStyle name="差_省属监狱人员级别表(驻外)" xfId="267"/>
    <cellStyle name="差_省电力2008年 工作表" xfId="268"/>
    <cellStyle name="差_省电力2008年 工作表_2016年政府性基金" xfId="269"/>
    <cellStyle name="差_省电力2008年 工作表_20170112预算草案" xfId="270"/>
    <cellStyle name="差_省级明细" xfId="271"/>
    <cellStyle name="差_省级明细_2016年政府性基金" xfId="272"/>
    <cellStyle name="差_省级明细_2016年预算草案" xfId="273"/>
    <cellStyle name="差_省级明细_2016年预算草案1.13" xfId="274"/>
    <cellStyle name="差_省级明细_2016年预算草案1.13_2016年政府性基金" xfId="275"/>
    <cellStyle name="差_省级明细_2016年预算草案1.13_20170112预算草案" xfId="276"/>
    <cellStyle name="差_省级明细_2016年预算草案_2016年政府性基金" xfId="277"/>
    <cellStyle name="差_省级明细_2016年预算草案_20170112预算草案" xfId="278"/>
    <cellStyle name="差_省级明细_20170112预算草案" xfId="279"/>
    <cellStyle name="差_省级明细_23" xfId="280"/>
    <cellStyle name="差_省级明细_23_2016年政府性基金" xfId="281"/>
    <cellStyle name="差_省级明细_23_20170112预算草案" xfId="282"/>
    <cellStyle name="差_省级明细_Book1" xfId="283"/>
    <cellStyle name="差_省级明细_Book1_2016年政府性基金" xfId="284"/>
    <cellStyle name="差_省级明细_Book1_20170112预算草案" xfId="285"/>
    <cellStyle name="差_省级明细_Xl0000068" xfId="286"/>
    <cellStyle name="差_省级明细_Xl0000068_2016年政府性基金" xfId="287"/>
    <cellStyle name="差_省级明细_Xl0000068_20170112预算草案" xfId="288"/>
    <cellStyle name="差_省级明细_Xl0000071" xfId="289"/>
    <cellStyle name="差_省级明细_Xl0000071_2016年政府性基金" xfId="290"/>
    <cellStyle name="差_省级明细_Xl0000071_20170112预算草案" xfId="291"/>
    <cellStyle name="差_省级明细_代编全省支出预算修改" xfId="292"/>
    <cellStyle name="差_省级明细_代编全省支出预算修改_2016年政府性基金" xfId="293"/>
    <cellStyle name="差_省级明细_代编全省支出预算修改_20170112预算草案" xfId="294"/>
    <cellStyle name="差_省级明细_全省收入代编最新" xfId="295"/>
    <cellStyle name="差_省级明细_全省收入代编最新_2016年政府性基金" xfId="296"/>
    <cellStyle name="差_省级明细_全省收入代编最新_20170112预算草案" xfId="297"/>
    <cellStyle name="差_省级明细_全省预算代编" xfId="298"/>
    <cellStyle name="差_省级明细_全省预算代编_2016年政府性基金" xfId="299"/>
    <cellStyle name="差_省级明细_全省预算代编_20170112预算草案" xfId="300"/>
    <cellStyle name="差_省级明细_冬梅3" xfId="301"/>
    <cellStyle name="差_省级明细_冬梅3_2016年政府性基金" xfId="302"/>
    <cellStyle name="差_省级明细_冬梅3_20170112预算草案" xfId="303"/>
    <cellStyle name="差_省级明细_副本1.2" xfId="304"/>
    <cellStyle name="差_省级明细_副本1.2_2016年政府性基金" xfId="305"/>
    <cellStyle name="差_省级明细_副本1.2_20170112预算草案" xfId="306"/>
    <cellStyle name="差_省级明细_副本最新" xfId="307"/>
    <cellStyle name="差_省级明细_副本最新_2016年政府性基金" xfId="308"/>
    <cellStyle name="差_省级明细_副本最新_20170112预算草案" xfId="309"/>
    <cellStyle name="差_省级明细_基金最新" xfId="310"/>
    <cellStyle name="差_省级明细_基金最新_2016年政府性基金" xfId="311"/>
    <cellStyle name="差_省级明细_基金最新_20170112预算草案" xfId="312"/>
    <cellStyle name="差_省级明细_政府性基金人大会表格1稿" xfId="313"/>
    <cellStyle name="差_省级明细_政府性基金人大会表格1稿_2016年政府性基金" xfId="314"/>
    <cellStyle name="差_省级明细_政府性基金人大会表格1稿_20170112预算草案" xfId="315"/>
    <cellStyle name="差_财政厅编制用表（2011年报省人大）" xfId="316"/>
    <cellStyle name="差_财政厅编制用表（2011年报省人大）_2016年政府性基金" xfId="317"/>
    <cellStyle name="差_财政厅编制用表（2011年报省人大）_20170112预算草案" xfId="318"/>
    <cellStyle name="常规 10" xfId="319"/>
    <cellStyle name="常规 11" xfId="320"/>
    <cellStyle name="常规 12" xfId="321"/>
    <cellStyle name="常规 13" xfId="322"/>
    <cellStyle name="常规 13 2" xfId="323"/>
    <cellStyle name="常规 14" xfId="324"/>
    <cellStyle name="常规 15" xfId="325"/>
    <cellStyle name="常规 16" xfId="326"/>
    <cellStyle name="常规 17" xfId="327"/>
    <cellStyle name="常规 2" xfId="328"/>
    <cellStyle name="常规 2 2" xfId="329"/>
    <cellStyle name="常规 2 3" xfId="330"/>
    <cellStyle name="常规 29" xfId="331"/>
    <cellStyle name="常规 2_2009年结算（最终）" xfId="332"/>
    <cellStyle name="常规 3" xfId="333"/>
    <cellStyle name="常规 4" xfId="334"/>
    <cellStyle name="常规 5" xfId="335"/>
    <cellStyle name="常规 5 2" xfId="336"/>
    <cellStyle name="常规 5_2017年预算公开参考表式" xfId="337"/>
    <cellStyle name="常规 6" xfId="338"/>
    <cellStyle name="常规 7" xfId="339"/>
    <cellStyle name="常规 8" xfId="340"/>
    <cellStyle name="常规 9" xfId="341"/>
    <cellStyle name="强调 1" xfId="342"/>
    <cellStyle name="强调 2" xfId="343"/>
    <cellStyle name="强调 3" xfId="344"/>
    <cellStyle name="强调文字颜色 1" xfId="345"/>
    <cellStyle name="强调文字颜色 2" xfId="346"/>
    <cellStyle name="强调文字颜色 3" xfId="347"/>
    <cellStyle name="强调文字颜色 4" xfId="348"/>
    <cellStyle name="强调文字颜色 5" xfId="349"/>
    <cellStyle name="强调文字颜色 6" xfId="350"/>
    <cellStyle name="归盒啦_95" xfId="351"/>
    <cellStyle name="数字" xfId="352"/>
    <cellStyle name="普通_ 白土" xfId="353"/>
    <cellStyle name="未定义" xfId="354"/>
    <cellStyle name="标题" xfId="355"/>
    <cellStyle name="标题 1" xfId="356"/>
    <cellStyle name="标题 2" xfId="357"/>
    <cellStyle name="标题 3" xfId="358"/>
    <cellStyle name="标题 4" xfId="359"/>
    <cellStyle name="标题_2016年预算草案（定稿）" xfId="360"/>
    <cellStyle name="样式 1" xfId="361"/>
    <cellStyle name="检查单元格" xfId="362"/>
    <cellStyle name="汇总" xfId="363"/>
    <cellStyle name="注释" xfId="364"/>
    <cellStyle name="烹拳 [0]_ +Foil &amp; -FOIL &amp; PAPER" xfId="365"/>
    <cellStyle name="烹拳_ +Foil &amp; -FOIL &amp; PAPER" xfId="366"/>
    <cellStyle name="百分比 2" xfId="367"/>
    <cellStyle name="表标题" xfId="368"/>
    <cellStyle name="解释性文本" xfId="369"/>
    <cellStyle name="警告文本" xfId="370"/>
    <cellStyle name="计算" xfId="371"/>
    <cellStyle name="货币 2" xfId="372"/>
    <cellStyle name="超级链接" xfId="373"/>
    <cellStyle name="输入" xfId="374"/>
    <cellStyle name="输出" xfId="375"/>
    <cellStyle name="适中" xfId="376"/>
    <cellStyle name="钎霖_4岿角利" xfId="377"/>
    <cellStyle name="链接单元格" xfId="378"/>
    <cellStyle name="霓付 [0]_ +Foil &amp; -FOIL &amp; PAPER" xfId="379"/>
    <cellStyle name="霓付_ +Foil &amp; -FOIL &amp; PAPER" xfId="380"/>
    <cellStyle name="콤마 [0]_BOILER-CO1" xfId="381"/>
    <cellStyle name="콤마_BOILER-CO1" xfId="382"/>
    <cellStyle name="통화 [0]_BOILER-CO1" xfId="383"/>
    <cellStyle name="통화_BOILER-CO1" xfId="384"/>
    <cellStyle name="표준_0N-HANDLING " xfId="3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&#25105;&#30340;&#25991;&#26723;%5C&#39044;&#31639;%5C2007&#24180;&#39044;&#31639;%5C&#39044;&#31639;&#33609;&#26696;%5C06.10.12&#19968;&#19979;&#21069;&#21040;&#22788;&#23460;%5C&#38468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http:/10.16.0.5/2007&#24180;/2007&#24180;&#21021;&#20154;&#22823;&#25253;&#21578;/&#23450;&#31295;/&#25105;&#30340;&#25991;&#26723;/&#39044;&#31639;/2007&#24180;&#39044;&#31639;/&#39044;&#31639;&#33609;&#26696;/06.10.12&#19968;&#19979;&#21069;&#21040;&#22788;&#23460;/&#38468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39044;&#31639;&#20844;&#24320;/&#20844;&#24320;&#34920;/08&#23433;&#24509;&#30465;2017&#24180;&#30465;&#32423;&#19987;&#39033;&#36716;&#31227;&#25903;&#20184;&#20998;&#22320;&#21306;&#39044;&#31639;&#3492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39044;&#31639;&#20844;&#24320;/2017&#24180;&#39044;&#31639;&#33609;&#26696;/2017&#24180;&#39044;&#31639;/&#21608;&#36793;&#30465;&#20221;&#39044;&#31639;&#33609;&#26696;/1-2015&#24180;&#39044;&#31639;&#25191;&#34892;&#24773;&#20917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39044;&#31639;&#20844;&#24320;/2017&#24180;&#39044;&#31639;&#33609;&#26696;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360&#23433;&#20840;&#27983;&#35272;&#22120;&#19979;&#36733;/http:/10.16.0.5/2007&#24180;/2007&#24180;&#21021;&#20154;&#22823;&#25253;&#21578;/&#23450;&#31295;/&#32479;&#35745;&#36164;&#26009;/&#39044;&#31639;&#20869;/&#25286;&#20998;&#25253;&#34920;/Book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360&#23433;&#20840;&#27983;&#35272;&#22120;&#19979;&#36733;/http:/10.16.0.5/2007&#24180;/2007&#24180;&#21021;&#20154;&#22823;&#25253;&#21578;/&#23450;&#31295;/Documents%20and%20Settings/ibm/My%20Documents/&#32479;&#35745;&#36164;&#26009;/&#39044;&#31639;&#20869;/&#25286;&#20998;&#25253;&#34920;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&#24037;&#20316;/25&#39044;&#31639;&#20844;&#24320;/2017&#24180;&#24037;&#20316;/&#25919;&#24220;&#39044;&#31639;&#20844;&#24320;/&#20844;&#24320;&#34920;/08&#23433;&#24509;&#30465;2017&#24180;&#30465;&#32423;&#19987;&#39033;&#36716;&#31227;&#25903;&#20184;&#20998;&#22320;&#21306;&#39044;&#31639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06L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&#24037;&#20316;/25&#39044;&#31639;&#20844;&#24320;/2017&#24180;&#24037;&#20316;/&#25919;&#24220;&#39044;&#31639;&#20844;&#24320;/2017&#24180;&#39044;&#31639;&#33609;&#26696;/2017&#24180;&#39044;&#31639;/&#21608;&#36793;&#30465;&#20221;&#39044;&#31639;&#33609;&#26696;/1-2015&#24180;&#39044;&#31639;&#25191;&#34892;&#24773;&#20917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&#24037;&#20316;/25&#39044;&#31639;&#20844;&#24320;/2017&#24180;&#24037;&#20316;/&#25919;&#24220;&#39044;&#31639;&#20844;&#24320;/2017&#24180;&#39044;&#31639;&#33609;&#26696;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&#32479;&#35745;&#36164;&#26009;%5C&#39044;&#31639;&#20869;%5C&#25286;&#20998;&#25253;&#34920;%5CBook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Documents%20and%20Settings%5Cibm%5CMy%20Documents%5C&#32479;&#35745;&#36164;&#26009;%5C&#39044;&#31639;&#20869;%5C&#25286;&#20998;&#25253;&#34920;%5C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7省级2017年专项转移支付分地区预算汇总表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7省级2017年专项转移支付分地区预算汇总表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9个部门"/>
      <sheetName val="LD"/>
    </sheetNames>
    <definedNames>
      <definedName name="BM8_SelectZBM_BM8_ZBMChangeKMM" refersTo=""/>
      <definedName name="BM8_SelectZBM_BM8_ZBMminusOption" refersTo=""/>
      <definedName name="BM8_SelectZBM_BM8_ZBMSumOption" refersTo=""/>
    </defined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一般预算收入"/>
      <sheetName val="Financ. Overview"/>
      <sheetName val="Toolbox"/>
      <sheetName val="Main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_ESList"/>
      <sheetName val="表二 汇总表（业务处填）"/>
      <sheetName val="KKKKKKKK"/>
      <sheetName val="农业人口"/>
      <sheetName val="Open"/>
      <sheetName val="事业发展"/>
      <sheetName val="公检法司编制"/>
      <sheetName val="行政编制"/>
      <sheetName val="GDP"/>
      <sheetName val="本年收入合计"/>
      <sheetName val="财政部和发改委范围"/>
      <sheetName val="POWER ASSUMPTIONS"/>
      <sheetName val="差异系数"/>
      <sheetName val="data"/>
      <sheetName val="人民银行"/>
      <sheetName val="2009"/>
      <sheetName val="2007"/>
      <sheetName val="国家"/>
      <sheetName val="分类"/>
      <sheetName val="市级专项格式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工商税收"/>
      <sheetName val="市与直管县结算明细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3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42.74"/>
    <col collapsed="false" customWidth="true" hidden="false" outlineLevel="0" max="2" min="2" style="1" width="10.87"/>
    <col collapsed="false" customWidth="true" hidden="false" outlineLevel="0" max="3" min="3" style="1" width="10.25"/>
    <col collapsed="false" customWidth="true" hidden="false" outlineLevel="0" max="4" min="4" style="1" width="9.87"/>
    <col collapsed="false" customWidth="true" hidden="false" outlineLevel="0" max="5" min="5" style="1" width="10.99"/>
    <col collapsed="false" customWidth="true" hidden="true" outlineLevel="0" max="6" min="6" style="1" width="9.49"/>
    <col collapsed="false" customWidth="true" hidden="true" outlineLevel="0" max="7" min="7" style="2" width="9.49"/>
    <col collapsed="false" customWidth="true" hidden="true" outlineLevel="0" max="8" min="8" style="1" width="36.12"/>
    <col collapsed="false" customWidth="false" hidden="false" outlineLevel="0" max="257" min="9" style="1" width="9.12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</row>
    <row r="2" customFormat="false" ht="21" hidden="false" customHeight="true" outlineLevel="0" collapsed="false">
      <c r="A2" s="4"/>
      <c r="B2" s="5"/>
      <c r="C2" s="5"/>
      <c r="D2" s="5"/>
      <c r="E2" s="6" t="s">
        <v>1</v>
      </c>
    </row>
    <row r="3" customFormat="false" ht="45.75" hidden="false" customHeight="tru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10" t="s">
        <v>7</v>
      </c>
      <c r="G3" s="10" t="s">
        <v>8</v>
      </c>
      <c r="H3" s="11" t="s">
        <v>2</v>
      </c>
    </row>
    <row r="4" customFormat="false" ht="18" hidden="false" customHeight="true" outlineLevel="0" collapsed="false">
      <c r="A4" s="12" t="s">
        <v>9</v>
      </c>
      <c r="B4" s="13" t="n">
        <v>0</v>
      </c>
      <c r="C4" s="13" t="n">
        <v>28758</v>
      </c>
      <c r="D4" s="14" t="n">
        <v>0</v>
      </c>
      <c r="E4" s="15" t="n">
        <v>113.180369160534</v>
      </c>
      <c r="F4" s="16" t="n">
        <f aca="false">SUM(F5:F7)</f>
        <v>25409</v>
      </c>
      <c r="G4" s="17" t="n">
        <f aca="false">SUM(G5:G7)</f>
        <v>22120</v>
      </c>
      <c r="H4" s="18" t="s">
        <v>10</v>
      </c>
    </row>
    <row r="5" customFormat="false" ht="18" hidden="false" customHeight="true" outlineLevel="0" collapsed="false">
      <c r="A5" s="19" t="s">
        <v>11</v>
      </c>
      <c r="B5" s="20"/>
      <c r="C5" s="20" t="n">
        <v>27562</v>
      </c>
      <c r="D5" s="14" t="n">
        <v>0</v>
      </c>
      <c r="E5" s="15" t="n">
        <v>113.037772218349</v>
      </c>
      <c r="F5" s="20" t="n">
        <v>24383</v>
      </c>
      <c r="G5" s="21" t="n">
        <v>21255</v>
      </c>
      <c r="H5" s="18" t="s">
        <v>12</v>
      </c>
    </row>
    <row r="6" customFormat="false" ht="18" hidden="false" customHeight="true" outlineLevel="0" collapsed="false">
      <c r="A6" s="19" t="s">
        <v>13</v>
      </c>
      <c r="B6" s="20"/>
      <c r="C6" s="20" t="n">
        <v>906</v>
      </c>
      <c r="D6" s="14" t="n">
        <v>0</v>
      </c>
      <c r="E6" s="15" t="n">
        <v>113.533834586466</v>
      </c>
      <c r="F6" s="20" t="n">
        <v>798</v>
      </c>
      <c r="G6" s="21" t="n">
        <v>657</v>
      </c>
      <c r="H6" s="18" t="s">
        <v>14</v>
      </c>
    </row>
    <row r="7" customFormat="false" ht="18" hidden="false" customHeight="true" outlineLevel="0" collapsed="false">
      <c r="A7" s="19" t="s">
        <v>15</v>
      </c>
      <c r="B7" s="20"/>
      <c r="C7" s="20" t="n">
        <v>290</v>
      </c>
      <c r="D7" s="14" t="n">
        <v>0</v>
      </c>
      <c r="E7" s="15" t="n">
        <v>127.19298245614</v>
      </c>
      <c r="F7" s="20" t="n">
        <v>228</v>
      </c>
      <c r="G7" s="21" t="n">
        <v>208</v>
      </c>
      <c r="H7" s="18" t="s">
        <v>15</v>
      </c>
    </row>
    <row r="8" customFormat="false" ht="18" hidden="false" customHeight="true" outlineLevel="0" collapsed="false">
      <c r="A8" s="12" t="s">
        <v>16</v>
      </c>
      <c r="B8" s="22"/>
      <c r="C8" s="22" t="n">
        <v>29013</v>
      </c>
      <c r="D8" s="14" t="n">
        <v>0</v>
      </c>
      <c r="E8" s="15" t="n">
        <v>32.1011285682673</v>
      </c>
      <c r="F8" s="23" t="n">
        <f aca="false">SUM(F9)</f>
        <v>90380</v>
      </c>
      <c r="G8" s="24" t="n">
        <f aca="false">SUM(G9)</f>
        <v>0</v>
      </c>
      <c r="H8" s="25" t="s">
        <v>17</v>
      </c>
    </row>
    <row r="9" customFormat="false" ht="18" hidden="false" customHeight="true" outlineLevel="0" collapsed="false">
      <c r="A9" s="26" t="s">
        <v>11</v>
      </c>
      <c r="B9" s="20"/>
      <c r="C9" s="20" t="n">
        <v>29013</v>
      </c>
      <c r="D9" s="14" t="n">
        <v>0</v>
      </c>
      <c r="E9" s="15" t="n">
        <v>32.1011285682673</v>
      </c>
      <c r="F9" s="27" t="n">
        <v>90380</v>
      </c>
      <c r="G9" s="28"/>
      <c r="H9" s="25" t="s">
        <v>11</v>
      </c>
    </row>
    <row r="10" customFormat="false" ht="18" hidden="false" customHeight="true" outlineLevel="0" collapsed="false">
      <c r="A10" s="12" t="s">
        <v>18</v>
      </c>
      <c r="B10" s="13" t="n">
        <v>5974</v>
      </c>
      <c r="C10" s="13" t="n">
        <v>6404</v>
      </c>
      <c r="D10" s="14" t="n">
        <v>107.197857381989</v>
      </c>
      <c r="E10" s="15" t="n">
        <v>126.386421945925</v>
      </c>
      <c r="F10" s="16" t="n">
        <f aca="false">SUM(F11:F12)</f>
        <v>5067</v>
      </c>
      <c r="G10" s="29" t="n">
        <f aca="false">SUM(G11:G12)</f>
        <v>5579</v>
      </c>
      <c r="H10" s="30" t="s">
        <v>18</v>
      </c>
    </row>
    <row r="11" customFormat="false" ht="18" hidden="false" customHeight="true" outlineLevel="0" collapsed="false">
      <c r="A11" s="19" t="s">
        <v>19</v>
      </c>
      <c r="B11" s="20" t="n">
        <v>5955</v>
      </c>
      <c r="C11" s="20" t="n">
        <v>6382</v>
      </c>
      <c r="D11" s="14" t="n">
        <v>107.170445004198</v>
      </c>
      <c r="E11" s="15" t="n">
        <v>126.301207203641</v>
      </c>
      <c r="F11" s="20" t="n">
        <v>5053</v>
      </c>
      <c r="G11" s="21" t="n">
        <v>5560</v>
      </c>
      <c r="H11" s="18" t="s">
        <v>19</v>
      </c>
    </row>
    <row r="12" customFormat="false" ht="18" hidden="false" customHeight="true" outlineLevel="0" collapsed="false">
      <c r="A12" s="19" t="s">
        <v>15</v>
      </c>
      <c r="B12" s="20" t="n">
        <v>19</v>
      </c>
      <c r="C12" s="20" t="n">
        <v>22</v>
      </c>
      <c r="D12" s="14" t="n">
        <v>115.789473684211</v>
      </c>
      <c r="E12" s="15" t="n">
        <v>157.142857142857</v>
      </c>
      <c r="F12" s="20" t="n">
        <v>14</v>
      </c>
      <c r="G12" s="21" t="n">
        <v>19</v>
      </c>
      <c r="H12" s="18" t="s">
        <v>15</v>
      </c>
    </row>
    <row r="13" s="34" customFormat="true" ht="18" hidden="false" customHeight="true" outlineLevel="0" collapsed="false">
      <c r="A13" s="12" t="s">
        <v>20</v>
      </c>
      <c r="B13" s="20" t="n">
        <v>63570</v>
      </c>
      <c r="C13" s="20" t="n">
        <v>65478</v>
      </c>
      <c r="D13" s="14" t="n">
        <v>103.001415762152</v>
      </c>
      <c r="E13" s="15" t="n">
        <v>103.645429362881</v>
      </c>
      <c r="F13" s="31" t="n">
        <f aca="false">SUM(F14:F15)</f>
        <v>63175</v>
      </c>
      <c r="G13" s="32" t="n">
        <f aca="false">SUM(G14:G15)</f>
        <v>2837</v>
      </c>
      <c r="H13" s="33" t="s">
        <v>21</v>
      </c>
    </row>
    <row r="14" customFormat="false" ht="18" hidden="false" customHeight="true" outlineLevel="0" collapsed="false">
      <c r="A14" s="19" t="s">
        <v>19</v>
      </c>
      <c r="B14" s="20" t="n">
        <v>58427</v>
      </c>
      <c r="C14" s="20" t="n">
        <v>59359</v>
      </c>
      <c r="D14" s="14" t="n">
        <v>101.595152925873</v>
      </c>
      <c r="E14" s="15" t="n">
        <v>101.322886795029</v>
      </c>
      <c r="F14" s="20" t="n">
        <v>58584</v>
      </c>
      <c r="G14" s="21" t="n">
        <v>2619</v>
      </c>
      <c r="H14" s="18" t="s">
        <v>19</v>
      </c>
    </row>
    <row r="15" customFormat="false" ht="18" hidden="false" customHeight="true" outlineLevel="0" collapsed="false">
      <c r="A15" s="19" t="s">
        <v>22</v>
      </c>
      <c r="B15" s="20" t="n">
        <v>5143</v>
      </c>
      <c r="C15" s="20" t="n">
        <v>6119</v>
      </c>
      <c r="D15" s="14" t="n">
        <v>118.977250631927</v>
      </c>
      <c r="E15" s="15" t="n">
        <v>133.282509257242</v>
      </c>
      <c r="F15" s="20" t="n">
        <v>4591</v>
      </c>
      <c r="G15" s="21" t="n">
        <v>218</v>
      </c>
      <c r="H15" s="18" t="s">
        <v>23</v>
      </c>
    </row>
    <row r="16" customFormat="false" ht="18" hidden="false" customHeight="true" outlineLevel="0" collapsed="false">
      <c r="A16" s="12" t="s">
        <v>24</v>
      </c>
      <c r="B16" s="31" t="n">
        <v>0</v>
      </c>
      <c r="C16" s="20" t="n">
        <v>499</v>
      </c>
      <c r="D16" s="14" t="n">
        <v>0</v>
      </c>
      <c r="E16" s="15" t="n">
        <v>142.571428571429</v>
      </c>
      <c r="F16" s="31" t="n">
        <f aca="false">SUM(F17)</f>
        <v>350</v>
      </c>
      <c r="G16" s="35" t="e">
        <f aca="false">G17+#REF!</f>
        <v>#VALUE!</v>
      </c>
      <c r="H16" s="36" t="s">
        <v>25</v>
      </c>
    </row>
    <row r="17" customFormat="false" ht="18" hidden="false" customHeight="true" outlineLevel="0" collapsed="false">
      <c r="A17" s="19" t="s">
        <v>26</v>
      </c>
      <c r="B17" s="20"/>
      <c r="C17" s="20" t="n">
        <v>499</v>
      </c>
      <c r="D17" s="14" t="n">
        <v>0</v>
      </c>
      <c r="E17" s="15" t="n">
        <v>142.571428571429</v>
      </c>
      <c r="F17" s="20" t="n">
        <v>350</v>
      </c>
      <c r="G17" s="21" t="n">
        <v>48777</v>
      </c>
      <c r="H17" s="18" t="s">
        <v>19</v>
      </c>
    </row>
    <row r="18" customFormat="false" ht="18" hidden="false" customHeight="true" outlineLevel="0" collapsed="false">
      <c r="A18" s="12" t="s">
        <v>27</v>
      </c>
      <c r="B18" s="31" t="n">
        <v>0</v>
      </c>
      <c r="C18" s="20" t="n">
        <v>307</v>
      </c>
      <c r="D18" s="14" t="n">
        <v>0</v>
      </c>
      <c r="E18" s="15" t="n">
        <v>211.724137931034</v>
      </c>
      <c r="F18" s="31" t="n">
        <f aca="false">SUM(F19:F22)</f>
        <v>145</v>
      </c>
      <c r="G18" s="21" t="n">
        <v>273</v>
      </c>
      <c r="H18" s="18" t="s">
        <v>26</v>
      </c>
    </row>
    <row r="19" customFormat="false" ht="18" hidden="false" customHeight="true" outlineLevel="0" collapsed="false">
      <c r="A19" s="19" t="s">
        <v>28</v>
      </c>
      <c r="B19" s="20"/>
      <c r="C19" s="20" t="n">
        <v>64</v>
      </c>
      <c r="D19" s="14" t="n">
        <v>0</v>
      </c>
      <c r="E19" s="15" t="n">
        <v>87.6712328767123</v>
      </c>
      <c r="F19" s="20" t="n">
        <v>73</v>
      </c>
      <c r="G19" s="21"/>
      <c r="H19" s="18" t="s">
        <v>29</v>
      </c>
    </row>
    <row r="20" customFormat="false" ht="18" hidden="false" customHeight="true" outlineLevel="0" collapsed="false">
      <c r="A20" s="19" t="s">
        <v>30</v>
      </c>
      <c r="B20" s="20"/>
      <c r="C20" s="20" t="n">
        <v>16</v>
      </c>
      <c r="D20" s="14" t="n">
        <v>0</v>
      </c>
      <c r="E20" s="15" t="n">
        <v>88.8888888888889</v>
      </c>
      <c r="F20" s="20" t="n">
        <v>18</v>
      </c>
      <c r="G20" s="21"/>
      <c r="H20" s="18" t="s">
        <v>31</v>
      </c>
    </row>
    <row r="21" customFormat="false" ht="18" hidden="false" customHeight="true" outlineLevel="0" collapsed="false">
      <c r="A21" s="19" t="s">
        <v>32</v>
      </c>
      <c r="B21" s="20"/>
      <c r="C21" s="20" t="n">
        <v>71</v>
      </c>
      <c r="D21" s="14" t="n">
        <v>0</v>
      </c>
      <c r="E21" s="15" t="n">
        <v>147.916666666667</v>
      </c>
      <c r="F21" s="20" t="n">
        <v>48</v>
      </c>
      <c r="G21" s="21" t="n">
        <v>17</v>
      </c>
      <c r="H21" s="18" t="s">
        <v>33</v>
      </c>
    </row>
    <row r="22" customFormat="false" ht="18" hidden="false" customHeight="true" outlineLevel="0" collapsed="false">
      <c r="A22" s="19" t="s">
        <v>34</v>
      </c>
      <c r="B22" s="20"/>
      <c r="C22" s="20" t="n">
        <v>156</v>
      </c>
      <c r="D22" s="14" t="n">
        <v>0</v>
      </c>
      <c r="E22" s="15" t="n">
        <v>2600</v>
      </c>
      <c r="F22" s="20" t="n">
        <v>6</v>
      </c>
      <c r="G22" s="21" t="n">
        <v>4</v>
      </c>
      <c r="H22" s="18" t="s">
        <v>35</v>
      </c>
    </row>
    <row r="23" customFormat="false" ht="18" hidden="false" customHeight="true" outlineLevel="0" collapsed="false">
      <c r="A23" s="19" t="s">
        <v>36</v>
      </c>
      <c r="B23" s="13" t="n">
        <v>231</v>
      </c>
      <c r="C23" s="13" t="n">
        <v>0</v>
      </c>
      <c r="D23" s="14" t="n">
        <v>0</v>
      </c>
      <c r="E23" s="15" t="n">
        <v>0</v>
      </c>
      <c r="F23" s="16" t="n">
        <f aca="false">SUM(F24:F25)</f>
        <v>250</v>
      </c>
      <c r="G23" s="21" t="n">
        <v>0</v>
      </c>
      <c r="H23" s="18" t="s">
        <v>34</v>
      </c>
    </row>
    <row r="24" customFormat="false" ht="18" hidden="false" customHeight="true" outlineLevel="0" collapsed="false">
      <c r="A24" s="19" t="s">
        <v>37</v>
      </c>
      <c r="B24" s="20" t="n">
        <v>151</v>
      </c>
      <c r="C24" s="20"/>
      <c r="D24" s="14" t="n">
        <v>0</v>
      </c>
      <c r="E24" s="15" t="n">
        <v>0</v>
      </c>
      <c r="F24" s="20" t="n">
        <v>92</v>
      </c>
      <c r="G24" s="21"/>
      <c r="H24" s="18" t="s">
        <v>38</v>
      </c>
    </row>
    <row r="25" customFormat="false" ht="18" hidden="false" customHeight="true" outlineLevel="0" collapsed="false">
      <c r="A25" s="19" t="s">
        <v>39</v>
      </c>
      <c r="B25" s="20" t="n">
        <v>80</v>
      </c>
      <c r="C25" s="20"/>
      <c r="D25" s="14" t="n">
        <v>0</v>
      </c>
      <c r="E25" s="15" t="n">
        <v>0</v>
      </c>
      <c r="F25" s="20" t="n">
        <v>158</v>
      </c>
      <c r="G25" s="21"/>
      <c r="H25" s="18" t="s">
        <v>31</v>
      </c>
    </row>
    <row r="26" customFormat="false" ht="18" hidden="false" customHeight="true" outlineLevel="0" collapsed="false">
      <c r="A26" s="37" t="s">
        <v>40</v>
      </c>
      <c r="B26" s="20" t="n">
        <v>20246</v>
      </c>
      <c r="C26" s="20" t="n">
        <v>18350</v>
      </c>
      <c r="D26" s="14" t="n">
        <v>90.6351871974711</v>
      </c>
      <c r="E26" s="15" t="n">
        <v>102.405268151124</v>
      </c>
      <c r="F26" s="27" t="n">
        <f aca="false">SUM(F27:F30)</f>
        <v>17919</v>
      </c>
      <c r="G26" s="21" t="n">
        <v>220</v>
      </c>
      <c r="H26" s="18" t="s">
        <v>41</v>
      </c>
    </row>
    <row r="27" customFormat="false" ht="18" hidden="false" customHeight="true" outlineLevel="0" collapsed="false">
      <c r="A27" s="19" t="s">
        <v>42</v>
      </c>
      <c r="B27" s="20" t="n">
        <v>19404</v>
      </c>
      <c r="C27" s="20" t="n">
        <v>17589</v>
      </c>
      <c r="D27" s="14" t="n">
        <v>90.6462585034014</v>
      </c>
      <c r="E27" s="15" t="n">
        <v>102.071727019499</v>
      </c>
      <c r="F27" s="27" t="n">
        <v>17232</v>
      </c>
      <c r="G27" s="21" t="n">
        <v>100</v>
      </c>
      <c r="H27" s="18" t="s">
        <v>39</v>
      </c>
    </row>
    <row r="28" customFormat="false" ht="18" hidden="false" customHeight="true" outlineLevel="0" collapsed="false">
      <c r="A28" s="19" t="s">
        <v>43</v>
      </c>
      <c r="B28" s="20" t="n">
        <v>366</v>
      </c>
      <c r="C28" s="20" t="n">
        <v>372</v>
      </c>
      <c r="D28" s="14" t="n">
        <v>101.639344262295</v>
      </c>
      <c r="E28" s="15" t="n">
        <v>105.382436260623</v>
      </c>
      <c r="F28" s="27" t="n">
        <v>353</v>
      </c>
      <c r="G28" s="21"/>
      <c r="H28" s="18" t="s">
        <v>31</v>
      </c>
    </row>
    <row r="29" customFormat="false" ht="18" hidden="false" customHeight="true" outlineLevel="0" collapsed="false">
      <c r="A29" s="19" t="s">
        <v>44</v>
      </c>
      <c r="B29" s="20" t="n">
        <v>470</v>
      </c>
      <c r="C29" s="20" t="n">
        <v>376</v>
      </c>
      <c r="D29" s="14" t="n">
        <v>80</v>
      </c>
      <c r="E29" s="15" t="n">
        <v>115.337423312883</v>
      </c>
      <c r="F29" s="27" t="n">
        <v>326</v>
      </c>
      <c r="G29" s="38" t="e">
        <f aca="false">#REF!+G30+#REF!+G31</f>
        <v>#VALUE!</v>
      </c>
      <c r="H29" s="36" t="s">
        <v>45</v>
      </c>
    </row>
    <row r="30" customFormat="false" ht="18" hidden="false" customHeight="true" outlineLevel="0" collapsed="false">
      <c r="A30" s="19" t="s">
        <v>15</v>
      </c>
      <c r="B30" s="20" t="n">
        <v>6</v>
      </c>
      <c r="C30" s="20" t="n">
        <v>13</v>
      </c>
      <c r="D30" s="14" t="n">
        <v>216.666666666667</v>
      </c>
      <c r="E30" s="15" t="n">
        <v>162.5</v>
      </c>
      <c r="F30" s="27" t="n">
        <v>8</v>
      </c>
      <c r="G30" s="28" t="n">
        <v>241</v>
      </c>
      <c r="H30" s="18" t="s">
        <v>14</v>
      </c>
    </row>
    <row r="31" customFormat="false" ht="18" hidden="false" customHeight="true" outlineLevel="0" collapsed="false">
      <c r="A31" s="39" t="s">
        <v>46</v>
      </c>
      <c r="B31" s="40" t="n">
        <v>90021</v>
      </c>
      <c r="C31" s="40" t="n">
        <v>148809</v>
      </c>
      <c r="D31" s="14" t="n">
        <v>165.304762222148</v>
      </c>
      <c r="E31" s="15" t="n">
        <v>73.4152297787316</v>
      </c>
      <c r="F31" s="41" t="n">
        <f aca="false">F4+F8+F10+F13+F16+F18+F23+F26</f>
        <v>202695</v>
      </c>
      <c r="G31" s="28" t="n">
        <v>3</v>
      </c>
      <c r="H31" s="18" t="s">
        <v>15</v>
      </c>
    </row>
    <row r="32" customFormat="false" ht="18" hidden="false" customHeight="true" outlineLevel="0" collapsed="false">
      <c r="A32" s="42" t="s">
        <v>47</v>
      </c>
      <c r="B32" s="26"/>
      <c r="C32" s="26" t="n">
        <v>107137</v>
      </c>
      <c r="D32" s="26"/>
      <c r="E32" s="43"/>
      <c r="F32" s="44" t="n">
        <v>85612</v>
      </c>
      <c r="G32" s="28"/>
      <c r="H32" s="18" t="s">
        <v>38</v>
      </c>
    </row>
    <row r="33" customFormat="false" ht="18" hidden="false" customHeight="true" outlineLevel="0" collapsed="false">
      <c r="A33" s="45" t="s">
        <v>48</v>
      </c>
      <c r="B33" s="46"/>
      <c r="C33" s="40" t="n">
        <v>255946</v>
      </c>
      <c r="D33" s="13"/>
      <c r="E33" s="43"/>
      <c r="F33" s="41" t="n">
        <f aca="false">F31+F32</f>
        <v>288307</v>
      </c>
      <c r="G33" s="28"/>
      <c r="H33" s="18"/>
    </row>
    <row r="34" customFormat="false" ht="36.75" hidden="false" customHeight="true" outlineLevel="0" collapsed="false">
      <c r="A34" s="47" t="s">
        <v>49</v>
      </c>
      <c r="B34" s="47"/>
      <c r="C34" s="47"/>
      <c r="D34" s="47"/>
      <c r="E34" s="47"/>
      <c r="F34" s="28"/>
      <c r="G34" s="28"/>
      <c r="H34" s="18"/>
    </row>
    <row r="35" customFormat="false" ht="24.95" hidden="false" customHeight="true" outlineLevel="0" collapsed="false">
      <c r="A35" s="48" t="s">
        <v>50</v>
      </c>
      <c r="B35" s="48"/>
      <c r="C35" s="48"/>
      <c r="D35" s="48"/>
      <c r="E35" s="48"/>
      <c r="F35" s="49"/>
      <c r="G35" s="49" t="e">
        <f aca="false">G4+G8+G10+G13+#REF!+#REF!+#REF!+G29+G16</f>
        <v>#VALUE!</v>
      </c>
      <c r="H35" s="50" t="s">
        <v>46</v>
      </c>
    </row>
    <row r="36" customFormat="false" ht="24.95" hidden="false" customHeight="true" outlineLevel="0" collapsed="false">
      <c r="G36" s="51" t="n">
        <v>72913</v>
      </c>
    </row>
    <row r="37" customFormat="false" ht="24.95" hidden="false" customHeight="true" outlineLevel="0" collapsed="false">
      <c r="G37" s="49" t="e">
        <f aca="false">G35+G36</f>
        <v>#VALUE!</v>
      </c>
    </row>
    <row r="38" customFormat="false" ht="33.75" hidden="false" customHeight="true" outlineLevel="0" collapsed="false"/>
    <row r="39" customFormat="false" ht="38.25" hidden="false" customHeight="true" outlineLevel="0" collapsed="false"/>
  </sheetData>
  <mergeCells count="3">
    <mergeCell ref="A1:E1"/>
    <mergeCell ref="A34:E34"/>
    <mergeCell ref="A35:E35"/>
  </mergeCells>
  <printOptions headings="false" gridLines="false" gridLinesSet="true" horizontalCentered="true" verticalCentered="false"/>
  <pageMargins left="0.2" right="0.2" top="0.870138888888889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07:27:15Z</dcterms:created>
  <dc:creator>贾成亮</dc:creator>
  <dc:description/>
  <dc:language>en-US</dc:language>
  <cp:lastModifiedBy>微软用户</cp:lastModifiedBy>
  <cp:lastPrinted>2017-11-12T01:56:08Z</cp:lastPrinted>
  <dcterms:modified xsi:type="dcterms:W3CDTF">2020-08-18T08:3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