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9年县本级一般公共预算基本支出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泗县2019年县本级一般公共预算基本支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$A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一般公共预算基本支出决算表</t>
    </r>
  </si>
  <si>
    <t xml:space="preserve">单位：万元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生活补助</t>
  </si>
  <si>
    <t xml:space="preserve">    医疗费补助</t>
  </si>
  <si>
    <t xml:space="preserve">    助学金</t>
  </si>
  <si>
    <t xml:space="preserve">    奖励金</t>
  </si>
  <si>
    <t xml:space="preserve">    个人农业生产补贴</t>
  </si>
  <si>
    <t xml:space="preserve">    其他对个人和家庭的补助</t>
  </si>
  <si>
    <t xml:space="preserve">债务利息及费用支出</t>
  </si>
  <si>
    <t xml:space="preserve">    国内债务付息</t>
  </si>
  <si>
    <t xml:space="preserve">资本性支出</t>
  </si>
  <si>
    <t xml:space="preserve">    办公设备购置</t>
  </si>
  <si>
    <t xml:space="preserve">    专用设备购置</t>
  </si>
  <si>
    <t xml:space="preserve">    信息网络及软件购置更新</t>
  </si>
  <si>
    <t xml:space="preserve">    公务用车购置</t>
  </si>
  <si>
    <t xml:space="preserve">    其他交通工具购置</t>
  </si>
  <si>
    <t xml:space="preserve">    无形资产购置</t>
  </si>
  <si>
    <t xml:space="preserve">    其他资本性支出</t>
  </si>
  <si>
    <t xml:space="preserve">对企业补助</t>
  </si>
  <si>
    <t xml:space="preserve">    费用补贴</t>
  </si>
  <si>
    <t xml:space="preserve">    其他对企业补助</t>
  </si>
  <si>
    <t xml:space="preserve">合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  <numFmt numFmtId="188" formatCode="0;_"/>
  </numFmts>
  <fonts count="5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强调 1" xfId="497"/>
    <cellStyle name="强调 2" xfId="498"/>
    <cellStyle name="强调 3" xfId="499"/>
    <cellStyle name="强调文字颜色 1" xfId="500"/>
    <cellStyle name="强调文字颜色 1 2" xfId="501"/>
    <cellStyle name="强调文字颜色 1 2 2" xfId="502"/>
    <cellStyle name="强调文字颜色 1 3" xfId="503"/>
    <cellStyle name="强调文字颜色 2" xfId="504"/>
    <cellStyle name="强调文字颜色 2 2" xfId="505"/>
    <cellStyle name="强调文字颜色 2 2 2" xfId="506"/>
    <cellStyle name="强调文字颜色 2 3" xfId="507"/>
    <cellStyle name="强调文字颜色 3" xfId="508"/>
    <cellStyle name="强调文字颜色 3 2" xfId="509"/>
    <cellStyle name="强调文字颜色 3 2 2" xfId="510"/>
    <cellStyle name="强调文字颜色 3 3" xfId="511"/>
    <cellStyle name="强调文字颜色 4" xfId="512"/>
    <cellStyle name="强调文字颜色 4 2" xfId="513"/>
    <cellStyle name="强调文字颜色 4 2 2" xfId="514"/>
    <cellStyle name="强调文字颜色 4 3" xfId="515"/>
    <cellStyle name="强调文字颜色 5" xfId="516"/>
    <cellStyle name="强调文字颜色 5 2" xfId="517"/>
    <cellStyle name="强调文字颜色 5 2 2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3" xfId="523"/>
    <cellStyle name="归盒啦_95" xfId="524"/>
    <cellStyle name="数字" xfId="525"/>
    <cellStyle name="普通_ 白土" xfId="526"/>
    <cellStyle name="未定义" xfId="527"/>
    <cellStyle name="标题" xfId="528"/>
    <cellStyle name="标题 1" xfId="529"/>
    <cellStyle name="标题 1 2" xfId="530"/>
    <cellStyle name="标题 2" xfId="531"/>
    <cellStyle name="标题 2 2" xfId="532"/>
    <cellStyle name="标题 3" xfId="533"/>
    <cellStyle name="标题 3 2" xfId="534"/>
    <cellStyle name="标题 4" xfId="535"/>
    <cellStyle name="标题 4 2" xfId="536"/>
    <cellStyle name="标题 5" xfId="537"/>
    <cellStyle name="样式 1" xfId="538"/>
    <cellStyle name="检查单元格" xfId="539"/>
    <cellStyle name="检查单元格 2" xfId="540"/>
    <cellStyle name="检查单元格 2 2" xfId="541"/>
    <cellStyle name="检查单元格 3" xfId="542"/>
    <cellStyle name="汇总" xfId="543"/>
    <cellStyle name="汇总 2" xfId="544"/>
    <cellStyle name="注释" xfId="545"/>
    <cellStyle name="注释 2" xfId="546"/>
    <cellStyle name="注释 2 2" xfId="547"/>
    <cellStyle name="注释 3" xfId="548"/>
    <cellStyle name="烹拳 [0]_ +Foil &amp; -FOIL &amp; PAPER" xfId="549"/>
    <cellStyle name="烹拳_ +Foil &amp; -FOIL &amp; PAPER" xfId="550"/>
    <cellStyle name="百分比 2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 2 2" xfId="559"/>
    <cellStyle name="计算 3" xfId="560"/>
    <cellStyle name="货币 2" xfId="561"/>
    <cellStyle name="超级链接" xfId="562"/>
    <cellStyle name="输入" xfId="563"/>
    <cellStyle name="输入 2" xfId="564"/>
    <cellStyle name="输入 2 2" xfId="565"/>
    <cellStyle name="输入 3" xfId="566"/>
    <cellStyle name="输出" xfId="567"/>
    <cellStyle name="输出 2" xfId="568"/>
    <cellStyle name="输出 2 2" xfId="569"/>
    <cellStyle name="输出 3" xfId="570"/>
    <cellStyle name="适中" xfId="571"/>
    <cellStyle name="适中 2" xfId="572"/>
    <cellStyle name="适中 2 2" xfId="573"/>
    <cellStyle name="适中 3" xfId="574"/>
    <cellStyle name="钎霖_4岿角利" xfId="575"/>
    <cellStyle name="链接单元格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69" activeCellId="0" sqref="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1.12"/>
    <col collapsed="false" customWidth="true" hidden="true" outlineLevel="0" max="3" min="3" style="1" width="3.49"/>
    <col collapsed="false" customWidth="false" hidden="false" outlineLevel="0" max="257" min="4" style="1" width="8.99"/>
  </cols>
  <sheetData>
    <row r="1" customFormat="false" ht="40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B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6" t="s">
        <v>4</v>
      </c>
      <c r="B4" s="7" t="n">
        <v>119366</v>
      </c>
      <c r="C4" s="8" t="n">
        <f aca="false">B4/10000</f>
        <v>11.9366</v>
      </c>
    </row>
    <row r="5" customFormat="false" ht="18" hidden="false" customHeight="true" outlineLevel="0" collapsed="false">
      <c r="A5" s="9" t="s">
        <v>5</v>
      </c>
      <c r="B5" s="10" t="n">
        <v>46626</v>
      </c>
      <c r="C5" s="8" t="n">
        <f aca="false">B5/10000</f>
        <v>4.6626</v>
      </c>
    </row>
    <row r="6" customFormat="false" ht="18" hidden="false" customHeight="true" outlineLevel="0" collapsed="false">
      <c r="A6" s="9" t="s">
        <v>6</v>
      </c>
      <c r="B6" s="10" t="n">
        <v>9737</v>
      </c>
      <c r="C6" s="8" t="n">
        <f aca="false">B6/10000</f>
        <v>0.9737</v>
      </c>
    </row>
    <row r="7" customFormat="false" ht="18" hidden="false" customHeight="true" outlineLevel="0" collapsed="false">
      <c r="A7" s="9" t="s">
        <v>7</v>
      </c>
      <c r="B7" s="10" t="n">
        <v>2977</v>
      </c>
      <c r="C7" s="8" t="n">
        <f aca="false">B7/10000</f>
        <v>0.2977</v>
      </c>
    </row>
    <row r="8" customFormat="false" ht="18" hidden="false" customHeight="true" outlineLevel="0" collapsed="false">
      <c r="A8" s="9" t="s">
        <v>8</v>
      </c>
      <c r="B8" s="10" t="n">
        <v>1248</v>
      </c>
      <c r="C8" s="8" t="n">
        <f aca="false">B8/10000</f>
        <v>0.1248</v>
      </c>
    </row>
    <row r="9" customFormat="false" ht="18" hidden="false" customHeight="true" outlineLevel="0" collapsed="false">
      <c r="A9" s="9" t="s">
        <v>9</v>
      </c>
      <c r="B9" s="10" t="n">
        <v>20587</v>
      </c>
      <c r="C9" s="8" t="n">
        <f aca="false">B9/10000</f>
        <v>2.0587</v>
      </c>
    </row>
    <row r="10" customFormat="false" ht="18" hidden="false" customHeight="true" outlineLevel="0" collapsed="false">
      <c r="A10" s="9" t="s">
        <v>10</v>
      </c>
      <c r="B10" s="10" t="n">
        <v>16471</v>
      </c>
      <c r="C10" s="8" t="n">
        <f aca="false">B10/10000</f>
        <v>1.6471</v>
      </c>
    </row>
    <row r="11" customFormat="false" ht="18" hidden="false" customHeight="true" outlineLevel="0" collapsed="false">
      <c r="A11" s="9" t="s">
        <v>11</v>
      </c>
      <c r="B11" s="10" t="n">
        <v>934</v>
      </c>
      <c r="C11" s="8" t="n">
        <f aca="false">B11/10000</f>
        <v>0.0934</v>
      </c>
    </row>
    <row r="12" customFormat="false" ht="18" hidden="false" customHeight="true" outlineLevel="0" collapsed="false">
      <c r="A12" s="9" t="s">
        <v>12</v>
      </c>
      <c r="B12" s="10" t="n">
        <v>6101</v>
      </c>
      <c r="C12" s="8" t="n">
        <f aca="false">B12/10000</f>
        <v>0.6101</v>
      </c>
    </row>
    <row r="13" customFormat="false" ht="18" hidden="false" customHeight="true" outlineLevel="0" collapsed="false">
      <c r="A13" s="9" t="s">
        <v>13</v>
      </c>
      <c r="B13" s="10" t="n">
        <v>72</v>
      </c>
      <c r="C13" s="8" t="n">
        <f aca="false">B13/10000</f>
        <v>0.0072</v>
      </c>
    </row>
    <row r="14" customFormat="false" ht="18" hidden="false" customHeight="true" outlineLevel="0" collapsed="false">
      <c r="A14" s="9" t="s">
        <v>14</v>
      </c>
      <c r="B14" s="10" t="n">
        <v>2229</v>
      </c>
      <c r="C14" s="8" t="n">
        <f aca="false">B14/10000</f>
        <v>0.2229</v>
      </c>
    </row>
    <row r="15" customFormat="false" ht="18" hidden="false" customHeight="true" outlineLevel="0" collapsed="false">
      <c r="A15" s="9" t="s">
        <v>15</v>
      </c>
      <c r="B15" s="10" t="n">
        <v>2184</v>
      </c>
      <c r="C15" s="8" t="n">
        <f aca="false">B15/10000</f>
        <v>0.2184</v>
      </c>
    </row>
    <row r="16" customFormat="false" ht="18" hidden="false" customHeight="true" outlineLevel="0" collapsed="false">
      <c r="A16" s="9" t="s">
        <v>16</v>
      </c>
      <c r="B16" s="10" t="n">
        <v>307</v>
      </c>
      <c r="C16" s="8" t="n">
        <f aca="false">B16/10000</f>
        <v>0.0307</v>
      </c>
    </row>
    <row r="17" customFormat="false" ht="18" hidden="false" customHeight="true" outlineLevel="0" collapsed="false">
      <c r="A17" s="9" t="s">
        <v>17</v>
      </c>
      <c r="B17" s="10" t="n">
        <v>9893</v>
      </c>
      <c r="C17" s="8" t="n">
        <f aca="false">B17/10000</f>
        <v>0.9893</v>
      </c>
    </row>
    <row r="18" customFormat="false" ht="18" hidden="false" customHeight="true" outlineLevel="0" collapsed="false">
      <c r="A18" s="6" t="s">
        <v>18</v>
      </c>
      <c r="B18" s="7" t="n">
        <v>45021</v>
      </c>
      <c r="C18" s="8" t="n">
        <f aca="false">B18/10000</f>
        <v>4.5021</v>
      </c>
    </row>
    <row r="19" customFormat="false" ht="18" hidden="false" customHeight="true" outlineLevel="0" collapsed="false">
      <c r="A19" s="9" t="s">
        <v>19</v>
      </c>
      <c r="B19" s="10" t="n">
        <v>7688</v>
      </c>
      <c r="C19" s="8" t="n">
        <f aca="false">B19/10000</f>
        <v>0.7688</v>
      </c>
    </row>
    <row r="20" customFormat="false" ht="18" hidden="false" customHeight="true" outlineLevel="0" collapsed="false">
      <c r="A20" s="9" t="s">
        <v>20</v>
      </c>
      <c r="B20" s="10" t="n">
        <v>1115</v>
      </c>
      <c r="C20" s="8" t="n">
        <f aca="false">B20/10000</f>
        <v>0.1115</v>
      </c>
    </row>
    <row r="21" customFormat="false" ht="18" hidden="false" customHeight="true" outlineLevel="0" collapsed="false">
      <c r="A21" s="9" t="s">
        <v>21</v>
      </c>
      <c r="B21" s="10" t="n">
        <v>40</v>
      </c>
      <c r="C21" s="8" t="n">
        <f aca="false">B21/10000</f>
        <v>0.004</v>
      </c>
    </row>
    <row r="22" customFormat="false" ht="18" hidden="false" customHeight="true" outlineLevel="0" collapsed="false">
      <c r="A22" s="9" t="s">
        <v>22</v>
      </c>
      <c r="B22" s="10" t="n">
        <v>6</v>
      </c>
      <c r="C22" s="8" t="n">
        <f aca="false">B22/10000</f>
        <v>0.0006</v>
      </c>
    </row>
    <row r="23" customFormat="false" ht="18" hidden="false" customHeight="true" outlineLevel="0" collapsed="false">
      <c r="A23" s="9" t="s">
        <v>23</v>
      </c>
      <c r="B23" s="10" t="n">
        <v>105</v>
      </c>
      <c r="C23" s="8" t="n">
        <f aca="false">B23/10000</f>
        <v>0.0105</v>
      </c>
    </row>
    <row r="24" customFormat="false" ht="18" hidden="false" customHeight="true" outlineLevel="0" collapsed="false">
      <c r="A24" s="9" t="s">
        <v>24</v>
      </c>
      <c r="B24" s="10" t="n">
        <v>1765</v>
      </c>
      <c r="C24" s="8" t="n">
        <f aca="false">B24/10000</f>
        <v>0.1765</v>
      </c>
    </row>
    <row r="25" customFormat="false" ht="18" hidden="false" customHeight="true" outlineLevel="0" collapsed="false">
      <c r="A25" s="9" t="s">
        <v>25</v>
      </c>
      <c r="B25" s="10" t="n">
        <v>1168</v>
      </c>
      <c r="C25" s="8" t="n">
        <f aca="false">B25/10000</f>
        <v>0.1168</v>
      </c>
    </row>
    <row r="26" customFormat="false" ht="18" hidden="false" customHeight="true" outlineLevel="0" collapsed="false">
      <c r="A26" s="9" t="s">
        <v>26</v>
      </c>
      <c r="B26" s="10" t="n">
        <v>42</v>
      </c>
      <c r="C26" s="8" t="n">
        <f aca="false">B26/10000</f>
        <v>0.0042</v>
      </c>
    </row>
    <row r="27" customFormat="false" ht="18" hidden="false" customHeight="true" outlineLevel="0" collapsed="false">
      <c r="A27" s="9" t="s">
        <v>27</v>
      </c>
      <c r="B27" s="10" t="n">
        <v>1627</v>
      </c>
      <c r="C27" s="8" t="n">
        <f aca="false">B27/10000</f>
        <v>0.1627</v>
      </c>
    </row>
    <row r="28" customFormat="false" ht="18" hidden="false" customHeight="true" outlineLevel="0" collapsed="false">
      <c r="A28" s="9" t="s">
        <v>28</v>
      </c>
      <c r="B28" s="10" t="n">
        <v>1272</v>
      </c>
      <c r="C28" s="8" t="n">
        <f aca="false">B28/10000</f>
        <v>0.1272</v>
      </c>
    </row>
    <row r="29" customFormat="false" ht="18" hidden="false" customHeight="true" outlineLevel="0" collapsed="false">
      <c r="A29" s="9" t="s">
        <v>29</v>
      </c>
      <c r="B29" s="10" t="n">
        <v>10</v>
      </c>
      <c r="C29" s="8" t="n">
        <f aca="false">B29/10000</f>
        <v>0.001</v>
      </c>
    </row>
    <row r="30" customFormat="false" ht="18" hidden="false" customHeight="true" outlineLevel="0" collapsed="false">
      <c r="A30" s="9" t="s">
        <v>30</v>
      </c>
      <c r="B30" s="10" t="n">
        <v>9573</v>
      </c>
      <c r="C30" s="8" t="n">
        <f aca="false">B30/10000</f>
        <v>0.9573</v>
      </c>
    </row>
    <row r="31" customFormat="false" ht="18" hidden="false" customHeight="true" outlineLevel="0" collapsed="false">
      <c r="A31" s="9" t="s">
        <v>31</v>
      </c>
      <c r="B31" s="10" t="n">
        <v>168</v>
      </c>
      <c r="C31" s="8" t="n">
        <f aca="false">B31/10000</f>
        <v>0.0168</v>
      </c>
    </row>
    <row r="32" customFormat="false" ht="18" hidden="false" customHeight="true" outlineLevel="0" collapsed="false">
      <c r="A32" s="9" t="s">
        <v>32</v>
      </c>
      <c r="B32" s="10" t="n">
        <v>121</v>
      </c>
      <c r="C32" s="8" t="n">
        <f aca="false">B32/10000</f>
        <v>0.0121</v>
      </c>
    </row>
    <row r="33" customFormat="false" ht="18" hidden="false" customHeight="true" outlineLevel="0" collapsed="false">
      <c r="A33" s="9" t="s">
        <v>33</v>
      </c>
      <c r="B33" s="10" t="n">
        <v>1213</v>
      </c>
      <c r="C33" s="8" t="n">
        <f aca="false">B33/10000</f>
        <v>0.1213</v>
      </c>
    </row>
    <row r="34" customFormat="false" ht="18" hidden="false" customHeight="true" outlineLevel="0" collapsed="false">
      <c r="A34" s="9" t="s">
        <v>34</v>
      </c>
      <c r="B34" s="10" t="n">
        <v>678</v>
      </c>
      <c r="C34" s="8" t="n">
        <f aca="false">B34/10000</f>
        <v>0.0678</v>
      </c>
    </row>
    <row r="35" customFormat="false" ht="18" hidden="false" customHeight="true" outlineLevel="0" collapsed="false">
      <c r="A35" s="9" t="s">
        <v>35</v>
      </c>
      <c r="B35" s="10" t="n">
        <v>4624</v>
      </c>
      <c r="C35" s="8" t="n">
        <f aca="false">B35/10000</f>
        <v>0.4624</v>
      </c>
    </row>
    <row r="36" customFormat="false" ht="18" hidden="false" customHeight="true" outlineLevel="0" collapsed="false">
      <c r="A36" s="9" t="s">
        <v>36</v>
      </c>
      <c r="B36" s="10" t="n">
        <v>147</v>
      </c>
      <c r="C36" s="8" t="n">
        <f aca="false">B36/10000</f>
        <v>0.0147</v>
      </c>
    </row>
    <row r="37" customFormat="false" ht="18" hidden="false" customHeight="true" outlineLevel="0" collapsed="false">
      <c r="A37" s="9" t="s">
        <v>37</v>
      </c>
      <c r="B37" s="10" t="n">
        <v>247</v>
      </c>
      <c r="C37" s="8" t="n">
        <f aca="false">B37/10000</f>
        <v>0.0247</v>
      </c>
    </row>
    <row r="38" customFormat="false" ht="18" hidden="false" customHeight="true" outlineLevel="0" collapsed="false">
      <c r="A38" s="9" t="s">
        <v>38</v>
      </c>
      <c r="B38" s="10" t="n">
        <v>4559</v>
      </c>
      <c r="C38" s="8" t="n">
        <f aca="false">B38/10000</f>
        <v>0.4559</v>
      </c>
    </row>
    <row r="39" customFormat="false" ht="18" hidden="false" customHeight="true" outlineLevel="0" collapsed="false">
      <c r="A39" s="9" t="s">
        <v>39</v>
      </c>
      <c r="B39" s="10" t="n">
        <v>2674</v>
      </c>
      <c r="C39" s="8" t="n">
        <f aca="false">B39/10000</f>
        <v>0.2674</v>
      </c>
    </row>
    <row r="40" customFormat="false" ht="18" hidden="false" customHeight="true" outlineLevel="0" collapsed="false">
      <c r="A40" s="9" t="s">
        <v>40</v>
      </c>
      <c r="B40" s="10" t="n">
        <v>1560</v>
      </c>
      <c r="C40" s="8" t="n">
        <f aca="false">B40/10000</f>
        <v>0.156</v>
      </c>
    </row>
    <row r="41" customFormat="false" ht="18" hidden="false" customHeight="true" outlineLevel="0" collapsed="false">
      <c r="A41" s="9" t="s">
        <v>41</v>
      </c>
      <c r="B41" s="10" t="n">
        <v>104</v>
      </c>
      <c r="C41" s="8" t="n">
        <f aca="false">B41/10000</f>
        <v>0.0104</v>
      </c>
    </row>
    <row r="42" customFormat="false" ht="18" hidden="false" customHeight="true" outlineLevel="0" collapsed="false">
      <c r="A42" s="9" t="s">
        <v>42</v>
      </c>
      <c r="B42" s="10" t="n">
        <v>1134</v>
      </c>
      <c r="C42" s="8" t="n">
        <f aca="false">B42/10000</f>
        <v>0.1134</v>
      </c>
    </row>
    <row r="43" customFormat="false" ht="18" hidden="false" customHeight="true" outlineLevel="0" collapsed="false">
      <c r="A43" s="9" t="s">
        <v>43</v>
      </c>
      <c r="B43" s="10" t="n">
        <v>1287</v>
      </c>
      <c r="C43" s="8" t="n">
        <f aca="false">B43/10000</f>
        <v>0.1287</v>
      </c>
    </row>
    <row r="44" customFormat="false" ht="18" hidden="false" customHeight="true" outlineLevel="0" collapsed="false">
      <c r="A44" s="9" t="s">
        <v>44</v>
      </c>
      <c r="B44" s="10" t="n">
        <v>181</v>
      </c>
      <c r="C44" s="8" t="n">
        <f aca="false">B44/10000</f>
        <v>0.0181</v>
      </c>
    </row>
    <row r="45" customFormat="false" ht="18" hidden="false" customHeight="true" outlineLevel="0" collapsed="false">
      <c r="A45" s="9" t="s">
        <v>45</v>
      </c>
      <c r="B45" s="10" t="n">
        <v>1913</v>
      </c>
      <c r="C45" s="8" t="n">
        <f aca="false">B45/10000</f>
        <v>0.1913</v>
      </c>
    </row>
    <row r="46" customFormat="false" ht="18" hidden="false" customHeight="true" outlineLevel="0" collapsed="false">
      <c r="A46" s="6" t="s">
        <v>46</v>
      </c>
      <c r="B46" s="7" t="n">
        <v>41950</v>
      </c>
      <c r="C46" s="8" t="n">
        <f aca="false">B46/10000</f>
        <v>4.195</v>
      </c>
    </row>
    <row r="47" customFormat="false" ht="18" hidden="false" customHeight="true" outlineLevel="0" collapsed="false">
      <c r="A47" s="9" t="s">
        <v>47</v>
      </c>
      <c r="B47" s="10" t="n">
        <v>420</v>
      </c>
      <c r="C47" s="8" t="n">
        <f aca="false">B47/10000</f>
        <v>0.042</v>
      </c>
    </row>
    <row r="48" customFormat="false" ht="18" hidden="false" customHeight="true" outlineLevel="0" collapsed="false">
      <c r="A48" s="9" t="s">
        <v>48</v>
      </c>
      <c r="B48" s="10" t="n">
        <v>4336</v>
      </c>
      <c r="C48" s="8" t="n">
        <f aca="false">B48/10000</f>
        <v>0.4336</v>
      </c>
    </row>
    <row r="49" customFormat="false" ht="18" hidden="false" customHeight="true" outlineLevel="0" collapsed="false">
      <c r="A49" s="9" t="s">
        <v>49</v>
      </c>
      <c r="B49" s="10" t="n">
        <v>2593</v>
      </c>
      <c r="C49" s="8" t="n">
        <f aca="false">B49/10000</f>
        <v>0.2593</v>
      </c>
    </row>
    <row r="50" customFormat="false" ht="18" hidden="false" customHeight="true" outlineLevel="0" collapsed="false">
      <c r="A50" s="9" t="s">
        <v>50</v>
      </c>
      <c r="B50" s="10" t="n">
        <v>7928</v>
      </c>
      <c r="C50" s="8" t="n">
        <f aca="false">B50/10000</f>
        <v>0.7928</v>
      </c>
    </row>
    <row r="51" customFormat="false" ht="18" hidden="false" customHeight="true" outlineLevel="0" collapsed="false">
      <c r="A51" s="9" t="s">
        <v>51</v>
      </c>
      <c r="B51" s="10" t="n">
        <v>717</v>
      </c>
      <c r="C51" s="8" t="n">
        <f aca="false">B51/10000</f>
        <v>0.0717</v>
      </c>
    </row>
    <row r="52" customFormat="false" ht="18" hidden="false" customHeight="true" outlineLevel="0" collapsed="false">
      <c r="A52" s="9" t="s">
        <v>52</v>
      </c>
      <c r="B52" s="10" t="n">
        <v>6309</v>
      </c>
      <c r="C52" s="8" t="n">
        <f aca="false">B52/10000</f>
        <v>0.6309</v>
      </c>
    </row>
    <row r="53" customFormat="false" ht="18" hidden="false" customHeight="true" outlineLevel="0" collapsed="false">
      <c r="A53" s="9" t="s">
        <v>53</v>
      </c>
      <c r="B53" s="10" t="n">
        <v>18856</v>
      </c>
      <c r="C53" s="8" t="n">
        <f aca="false">B53/10000</f>
        <v>1.8856</v>
      </c>
    </row>
    <row r="54" customFormat="false" ht="18" hidden="false" customHeight="true" outlineLevel="0" collapsed="false">
      <c r="A54" s="9" t="s">
        <v>54</v>
      </c>
      <c r="B54" s="10" t="n">
        <v>91</v>
      </c>
      <c r="C54" s="8" t="n">
        <f aca="false">B54/10000</f>
        <v>0.0091</v>
      </c>
    </row>
    <row r="55" customFormat="false" ht="18" hidden="false" customHeight="true" outlineLevel="0" collapsed="false">
      <c r="A55" s="9" t="s">
        <v>55</v>
      </c>
      <c r="B55" s="10" t="n">
        <v>700</v>
      </c>
      <c r="C55" s="8" t="n">
        <f aca="false">B55/10000</f>
        <v>0.07</v>
      </c>
    </row>
    <row r="56" customFormat="false" ht="18" hidden="false" customHeight="true" outlineLevel="0" collapsed="false">
      <c r="A56" s="6" t="s">
        <v>56</v>
      </c>
      <c r="B56" s="7" t="n">
        <v>63</v>
      </c>
      <c r="C56" s="8" t="n">
        <f aca="false">B56/10000</f>
        <v>0.0063</v>
      </c>
    </row>
    <row r="57" customFormat="false" ht="18" hidden="false" customHeight="true" outlineLevel="0" collapsed="false">
      <c r="A57" s="9" t="s">
        <v>57</v>
      </c>
      <c r="B57" s="10" t="n">
        <v>63</v>
      </c>
      <c r="C57" s="8" t="n">
        <f aca="false">B57/10000</f>
        <v>0.0063</v>
      </c>
    </row>
    <row r="58" customFormat="false" ht="18" hidden="false" customHeight="true" outlineLevel="0" collapsed="false">
      <c r="A58" s="6" t="s">
        <v>58</v>
      </c>
      <c r="B58" s="7" t="n">
        <v>5605</v>
      </c>
      <c r="C58" s="8" t="n">
        <f aca="false">B58/10000</f>
        <v>0.5605</v>
      </c>
    </row>
    <row r="59" customFormat="false" ht="18" hidden="false" customHeight="true" outlineLevel="0" collapsed="false">
      <c r="A59" s="9" t="s">
        <v>59</v>
      </c>
      <c r="B59" s="10" t="n">
        <v>3477</v>
      </c>
      <c r="C59" s="8" t="n">
        <f aca="false">B59/10000</f>
        <v>0.3477</v>
      </c>
    </row>
    <row r="60" customFormat="false" ht="18" hidden="false" customHeight="true" outlineLevel="0" collapsed="false">
      <c r="A60" s="9" t="s">
        <v>60</v>
      </c>
      <c r="B60" s="10" t="n">
        <v>1628</v>
      </c>
      <c r="C60" s="8" t="n">
        <f aca="false">B60/10000</f>
        <v>0.1628</v>
      </c>
    </row>
    <row r="61" customFormat="false" ht="18" hidden="false" customHeight="true" outlineLevel="0" collapsed="false">
      <c r="A61" s="9" t="s">
        <v>61</v>
      </c>
      <c r="B61" s="10" t="n">
        <v>89</v>
      </c>
      <c r="C61" s="8" t="n">
        <f aca="false">B61/10000</f>
        <v>0.0089</v>
      </c>
    </row>
    <row r="62" customFormat="false" ht="18" hidden="false" customHeight="true" outlineLevel="0" collapsed="false">
      <c r="A62" s="9" t="s">
        <v>62</v>
      </c>
      <c r="B62" s="10" t="n">
        <v>155</v>
      </c>
      <c r="C62" s="8" t="n">
        <f aca="false">B62/10000</f>
        <v>0.0155</v>
      </c>
    </row>
    <row r="63" customFormat="false" ht="18" hidden="false" customHeight="true" outlineLevel="0" collapsed="false">
      <c r="A63" s="9" t="s">
        <v>63</v>
      </c>
      <c r="B63" s="10" t="n">
        <v>44</v>
      </c>
      <c r="C63" s="8" t="n">
        <f aca="false">B63/10000</f>
        <v>0.0044</v>
      </c>
    </row>
    <row r="64" customFormat="false" ht="18" hidden="false" customHeight="true" outlineLevel="0" collapsed="false">
      <c r="A64" s="9" t="s">
        <v>64</v>
      </c>
      <c r="B64" s="10" t="n">
        <v>1</v>
      </c>
      <c r="C64" s="8" t="n">
        <f aca="false">B64/10000</f>
        <v>0.0001</v>
      </c>
    </row>
    <row r="65" customFormat="false" ht="18" hidden="false" customHeight="true" outlineLevel="0" collapsed="false">
      <c r="A65" s="9" t="s">
        <v>65</v>
      </c>
      <c r="B65" s="10" t="n">
        <v>211</v>
      </c>
      <c r="C65" s="8" t="n">
        <f aca="false">B65/10000</f>
        <v>0.0211</v>
      </c>
    </row>
    <row r="66" customFormat="false" ht="18" hidden="false" customHeight="true" outlineLevel="0" collapsed="false">
      <c r="A66" s="6" t="s">
        <v>66</v>
      </c>
      <c r="B66" s="7" t="n">
        <v>2492</v>
      </c>
      <c r="C66" s="8" t="n">
        <f aca="false">B66/10000</f>
        <v>0.2492</v>
      </c>
    </row>
    <row r="67" customFormat="false" ht="18" hidden="false" customHeight="true" outlineLevel="0" collapsed="false">
      <c r="A67" s="9" t="s">
        <v>67</v>
      </c>
      <c r="B67" s="10" t="n">
        <v>2442</v>
      </c>
      <c r="C67" s="8" t="n">
        <f aca="false">B67/10000</f>
        <v>0.2442</v>
      </c>
    </row>
    <row r="68" customFormat="false" ht="18" hidden="false" customHeight="true" outlineLevel="0" collapsed="false">
      <c r="A68" s="9" t="s">
        <v>68</v>
      </c>
      <c r="B68" s="10" t="n">
        <v>50</v>
      </c>
      <c r="C68" s="8" t="n">
        <f aca="false">B68/10000</f>
        <v>0.005</v>
      </c>
    </row>
    <row r="69" customFormat="false" ht="18" hidden="false" customHeight="true" outlineLevel="0" collapsed="false">
      <c r="A69" s="11" t="s">
        <v>69</v>
      </c>
      <c r="B69" s="7" t="n">
        <v>214497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93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15:14Z</dcterms:created>
  <dc:creator>未定义</dc:creator>
  <dc:description/>
  <dc:language>en-US</dc:language>
  <cp:lastModifiedBy>微软用户</cp:lastModifiedBy>
  <cp:lastPrinted>2020-08-12T09:11:56Z</cp:lastPrinted>
  <dcterms:modified xsi:type="dcterms:W3CDTF">2020-08-18T08:20:07Z</dcterms:modified>
  <cp:revision>0</cp:revision>
  <dc:subject/>
  <dc:title/>
</cp:coreProperties>
</file>