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9年县本级政府性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政府性基金收入决算表</t>
    </r>
  </si>
  <si>
    <t xml:space="preserve">单位：万元</t>
  </si>
  <si>
    <t xml:space="preserve">收  入  项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                   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  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决算的</t>
    </r>
    <r>
      <rPr>
        <b val="true"/>
        <sz val="11"/>
        <rFont val="宋体"/>
        <family val="0"/>
        <charset val="134"/>
      </rPr>
      <t xml:space="preserve">%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决算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污水处理费收入</t>
    </r>
  </si>
  <si>
    <t xml:space="preserve">政府性基金预算收入合计</t>
  </si>
  <si>
    <t xml:space="preserve">加：上级补助收入</t>
  </si>
  <si>
    <t xml:space="preserve">    上年结余收入</t>
  </si>
  <si>
    <t xml:space="preserve">    专项债务转贷收入</t>
  </si>
  <si>
    <t xml:space="preserve">    调入资金</t>
  </si>
  <si>
    <t xml:space="preserve">    收  入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0_ "/>
    <numFmt numFmtId="169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5"/>
    <col collapsed="false" customWidth="true" hidden="false" outlineLevel="0" max="3" min="3" style="1" width="10.12"/>
    <col collapsed="false" customWidth="true" hidden="false" outlineLevel="0" max="4" min="4" style="1" width="11.62"/>
    <col collapsed="false" customWidth="true" hidden="false" outlineLevel="0" max="5" min="5" style="1" width="10.74"/>
    <col collapsed="false" customWidth="true" hidden="false" outlineLevel="0" max="6" min="6" style="1" width="10.24"/>
    <col collapsed="false" customWidth="false" hidden="false" outlineLevel="0" max="10" min="7" style="1" width="9.12"/>
    <col collapsed="false" customWidth="true" hidden="true" outlineLevel="0" max="11" min="11" style="1" width="13.24"/>
    <col collapsed="false" customWidth="false" hidden="false" outlineLevel="0" max="257" min="12" style="1" width="9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4"/>
      <c r="D2" s="4"/>
      <c r="E2" s="5"/>
      <c r="F2" s="6" t="s">
        <v>1</v>
      </c>
      <c r="K2" s="4"/>
    </row>
    <row r="3" customFormat="false" ht="4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K3" s="10" t="s">
        <v>8</v>
      </c>
    </row>
    <row r="4" customFormat="false" ht="18" hidden="false" customHeight="true" outlineLevel="0" collapsed="false">
      <c r="A4" s="11" t="s">
        <v>9</v>
      </c>
      <c r="B4" s="12" t="n">
        <v>350000</v>
      </c>
      <c r="C4" s="12"/>
      <c r="D4" s="13" t="n">
        <v>345938</v>
      </c>
      <c r="E4" s="14" t="n">
        <v>98.8394285714286</v>
      </c>
      <c r="F4" s="14" t="n">
        <v>102.034869144848</v>
      </c>
      <c r="K4" s="15" t="n">
        <v>339039</v>
      </c>
    </row>
    <row r="5" customFormat="false" ht="18" hidden="false" customHeight="true" outlineLevel="0" collapsed="false">
      <c r="A5" s="11" t="s">
        <v>10</v>
      </c>
      <c r="B5" s="16" t="n">
        <v>5000</v>
      </c>
      <c r="C5" s="16"/>
      <c r="D5" s="13" t="n">
        <v>6664</v>
      </c>
      <c r="E5" s="14" t="n">
        <v>133.28</v>
      </c>
      <c r="F5" s="14" t="n">
        <v>100.664652567976</v>
      </c>
      <c r="K5" s="15" t="n">
        <v>6620</v>
      </c>
    </row>
    <row r="6" customFormat="false" ht="18" hidden="false" customHeight="true" outlineLevel="0" collapsed="false">
      <c r="A6" s="17" t="s">
        <v>11</v>
      </c>
      <c r="B6" s="18" t="n">
        <v>100</v>
      </c>
      <c r="C6" s="18"/>
      <c r="D6" s="13" t="n">
        <v>97</v>
      </c>
      <c r="E6" s="14" t="n">
        <v>97</v>
      </c>
      <c r="F6" s="14" t="n">
        <v>119.753086419753</v>
      </c>
      <c r="K6" s="15" t="n">
        <v>81</v>
      </c>
    </row>
    <row r="7" customFormat="false" ht="18" hidden="false" customHeight="true" outlineLevel="0" collapsed="false">
      <c r="A7" s="19" t="s">
        <v>12</v>
      </c>
      <c r="B7" s="20" t="n">
        <v>355100</v>
      </c>
      <c r="C7" s="20"/>
      <c r="D7" s="20" t="n">
        <v>352699</v>
      </c>
      <c r="E7" s="21" t="n">
        <v>99.3238524359335</v>
      </c>
      <c r="F7" s="21" t="n">
        <v>102.012784173078</v>
      </c>
      <c r="K7" s="22" t="n">
        <f aca="false">SUM(K4:K6)</f>
        <v>345740</v>
      </c>
    </row>
    <row r="8" customFormat="false" ht="18" hidden="false" customHeight="true" outlineLevel="0" collapsed="false">
      <c r="A8" s="23" t="s">
        <v>13</v>
      </c>
      <c r="B8" s="23"/>
      <c r="C8" s="20"/>
      <c r="D8" s="24" t="n">
        <v>2316</v>
      </c>
      <c r="E8" s="24"/>
      <c r="F8" s="13"/>
      <c r="K8" s="25" t="n">
        <v>1854</v>
      </c>
    </row>
    <row r="9" customFormat="false" ht="18" hidden="false" customHeight="true" outlineLevel="0" collapsed="false">
      <c r="A9" s="23" t="s">
        <v>14</v>
      </c>
      <c r="B9" s="23"/>
      <c r="C9" s="20"/>
      <c r="D9" s="13" t="n">
        <v>3687</v>
      </c>
      <c r="E9" s="13"/>
      <c r="F9" s="13"/>
      <c r="K9" s="15" t="n">
        <v>2705</v>
      </c>
    </row>
    <row r="10" customFormat="false" ht="18" hidden="false" customHeight="true" outlineLevel="0" collapsed="false">
      <c r="A10" s="23" t="s">
        <v>15</v>
      </c>
      <c r="B10" s="23"/>
      <c r="C10" s="20"/>
      <c r="D10" s="13" t="n">
        <v>242284</v>
      </c>
      <c r="E10" s="13"/>
      <c r="F10" s="13"/>
      <c r="K10" s="15" t="n">
        <v>89485</v>
      </c>
    </row>
    <row r="11" customFormat="false" ht="18" hidden="false" customHeight="true" outlineLevel="0" collapsed="false">
      <c r="A11" s="23" t="s">
        <v>16</v>
      </c>
      <c r="B11" s="26"/>
      <c r="C11" s="20"/>
      <c r="D11" s="13" t="n">
        <v>434</v>
      </c>
      <c r="E11" s="13"/>
      <c r="F11" s="13"/>
      <c r="K11" s="27"/>
    </row>
    <row r="12" customFormat="false" ht="18" hidden="false" customHeight="true" outlineLevel="0" collapsed="false">
      <c r="A12" s="28" t="s">
        <v>17</v>
      </c>
      <c r="B12" s="28"/>
      <c r="C12" s="26"/>
      <c r="D12" s="13" t="n">
        <v>601420</v>
      </c>
      <c r="E12" s="13"/>
      <c r="F12" s="26"/>
      <c r="K12" s="29" t="n">
        <f aca="false">K7+K9+K10+K8</f>
        <v>439784</v>
      </c>
    </row>
    <row r="13" customFormat="false" ht="39.75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75" hidden="false" customHeight="true" outlineLevel="0" collapsed="false">
      <c r="A14" s="30"/>
      <c r="B14" s="30"/>
      <c r="C14" s="30"/>
      <c r="D14" s="30"/>
      <c r="E14" s="30"/>
      <c r="F14" s="30"/>
    </row>
  </sheetData>
  <mergeCells count="3">
    <mergeCell ref="A1:F1"/>
    <mergeCell ref="A13:F13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3:55:24Z</dcterms:created>
  <dc:creator>微软用户</dc:creator>
  <dc:description/>
  <dc:language>en-US</dc:language>
  <cp:lastModifiedBy>微软用户</cp:lastModifiedBy>
  <dcterms:modified xsi:type="dcterms:W3CDTF">2020-08-18T09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