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17年社保支出决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泗县2017年社保支出决算!$A$1:$E$52</definedName>
    <definedName function="false" hidden="false" localSheetId="0" name="_xlnm.Print_Titles" vbProcedure="false">泗县2017年社保支出决算!$1:$3</definedName>
    <definedName function="false" hidden="false" name="2005年8月取数查询_查询_交叉表" vbProcedure="false">[5]人员职务!$A$1</definedName>
    <definedName function="false" hidden="false" name="A" vbProcedure="false">NA()</definedName>
    <definedName function="false" hidden="false" name="aaaaaaa" vbProcedure="false">'[3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3]'!$A$1</definedName>
    <definedName function="false" hidden="false" name="Excel_BuiltIn_Database" vbProcedure="false">'[7]'!$A$3:$H$55</definedName>
    <definedName function="false" hidden="false" name="Excel_BuiltIn_Print_Area" vbProcedure="false">'[11]'!$A$1:$W$7</definedName>
    <definedName function="false" hidden="false" name="Excel_BuiltIn_Print_Titles" vbProcedure="false">NA()</definedName>
    <definedName function="false" hidden="false" name="ffffff" vbProcedure="false">'[3]'!$A$1</definedName>
    <definedName function="false" hidden="false" name="ggggg" vbProcedure="false">'[3]'!$A$1</definedName>
    <definedName function="false" hidden="false" name="gxxe2003" vbProcedure="false">[8]P1012001!$A$6:$E$117</definedName>
    <definedName function="false" hidden="false" name="hhh" vbProcedure="false">'[10]Mp-team 1'!$A$1</definedName>
    <definedName function="false" hidden="false" name="hhhhhh" vbProcedure="false">'[3]'!$A$1</definedName>
    <definedName function="false" hidden="false" name="hhhhhhhhh" vbProcedure="false">'[3]'!$A$1</definedName>
    <definedName function="false" hidden="false" name="jjjjj" vbProcedure="false">'[3]'!$A$1</definedName>
    <definedName function="false" hidden="false" name="kkkkk" vbProcedure="false">'[3]'!$A$1</definedName>
    <definedName function="false" hidden="false" name="rrrrr" vbProcedure="false">'[3]'!$A$1</definedName>
    <definedName function="false" hidden="false" name="s1" vbProcedure="false">'[7]'!$A$4:$P$29</definedName>
    <definedName function="false" hidden="false" name="ssss" vbProcedure="false">'[3]'!$A$1</definedName>
    <definedName function="false" hidden="false" name="zzzzz" vbProcedure="false">'[3]'!$A$1</definedName>
    <definedName function="false" hidden="false" name="\d" vbProcedure="false">'[3]'!$A$1</definedName>
    <definedName function="false" hidden="false" name="\P" vbProcedure="false">'[3]'!$A$1</definedName>
    <definedName function="false" hidden="false" name="\x" vbProcedure="false">'[3]'!$A$1</definedName>
    <definedName function="false" hidden="false" name="\z" vbProcedure="false">NA()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一i" vbProcedure="false">'[3]'!$A$1</definedName>
    <definedName function="false" hidden="false" name="一一i" vbProcedure="false">'[3]'!$A$1</definedName>
    <definedName function="false" hidden="false" name="上海" vbProcedure="false">'[3]'!$A$1</definedName>
    <definedName function="false" hidden="false" name="不不不" vbProcedure="false">'[3]'!$A$1</definedName>
    <definedName function="false" hidden="false" name="么么么么" vbProcedure="false">'[3]'!$A$1</definedName>
    <definedName function="false" hidden="false" name="了" vbProcedure="false">'[3]'!$A$1</definedName>
    <definedName function="false" hidden="false" name="云南" vbProcedure="false">'[3]'!$A$1</definedName>
    <definedName function="false" hidden="false" name="你" vbProcedure="false">'[3]'!$A$1</definedName>
    <definedName function="false" hidden="false" name="全国收入累计" vbProcedure="false">NA()</definedName>
    <definedName function="false" hidden="false" name="内蒙" vbProcedure="false">'[3]'!$A$1</definedName>
    <definedName function="false" hidden="false" name="北京" vbProcedure="false">'[3]'!$A$1</definedName>
    <definedName function="false" hidden="false" name="厦门" vbProcedure="false">'[3]'!$A$1</definedName>
    <definedName function="false" hidden="false" name="吉林" vbProcedure="false">'[3]'!$A$1</definedName>
    <definedName function="false" hidden="false" name="呃呃呃" vbProcedure="false">'[3]'!$A$1</definedName>
    <definedName function="false" hidden="false" name="哈哈哈哈" vbProcedure="false">'[3]'!$A$1</definedName>
    <definedName function="false" hidden="false" name="啊啊" vbProcedure="false">'[3]'!$A$1</definedName>
    <definedName function="false" hidden="false" name="啦啦啦" vbProcedure="false">'[3]'!$A$1</definedName>
    <definedName function="false" hidden="false" name="啧啧啧" vbProcedure="false">'[3]'!$A$1</definedName>
    <definedName function="false" hidden="false" name="四川" vbProcedure="false">'[3]'!$A$1</definedName>
    <definedName function="false" hidden="false" name="大连" vbProcedure="false">'[3]'!$A$1</definedName>
    <definedName function="false" hidden="false" name="天津" vbProcedure="false">'[3]'!$A$1</definedName>
    <definedName function="false" hidden="false" name="宁夏" vbProcedure="false">'[3]'!$A$1</definedName>
    <definedName function="false" hidden="false" name="宁波" vbProcedure="false">'[3]'!$A$1</definedName>
    <definedName function="false" hidden="false" name="安徽" vbProcedure="false">'[3]'!$A$1</definedName>
    <definedName function="false" hidden="false" name="山东" vbProcedure="false">'[3]'!$A$1</definedName>
    <definedName function="false" hidden="false" name="山东地区" vbProcedure="false">'[3]'!$A$1</definedName>
    <definedName function="false" hidden="false" name="山西" vbProcedure="false">'[3]'!$A$1</definedName>
    <definedName function="false" hidden="false" name="广东" vbProcedure="false">'[3]'!$A$1</definedName>
    <definedName function="false" hidden="false" name="广东地区" vbProcedure="false">'[3]'!$A$1</definedName>
    <definedName function="false" hidden="false" name="广西" vbProcedure="false">'[3]'!$A$1</definedName>
    <definedName function="false" hidden="false" name="悄悄" vbProcedure="false">'[3]'!$A$1</definedName>
    <definedName function="false" hidden="false" name="我问问" vbProcedure="false">'[3]'!$A$1</definedName>
    <definedName function="false" hidden="false" name="新疆" vbProcedure="false">'[3]'!$A$1</definedName>
    <definedName function="false" hidden="false" name="日日日" vbProcedure="false">'[3]'!$A$1</definedName>
    <definedName function="false" hidden="false" name="时代" vbProcedure="false">'[3]'!$A$1</definedName>
    <definedName function="false" hidden="false" name="是" vbProcedure="false">'[3]'!$A$1</definedName>
    <definedName function="false" hidden="false" name="是水水水水" vbProcedure="false">'[3]'!$A$1</definedName>
    <definedName function="false" hidden="false" name="水水水嘎嘎嘎水" vbProcedure="false">'[3]'!$A$1</definedName>
    <definedName function="false" hidden="false" name="水水水水" vbProcedure="false">'[3]'!$A$1</definedName>
    <definedName function="false" hidden="false" name="汇率" vbProcedure="false">'[13]'!$L$3</definedName>
    <definedName function="false" hidden="false" name="江苏" vbProcedure="false">'[3]'!$A$1</definedName>
    <definedName function="false" hidden="false" name="江西" vbProcedure="false">'[3]'!$A$1</definedName>
    <definedName function="false" hidden="false" name="河北" vbProcedure="false">'[3]'!$A$1</definedName>
    <definedName function="false" hidden="false" name="河南" vbProcedure="false">'[3]'!$A$1</definedName>
    <definedName function="false" hidden="false" name="浙江" vbProcedure="false">'[3]'!$A$1</definedName>
    <definedName function="false" hidden="false" name="浙江地区" vbProcedure="false">'[3]'!$A$1</definedName>
    <definedName function="false" hidden="false" name="海南" vbProcedure="false">'[3]'!$A$1</definedName>
    <definedName function="false" hidden="false" name="深圳" vbProcedure="false">'[3]'!$A$1</definedName>
    <definedName function="false" hidden="false" name="湖北" vbProcedure="false">'[3]'!$A$1</definedName>
    <definedName function="false" hidden="false" name="湖南" vbProcedure="false">'[3]'!$A$1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日期" vbProcedure="false">'[15]'!$O$5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省级" vbProcedure="false">NA()</definedName>
    <definedName function="false" hidden="false" name="福建" vbProcedure="false">'[3]'!$A$1</definedName>
    <definedName function="false" hidden="false" name="福建地区" vbProcedure="false">'[3]'!$A$1</definedName>
    <definedName function="false" hidden="false" name="第三批" vbProcedure="false">NA()</definedName>
    <definedName function="false" hidden="false" name="西藏" vbProcedure="false">'[3]'!$A$1</definedName>
    <definedName function="false" hidden="false" name="贵州" vbProcedure="false">'[3]'!$A$1</definedName>
    <definedName function="false" hidden="false" name="辽宁" vbProcedure="false">'[3]'!$A$1</definedName>
    <definedName function="false" hidden="false" name="辽宁地区" vbProcedure="false">'[3]'!$A$1</definedName>
    <definedName function="false" hidden="false" name="重庆" vbProcedure="false">'[3]'!$A$1</definedName>
    <definedName function="false" hidden="false" name="附表" vbProcedure="false">'[3]'!$A$1</definedName>
    <definedName function="false" hidden="false" name="陕西" vbProcedure="false">'[3]'!$A$1</definedName>
    <definedName function="false" hidden="false" name="青岛" vbProcedure="false">'[3]'!$A$1</definedName>
    <definedName function="false" hidden="false" name="青海" vbProcedure="false">'[3]'!$A$1</definedName>
    <definedName function="false" hidden="false" name="黑龙江" vbProcedure="false">'[3]'!$A$1</definedName>
    <definedName function="false" hidden="false" localSheetId="0" name="2005年8月取数查询_查询_交叉表" vbProcedure="false">[4]人员职务!$A$1</definedName>
    <definedName function="false" hidden="false" localSheetId="0" name="aaaaaaa" vbProcedure="false">'[2]'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'[2]'!$A$1</definedName>
    <definedName function="false" hidden="false" localSheetId="0" name="Excel_BuiltIn_Database" vbProcedure="false">'[6]'!$A$3:$H$55</definedName>
    <definedName function="false" hidden="false" localSheetId="0" name="Excel_BuiltIn__FilterDatabase" vbProcedure="false">泗县2017年社保支出决算!$A$1:$E$52</definedName>
    <definedName function="false" hidden="false" localSheetId="0" name="ffffff" vbProcedure="false">'[2]'!$A$1</definedName>
    <definedName function="false" hidden="false" localSheetId="0" name="ggggg" vbProcedure="false">'[2]'!$A$1</definedName>
    <definedName function="false" hidden="false" localSheetId="0" name="hhh" vbProcedure="false">'[9]Mp-team 1'!$A$1</definedName>
    <definedName function="false" hidden="false" localSheetId="0" name="hhhhhh" vbProcedure="false">'[2]'!$A$1</definedName>
    <definedName function="false" hidden="false" localSheetId="0" name="hhhhhhhhh" vbProcedure="false">'[2]'!$A$1</definedName>
    <definedName function="false" hidden="false" localSheetId="0" name="jjjjj" vbProcedure="false">'[2]'!$A$1</definedName>
    <definedName function="false" hidden="false" localSheetId="0" name="kkkkk" vbProcedure="false">'[2]'!$A$1</definedName>
    <definedName function="false" hidden="false" localSheetId="0" name="rrrrr" vbProcedure="false">'[2]'!$A$1</definedName>
    <definedName function="false" hidden="false" localSheetId="0" name="s1" vbProcedure="false">'[6]'!$A$4:$P$29</definedName>
    <definedName function="false" hidden="false" localSheetId="0" name="ssss" vbProcedure="false">'[2]'!$A$1</definedName>
    <definedName function="false" hidden="false" localSheetId="0" name="zzzzz" vbProcedure="false">'[2]'!$A$1</definedName>
    <definedName function="false" hidden="false" localSheetId="0" name="\d" vbProcedure="false">'[2]'!$A$1</definedName>
    <definedName function="false" hidden="false" localSheetId="0" name="\P" vbProcedure="false">'[2]'!$A$1</definedName>
    <definedName function="false" hidden="false" localSheetId="0" name="\x" vbProcedure="false">'[2]'!$A$1</definedName>
    <definedName function="false" hidden="false" localSheetId="0" name="_Key1" vbProcedure="false">'[2]'!$A$1</definedName>
    <definedName function="false" hidden="false" localSheetId="0" name="_Sort" vbProcedure="false">'[2]'!$A$1</definedName>
    <definedName function="false" hidden="false" localSheetId="0" name="一i" vbProcedure="false">'[2]'!$A$1</definedName>
    <definedName function="false" hidden="false" localSheetId="0" name="一一i" vbProcedure="false">'[2]'!$A$1</definedName>
    <definedName function="false" hidden="false" localSheetId="0" name="上海" vbProcedure="false">'[2]'!$A$1</definedName>
    <definedName function="false" hidden="false" localSheetId="0" name="不不不" vbProcedure="false">'[2]'!$A$1</definedName>
    <definedName function="false" hidden="false" localSheetId="0" name="么么么么" vbProcedure="false">'[2]'!$A$1</definedName>
    <definedName function="false" hidden="false" localSheetId="0" name="了" vbProcedure="false">'[2]'!$A$1</definedName>
    <definedName function="false" hidden="false" localSheetId="0" name="云南" vbProcedure="false">'[2]'!$A$1</definedName>
    <definedName function="false" hidden="false" localSheetId="0" name="你" vbProcedure="false">'[2]'!$A$1</definedName>
    <definedName function="false" hidden="false" localSheetId="0" name="内蒙" vbProcedure="false">'[2]'!$A$1</definedName>
    <definedName function="false" hidden="false" localSheetId="0" name="北京" vbProcedure="false">'[2]'!$A$1</definedName>
    <definedName function="false" hidden="false" localSheetId="0" name="厦门" vbProcedure="false">'[2]'!$A$1</definedName>
    <definedName function="false" hidden="false" localSheetId="0" name="吉林" vbProcedure="false">'[2]'!$A$1</definedName>
    <definedName function="false" hidden="false" localSheetId="0" name="呃呃呃" vbProcedure="false">'[2]'!$A$1</definedName>
    <definedName function="false" hidden="false" localSheetId="0" name="哈哈哈哈" vbProcedure="false">'[2]'!$A$1</definedName>
    <definedName function="false" hidden="false" localSheetId="0" name="啊啊" vbProcedure="false">'[2]'!$A$1</definedName>
    <definedName function="false" hidden="false" localSheetId="0" name="啦啦啦" vbProcedure="false">'[2]'!$A$1</definedName>
    <definedName function="false" hidden="false" localSheetId="0" name="啧啧啧" vbProcedure="false">'[2]'!$A$1</definedName>
    <definedName function="false" hidden="false" localSheetId="0" name="四川" vbProcedure="false">'[2]'!$A$1</definedName>
    <definedName function="false" hidden="false" localSheetId="0" name="大连" vbProcedure="false">'[2]'!$A$1</definedName>
    <definedName function="false" hidden="false" localSheetId="0" name="天津" vbProcedure="false">'[2]'!$A$1</definedName>
    <definedName function="false" hidden="false" localSheetId="0" name="宁夏" vbProcedure="false">'[2]'!$A$1</definedName>
    <definedName function="false" hidden="false" localSheetId="0" name="宁波" vbProcedure="false">'[2]'!$A$1</definedName>
    <definedName function="false" hidden="false" localSheetId="0" name="安徽" vbProcedure="false">'[2]'!$A$1</definedName>
    <definedName function="false" hidden="false" localSheetId="0" name="山东" vbProcedure="false">'[2]'!$A$1</definedName>
    <definedName function="false" hidden="false" localSheetId="0" name="山东地区" vbProcedure="false">'[2]'!$A$1</definedName>
    <definedName function="false" hidden="false" localSheetId="0" name="山西" vbProcedure="false">'[2]'!$A$1</definedName>
    <definedName function="false" hidden="false" localSheetId="0" name="广东" vbProcedure="false">'[2]'!$A$1</definedName>
    <definedName function="false" hidden="false" localSheetId="0" name="广东地区" vbProcedure="false">'[2]'!$A$1</definedName>
    <definedName function="false" hidden="false" localSheetId="0" name="广西" vbProcedure="false">'[2]'!$A$1</definedName>
    <definedName function="false" hidden="false" localSheetId="0" name="悄悄" vbProcedure="false">'[2]'!$A$1</definedName>
    <definedName function="false" hidden="false" localSheetId="0" name="我问问" vbProcedure="false">'[2]'!$A$1</definedName>
    <definedName function="false" hidden="false" localSheetId="0" name="新疆" vbProcedure="false">'[2]'!$A$1</definedName>
    <definedName function="false" hidden="false" localSheetId="0" name="日日日" vbProcedure="false">'[2]'!$A$1</definedName>
    <definedName function="false" hidden="false" localSheetId="0" name="时代" vbProcedure="false">'[2]'!$A$1</definedName>
    <definedName function="false" hidden="false" localSheetId="0" name="是" vbProcedure="false">'[2]'!$A$1</definedName>
    <definedName function="false" hidden="false" localSheetId="0" name="是水水水水" vbProcedure="false">'[2]'!$A$1</definedName>
    <definedName function="false" hidden="false" localSheetId="0" name="水水水嘎嘎嘎水" vbProcedure="false">'[2]'!$A$1</definedName>
    <definedName function="false" hidden="false" localSheetId="0" name="水水水水" vbProcedure="false">'[2]'!$A$1</definedName>
    <definedName function="false" hidden="false" localSheetId="0" name="汇率" vbProcedure="false">'[12]'!$L$3</definedName>
    <definedName function="false" hidden="false" localSheetId="0" name="江苏" vbProcedure="false">'[2]'!$A$1</definedName>
    <definedName function="false" hidden="false" localSheetId="0" name="江西" vbProcedure="false">'[2]'!$A$1</definedName>
    <definedName function="false" hidden="false" localSheetId="0" name="河北" vbProcedure="false">'[2]'!$A$1</definedName>
    <definedName function="false" hidden="false" localSheetId="0" name="河南" vbProcedure="false">'[2]'!$A$1</definedName>
    <definedName function="false" hidden="false" localSheetId="0" name="浙江" vbProcedure="false">'[2]'!$A$1</definedName>
    <definedName function="false" hidden="false" localSheetId="0" name="浙江地区" vbProcedure="false">'[2]'!$A$1</definedName>
    <definedName function="false" hidden="false" localSheetId="0" name="海南" vbProcedure="false">'[2]'!$A$1</definedName>
    <definedName function="false" hidden="false" localSheetId="0" name="深圳" vbProcedure="false">'[2]'!$A$1</definedName>
    <definedName function="false" hidden="false" localSheetId="0" name="湖北" vbProcedure="false">'[2]'!$A$1</definedName>
    <definedName function="false" hidden="false" localSheetId="0" name="湖南" vbProcedure="false">'[2]'!$A$1</definedName>
    <definedName function="false" hidden="false" localSheetId="0" name="生产列1" vbProcedure="false">'[12]'!$O$5:$O$22</definedName>
    <definedName function="false" hidden="false" localSheetId="0" name="生产列11" vbProcedure="false">'[12]'!$O$5:$O$18</definedName>
    <definedName function="false" hidden="false" localSheetId="0" name="生产列15" vbProcedure="false">'[12]'!$N$5:$N$28</definedName>
    <definedName function="false" hidden="false" localSheetId="0" name="生产列16" vbProcedure="false">'[12]'!$O$5:$O$21</definedName>
    <definedName function="false" hidden="false" localSheetId="0" name="生产列17" vbProcedure="false">'[12]'!$M$5:$M$25</definedName>
    <definedName function="false" hidden="false" localSheetId="0" name="生产列19" vbProcedure="false">'[12]'!$P$5:$P$19</definedName>
    <definedName function="false" hidden="false" localSheetId="0" name="生产列2" vbProcedure="false">'[12]'!$O$5:$O$19</definedName>
    <definedName function="false" hidden="false" localSheetId="0" name="生产列20" vbProcedure="false">'[12]'!$M$5:$M$12</definedName>
    <definedName function="false" hidden="false" localSheetId="0" name="生产列3" vbProcedure="false">'[12]'!$M$5:$M$18</definedName>
    <definedName function="false" hidden="false" localSheetId="0" name="生产列4" vbProcedure="false">'[12]'!$O$5:$O$30</definedName>
    <definedName function="false" hidden="false" localSheetId="0" name="生产列5" vbProcedure="false">'[12]'!$F$6:$F$37</definedName>
    <definedName function="false" hidden="false" localSheetId="0" name="生产列6" vbProcedure="false">'[12]'!$O$5:$O$18</definedName>
    <definedName function="false" hidden="false" localSheetId="0" name="生产列7" vbProcedure="false">'[12]'!$O$5:$O$17</definedName>
    <definedName function="false" hidden="false" localSheetId="0" name="生产列8" vbProcedure="false">'[12]'!$O$5:$O$21</definedName>
    <definedName function="false" hidden="false" localSheetId="0" name="生产列9" vbProcedure="false">'[12]'!$O$5:$O$20</definedName>
    <definedName function="false" hidden="false" localSheetId="0" name="生产日期" vbProcedure="false">'[14]'!$O$5</definedName>
    <definedName function="false" hidden="false" localSheetId="0" name="生产期" vbProcedure="false">'[12]'!$O$5</definedName>
    <definedName function="false" hidden="false" localSheetId="0" name="生产期1" vbProcedure="false">'[12]'!$O$5</definedName>
    <definedName function="false" hidden="false" localSheetId="0" name="生产期11" vbProcedure="false">'[12]'!$O$5</definedName>
    <definedName function="false" hidden="false" localSheetId="0" name="生产期15" vbProcedure="false">'[12]'!$N$5</definedName>
    <definedName function="false" hidden="false" localSheetId="0" name="生产期16" vbProcedure="false">'[12]'!$O$5</definedName>
    <definedName function="false" hidden="false" localSheetId="0" name="生产期17" vbProcedure="false">'[12]'!$M$5</definedName>
    <definedName function="false" hidden="false" localSheetId="0" name="生产期19" vbProcedure="false">'[12]'!$P$5</definedName>
    <definedName function="false" hidden="false" localSheetId="0" name="生产期2" vbProcedure="false">'[12]'!$O$5</definedName>
    <definedName function="false" hidden="false" localSheetId="0" name="生产期20" vbProcedure="false">'[12]'!$M$5</definedName>
    <definedName function="false" hidden="false" localSheetId="0" name="生产期3" vbProcedure="false">'[12]'!$M$5</definedName>
    <definedName function="false" hidden="false" localSheetId="0" name="生产期4" vbProcedure="false">'[12]'!$O$5</definedName>
    <definedName function="false" hidden="false" localSheetId="0" name="生产期5" vbProcedure="false">'[12]'!$A$1</definedName>
    <definedName function="false" hidden="false" localSheetId="0" name="生产期6" vbProcedure="false">'[12]'!$O$5</definedName>
    <definedName function="false" hidden="false" localSheetId="0" name="生产期7" vbProcedure="false">'[12]'!$O$5</definedName>
    <definedName function="false" hidden="false" localSheetId="0" name="生产期8" vbProcedure="false">'[12]'!$O$5</definedName>
    <definedName function="false" hidden="false" localSheetId="0" name="生产期9" vbProcedure="false">'[12]'!$O$5</definedName>
    <definedName function="false" hidden="false" localSheetId="0" name="福建" vbProcedure="false">'[2]'!$A$1</definedName>
    <definedName function="false" hidden="false" localSheetId="0" name="福建地区" vbProcedure="false">'[2]'!$A$1</definedName>
    <definedName function="false" hidden="false" localSheetId="0" name="西藏" vbProcedure="false">'[2]'!$A$1</definedName>
    <definedName function="false" hidden="false" localSheetId="0" name="贵州" vbProcedure="false">'[2]'!$A$1</definedName>
    <definedName function="false" hidden="false" localSheetId="0" name="辽宁" vbProcedure="false">'[2]'!$A$1</definedName>
    <definedName function="false" hidden="false" localSheetId="0" name="辽宁地区" vbProcedure="false">'[2]'!$A$1</definedName>
    <definedName function="false" hidden="false" localSheetId="0" name="重庆" vbProcedure="false">'[2]'!$A$1</definedName>
    <definedName function="false" hidden="false" localSheetId="0" name="附表" vbProcedure="false">'[2]'!$A$1</definedName>
    <definedName function="false" hidden="false" localSheetId="0" name="陕西" vbProcedure="false">'[2]'!$A$1</definedName>
    <definedName function="false" hidden="false" localSheetId="0" name="青岛" vbProcedure="false">'[2]'!$A$1</definedName>
    <definedName function="false" hidden="false" localSheetId="0" name="青海" vbProcedure="false">'[2]'!$A$1</definedName>
    <definedName function="false" hidden="false" localSheetId="0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8"/>
        <rFont val="Noto Sans"/>
        <family val="2"/>
      </rPr>
      <t xml:space="preserve">宿州市泗县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县社会保险基金支出决算表</t>
    </r>
  </si>
  <si>
    <t xml:space="preserve">单位：万元</t>
  </si>
  <si>
    <t xml:space="preserve">支  出  项  目</t>
  </si>
  <si>
    <t xml:space="preserve">全部预算数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0"/>
        <charset val="134"/>
      </rPr>
      <t xml:space="preserve">%</t>
    </r>
  </si>
  <si>
    <t xml:space="preserve">为上年决算的％</t>
  </si>
  <si>
    <t xml:space="preserve">一、城镇企业职工基本养老保险基金</t>
  </si>
  <si>
    <t xml:space="preserve">    养老金支出</t>
  </si>
  <si>
    <t xml:space="preserve">    丧葬抚恤支出</t>
  </si>
  <si>
    <t xml:space="preserve">    上解上级支出</t>
  </si>
  <si>
    <t xml:space="preserve">    转移支出</t>
  </si>
  <si>
    <t xml:space="preserve">    补助下级支出</t>
  </si>
  <si>
    <r>
      <rPr>
        <sz val="12"/>
        <rFont val="Noto Sans"/>
        <family val="2"/>
      </rPr>
      <t xml:space="preserve">二</t>
    </r>
    <r>
      <rPr>
        <sz val="12"/>
        <rFont val="黑体"/>
        <family val="0"/>
        <charset val="134"/>
      </rPr>
      <t xml:space="preserve">.</t>
    </r>
    <r>
      <rPr>
        <sz val="12"/>
        <rFont val="Noto Sans"/>
        <family val="2"/>
      </rPr>
      <t xml:space="preserve">机关事业单位养老基金</t>
    </r>
  </si>
  <si>
    <t xml:space="preserve">    基本养老金支出</t>
  </si>
  <si>
    <t xml:space="preserve">三、城镇职工基本医疗保险基金</t>
  </si>
  <si>
    <t xml:space="preserve">    基本医疗保险待遇支出</t>
  </si>
  <si>
    <t xml:space="preserve">四、城镇居民基本医疗保险基金</t>
  </si>
  <si>
    <t xml:space="preserve">    购买大病保险支出</t>
  </si>
  <si>
    <t xml:space="preserve">五、新型农村合作医疗基金</t>
  </si>
  <si>
    <t xml:space="preserve">六、工伤保险基金</t>
  </si>
  <si>
    <t xml:space="preserve">    工伤保险待遇支出</t>
  </si>
  <si>
    <t xml:space="preserve">    劳动能力鉴定支出</t>
  </si>
  <si>
    <t xml:space="preserve">七、失业保险基金</t>
  </si>
  <si>
    <t xml:space="preserve">    失业保险金支出</t>
  </si>
  <si>
    <t xml:space="preserve">    医疗补助金支出</t>
  </si>
  <si>
    <t xml:space="preserve">    职业培训补贴支出</t>
  </si>
  <si>
    <t xml:space="preserve">    职业介绍补贴支出</t>
  </si>
  <si>
    <t xml:space="preserve">    稳定岗位补贴支出</t>
  </si>
  <si>
    <t xml:space="preserve">    其他费用支出</t>
  </si>
  <si>
    <t xml:space="preserve">八、生育保险基金</t>
  </si>
  <si>
    <t xml:space="preserve">    医疗费用支出</t>
  </si>
  <si>
    <t xml:space="preserve">    生育津贴支出</t>
  </si>
  <si>
    <t xml:space="preserve">九、城乡居民基本养老保险</t>
  </si>
  <si>
    <t xml:space="preserve">    基础养老金支出</t>
  </si>
  <si>
    <t xml:space="preserve">    个人账户养老金支出</t>
  </si>
  <si>
    <t xml:space="preserve">社会保险基金支出</t>
  </si>
  <si>
    <t xml:space="preserve">结转下年</t>
  </si>
  <si>
    <t xml:space="preserve">支  出  合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我县机关事业单位养老保险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开始试行，未全面启动，故收支决算数未填列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_ "/>
    <numFmt numFmtId="188" formatCode="@"/>
    <numFmt numFmtId="189" formatCode="0_);[RED]\(0\)"/>
    <numFmt numFmtId="190" formatCode="0.0_ "/>
  </numFmts>
  <fonts count="5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false" applyProtection="false"/>
    <xf numFmtId="164" fontId="37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3" fillId="19" borderId="12" applyFont="true" applyBorder="true" applyAlignment="false" applyProtection="false"/>
    <xf numFmtId="164" fontId="44" fillId="29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2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3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2" fillId="1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2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2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2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4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8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1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2017年预算公开参考表式" xfId="39"/>
    <cellStyle name="Accent1" xfId="40"/>
    <cellStyle name="Accent1 - 20%" xfId="41"/>
    <cellStyle name="Accent1 - 40%" xfId="42"/>
    <cellStyle name="Accent1 - 60%" xfId="43"/>
    <cellStyle name="Accent2" xfId="44"/>
    <cellStyle name="Accent2 - 20%" xfId="45"/>
    <cellStyle name="Accent2 - 40%" xfId="46"/>
    <cellStyle name="Accent2 - 60%" xfId="47"/>
    <cellStyle name="Accent3" xfId="48"/>
    <cellStyle name="Accent3 - 20%" xfId="49"/>
    <cellStyle name="Accent3 - 40%" xfId="50"/>
    <cellStyle name="Accent3 - 60%" xfId="51"/>
    <cellStyle name="Accent4" xfId="52"/>
    <cellStyle name="Accent4 - 20%" xfId="53"/>
    <cellStyle name="Accent4 - 40%" xfId="54"/>
    <cellStyle name="Accent4 - 60%" xfId="55"/>
    <cellStyle name="Accent5" xfId="56"/>
    <cellStyle name="Accent5 - 20%" xfId="57"/>
    <cellStyle name="Accent5 - 40%" xfId="58"/>
    <cellStyle name="Accent5 - 60%" xfId="59"/>
    <cellStyle name="Accent6" xfId="60"/>
    <cellStyle name="Accent6 - 20%" xfId="61"/>
    <cellStyle name="Accent6 - 40%" xfId="62"/>
    <cellStyle name="Accent6 - 60%" xfId="63"/>
    <cellStyle name="Calc Currency (0)" xfId="64"/>
    <cellStyle name="Comma [0]" xfId="65"/>
    <cellStyle name="comma zerodec" xfId="66"/>
    <cellStyle name="Comma_1995" xfId="67"/>
    <cellStyle name="Currency [0]" xfId="68"/>
    <cellStyle name="Currency1" xfId="69"/>
    <cellStyle name="Currency_1995" xfId="70"/>
    <cellStyle name="Date" xfId="71"/>
    <cellStyle name="Dollar (zero dec)" xfId="72"/>
    <cellStyle name="Fixed" xfId="73"/>
    <cellStyle name="Grey" xfId="74"/>
    <cellStyle name="Header1" xfId="75"/>
    <cellStyle name="Header2" xfId="76"/>
    <cellStyle name="HEADING1" xfId="77"/>
    <cellStyle name="HEADING2" xfId="78"/>
    <cellStyle name="Input [yellow]" xfId="79"/>
    <cellStyle name="no dec" xfId="80"/>
    <cellStyle name="Norma,_laroux_4_营业在建 (2)_E21" xfId="81"/>
    <cellStyle name="Normal - Style1" xfId="82"/>
    <cellStyle name="Normal_#10-Headcount" xfId="83"/>
    <cellStyle name="Percent [2]" xfId="84"/>
    <cellStyle name="Percent_laroux" xfId="85"/>
    <cellStyle name="RowLevel_1" xfId="86"/>
    <cellStyle name="Total" xfId="87"/>
    <cellStyle name="分级显示行_1_13区汇总" xfId="88"/>
    <cellStyle name="千位[0]_(人代会用)" xfId="89"/>
    <cellStyle name="千位_(人代会用)" xfId="90"/>
    <cellStyle name="千位分季_新建 Microsoft Excel 工作表" xfId="91"/>
    <cellStyle name="千位分隔 2" xfId="92"/>
    <cellStyle name="千位分隔 3" xfId="93"/>
    <cellStyle name="千位分隔[0] 2" xfId="94"/>
    <cellStyle name="千位分隔[0] 3" xfId="95"/>
    <cellStyle name="千分位[0]_ 白土" xfId="96"/>
    <cellStyle name="千分位_ 白土" xfId="97"/>
    <cellStyle name="后继超级链接" xfId="98"/>
    <cellStyle name="后继超链接" xfId="99"/>
    <cellStyle name="好" xfId="100"/>
    <cellStyle name="好_20 2007年河南结算单" xfId="101"/>
    <cellStyle name="好_20 2007年河南结算单_2016年政府性基金" xfId="102"/>
    <cellStyle name="好_20 2007年河南结算单_20170112预算草案" xfId="103"/>
    <cellStyle name="好_2007年中央财政与河南省财政年终决算结算单" xfId="104"/>
    <cellStyle name="好_2007年中央财政与河南省财政年终决算结算单_2016年政府性基金" xfId="105"/>
    <cellStyle name="好_2007年中央财政与河南省财政年终决算结算单_20170112预算草案" xfId="106"/>
    <cellStyle name="好_2007年结算已定项目对账单" xfId="107"/>
    <cellStyle name="好_2007年结算已定项目对账单_2016年政府性基金" xfId="108"/>
    <cellStyle name="好_2007年结算已定项目对账单_20170112预算草案" xfId="109"/>
    <cellStyle name="好_2007结算与财力(6.2)" xfId="110"/>
    <cellStyle name="好_2008年财政收支预算草案(1.4)" xfId="111"/>
    <cellStyle name="好_2008年财政收支预算草案(1.4)_2016年政府性基金" xfId="112"/>
    <cellStyle name="好_2008年财政收支预算草案(1.4)_20170112预算草案" xfId="113"/>
    <cellStyle name="好_2009年结算（最终）" xfId="114"/>
    <cellStyle name="好_2009年财力测算情况11.19" xfId="115"/>
    <cellStyle name="好_2010年收入预测表（20091218)）" xfId="116"/>
    <cellStyle name="好_2010年收入预测表（20091219)）" xfId="117"/>
    <cellStyle name="好_2010年收入预测表（20091230)）" xfId="118"/>
    <cellStyle name="好_2010省级行政性收费专项收入批复" xfId="119"/>
    <cellStyle name="好_20111127汇报附表（8张）" xfId="120"/>
    <cellStyle name="好_2011年全省及省级预计2011-12-12" xfId="121"/>
    <cellStyle name="好_2011年预算大表11-26" xfId="122"/>
    <cellStyle name="好_2011年预算大表11-26_2016年政府性基金" xfId="123"/>
    <cellStyle name="好_2011年预算大表11-26_20170112预算草案" xfId="124"/>
    <cellStyle name="好_2011年预算表格2010.12.9" xfId="125"/>
    <cellStyle name="好_2011年预算表格2010.12.9_2016年政府性基金" xfId="126"/>
    <cellStyle name="好_2011年预算表格2010.12.9_20170112预算草案" xfId="127"/>
    <cellStyle name="好_20160105省级2016年预算情况表（最新）" xfId="128"/>
    <cellStyle name="好_20160105省级2016年预算情况表（最新）_2016年政府性基金" xfId="129"/>
    <cellStyle name="好_20160105省级2016年预算情况表（最新）_20170112预算草案" xfId="130"/>
    <cellStyle name="好_2016年政府性基金" xfId="131"/>
    <cellStyle name="好_20170112预算草案" xfId="132"/>
    <cellStyle name="好_5.中央部门决算（草案)-1" xfId="133"/>
    <cellStyle name="好_Book1" xfId="134"/>
    <cellStyle name="好_Xl0000068" xfId="135"/>
    <cellStyle name="好_Xl0000068_2016年政府性基金" xfId="136"/>
    <cellStyle name="好_Xl0000068_20170112预算草案" xfId="137"/>
    <cellStyle name="好_Xl0000071" xfId="138"/>
    <cellStyle name="好_Xl0000071_2016年政府性基金" xfId="139"/>
    <cellStyle name="好_Xl0000071_20170112预算草案" xfId="140"/>
    <cellStyle name="好_全国友协2010年度中央部门决算（草案）" xfId="141"/>
    <cellStyle name="好_出版署2010年度中央部门决算草案" xfId="142"/>
    <cellStyle name="好_司法部2010年度中央部门决算（草案）报" xfId="143"/>
    <cellStyle name="好_商品交易所2006--2008年税收" xfId="144"/>
    <cellStyle name="好_商品交易所2006--2008年税收_2016年政府性基金" xfId="145"/>
    <cellStyle name="好_商品交易所2006--2008年税收_20170112预算草案" xfId="146"/>
    <cellStyle name="好_国有资本经营预算（2011年报省人大）" xfId="147"/>
    <cellStyle name="好_国有资本经营预算（2011年报省人大）_2016年政府性基金" xfId="148"/>
    <cellStyle name="好_国有资本经营预算（2011年报省人大）_20170112预算草案" xfId="149"/>
    <cellStyle name="好_河南省----2009-05-21（补充数据）" xfId="150"/>
    <cellStyle name="好_河南省----2009-05-21（补充数据）_2016年政府性基金" xfId="151"/>
    <cellStyle name="好_河南省----2009-05-21（补充数据）_20170112预算草案" xfId="152"/>
    <cellStyle name="好_河南省2016年省级财政收支预算及说明" xfId="153"/>
    <cellStyle name="好_河南省2016年省级财政收支预算及说明_2016年政府性基金" xfId="154"/>
    <cellStyle name="好_河南省2016年省级财政收支预算及说明_20170112预算草案" xfId="155"/>
    <cellStyle name="好_津补贴保障测算(5.21)" xfId="156"/>
    <cellStyle name="好_省属监狱人员级别表(驻外)" xfId="157"/>
    <cellStyle name="好_省电力2008年 工作表" xfId="158"/>
    <cellStyle name="好_省电力2008年 工作表_2016年政府性基金" xfId="159"/>
    <cellStyle name="好_省电力2008年 工作表_20170112预算草案" xfId="160"/>
    <cellStyle name="好_省级明细" xfId="161"/>
    <cellStyle name="好_省级明细_2016年政府性基金" xfId="162"/>
    <cellStyle name="好_省级明细_2016年预算草案" xfId="163"/>
    <cellStyle name="好_省级明细_2016年预算草案1.13" xfId="164"/>
    <cellStyle name="好_省级明细_2016年预算草案1.13_2016年政府性基金" xfId="165"/>
    <cellStyle name="好_省级明细_2016年预算草案1.13_20170112预算草案" xfId="166"/>
    <cellStyle name="好_省级明细_2016年预算草案_2016年政府性基金" xfId="167"/>
    <cellStyle name="好_省级明细_2016年预算草案_20170112预算草案" xfId="168"/>
    <cellStyle name="好_省级明细_20170112预算草案" xfId="169"/>
    <cellStyle name="好_省级明细_23" xfId="170"/>
    <cellStyle name="好_省级明细_23_2016年政府性基金" xfId="171"/>
    <cellStyle name="好_省级明细_23_20170112预算草案" xfId="172"/>
    <cellStyle name="好_省级明细_Book1" xfId="173"/>
    <cellStyle name="好_省级明细_Book1_2016年政府性基金" xfId="174"/>
    <cellStyle name="好_省级明细_Book1_20170112预算草案" xfId="175"/>
    <cellStyle name="好_省级明细_Xl0000068" xfId="176"/>
    <cellStyle name="好_省级明细_Xl0000068_2016年政府性基金" xfId="177"/>
    <cellStyle name="好_省级明细_Xl0000068_20170112预算草案" xfId="178"/>
    <cellStyle name="好_省级明细_Xl0000071" xfId="179"/>
    <cellStyle name="好_省级明细_Xl0000071_2016年政府性基金" xfId="180"/>
    <cellStyle name="好_省级明细_Xl0000071_20170112预算草案" xfId="181"/>
    <cellStyle name="好_省级明细_代编全省支出预算修改" xfId="182"/>
    <cellStyle name="好_省级明细_代编全省支出预算修改_2016年政府性基金" xfId="183"/>
    <cellStyle name="好_省级明细_代编全省支出预算修改_20170112预算草案" xfId="184"/>
    <cellStyle name="好_省级明细_全省收入代编最新" xfId="185"/>
    <cellStyle name="好_省级明细_全省收入代编最新_2016年政府性基金" xfId="186"/>
    <cellStyle name="好_省级明细_全省收入代编最新_20170112预算草案" xfId="187"/>
    <cellStyle name="好_省级明细_全省预算代编" xfId="188"/>
    <cellStyle name="好_省级明细_全省预算代编_2016年政府性基金" xfId="189"/>
    <cellStyle name="好_省级明细_全省预算代编_20170112预算草案" xfId="190"/>
    <cellStyle name="好_省级明细_冬梅3" xfId="191"/>
    <cellStyle name="好_省级明细_冬梅3_2016年政府性基金" xfId="192"/>
    <cellStyle name="好_省级明细_冬梅3_20170112预算草案" xfId="193"/>
    <cellStyle name="好_省级明细_副本1.2" xfId="194"/>
    <cellStyle name="好_省级明细_副本1.2_2016年政府性基金" xfId="195"/>
    <cellStyle name="好_省级明细_副本1.2_20170112预算草案" xfId="196"/>
    <cellStyle name="好_省级明细_副本最新" xfId="197"/>
    <cellStyle name="好_省级明细_副本最新_2016年政府性基金" xfId="198"/>
    <cellStyle name="好_省级明细_副本最新_20170112预算草案" xfId="199"/>
    <cellStyle name="好_省级明细_基金最新" xfId="200"/>
    <cellStyle name="好_省级明细_基金最新_2016年政府性基金" xfId="201"/>
    <cellStyle name="好_省级明细_基金最新_20170112预算草案" xfId="202"/>
    <cellStyle name="好_省级明细_政府性基金人大会表格1稿" xfId="203"/>
    <cellStyle name="好_省级明细_政府性基金人大会表格1稿_2016年政府性基金" xfId="204"/>
    <cellStyle name="好_省级明细_政府性基金人大会表格1稿_20170112预算草案" xfId="205"/>
    <cellStyle name="好_财政厅编制用表（2011年报省人大）" xfId="206"/>
    <cellStyle name="好_财政厅编制用表（2011年报省人大）_2016年政府性基金" xfId="207"/>
    <cellStyle name="好_财政厅编制用表（2011年报省人大）_20170112预算草案" xfId="208"/>
    <cellStyle name="小数" xfId="209"/>
    <cellStyle name="差" xfId="210"/>
    <cellStyle name="差_20 2007年河南结算单" xfId="211"/>
    <cellStyle name="差_20 2007年河南结算单_2016年政府性基金" xfId="212"/>
    <cellStyle name="差_20 2007年河南结算单_20170112预算草案" xfId="213"/>
    <cellStyle name="差_2007年中央财政与河南省财政年终决算结算单" xfId="214"/>
    <cellStyle name="差_2007年中央财政与河南省财政年终决算结算单_2016年政府性基金" xfId="215"/>
    <cellStyle name="差_2007年中央财政与河南省财政年终决算结算单_20170112预算草案" xfId="216"/>
    <cellStyle name="差_2007年结算已定项目对账单" xfId="217"/>
    <cellStyle name="差_2007年结算已定项目对账单_2016年政府性基金" xfId="218"/>
    <cellStyle name="差_2007年结算已定项目对账单_20170112预算草案" xfId="219"/>
    <cellStyle name="差_2007结算与财力(6.2)" xfId="220"/>
    <cellStyle name="差_2008年财政收支预算草案(1.4)" xfId="221"/>
    <cellStyle name="差_2008年财政收支预算草案(1.4)_2016年政府性基金" xfId="222"/>
    <cellStyle name="差_2008年财政收支预算草案(1.4)_20170112预算草案" xfId="223"/>
    <cellStyle name="差_2009年结算（最终）" xfId="224"/>
    <cellStyle name="差_2009年财力测算情况11.19" xfId="225"/>
    <cellStyle name="差_2010年收入预测表（20091218)）" xfId="226"/>
    <cellStyle name="差_2010年收入预测表（20091219)）" xfId="227"/>
    <cellStyle name="差_2010年收入预测表（20091230)）" xfId="228"/>
    <cellStyle name="差_2010省级行政性收费专项收入批复" xfId="229"/>
    <cellStyle name="差_20111127汇报附表（8张）" xfId="230"/>
    <cellStyle name="差_2011年全省及省级预计2011-12-12" xfId="231"/>
    <cellStyle name="差_2011年预算大表11-26" xfId="232"/>
    <cellStyle name="差_2011年预算大表11-26_2016年政府性基金" xfId="233"/>
    <cellStyle name="差_2011年预算大表11-26_20170112预算草案" xfId="234"/>
    <cellStyle name="差_2011年预算表格2010.12.9" xfId="235"/>
    <cellStyle name="差_2011年预算表格2010.12.9_2016年政府性基金" xfId="236"/>
    <cellStyle name="差_2011年预算表格2010.12.9_20170112预算草案" xfId="237"/>
    <cellStyle name="差_20160105省级2016年预算情况表（最新）" xfId="238"/>
    <cellStyle name="差_20160105省级2016年预算情况表（最新）_2016年政府性基金" xfId="239"/>
    <cellStyle name="差_20160105省级2016年预算情况表（最新）_20170112预算草案" xfId="240"/>
    <cellStyle name="差_2016年政府性基金" xfId="241"/>
    <cellStyle name="差_20170112预算草案" xfId="242"/>
    <cellStyle name="差_5.中央部门决算（草案)-1" xfId="243"/>
    <cellStyle name="差_Book1" xfId="244"/>
    <cellStyle name="差_Xl0000068" xfId="245"/>
    <cellStyle name="差_Xl0000068_2016年政府性基金" xfId="246"/>
    <cellStyle name="差_Xl0000068_20170112预算草案" xfId="247"/>
    <cellStyle name="差_Xl0000071" xfId="248"/>
    <cellStyle name="差_Xl0000071_2016年政府性基金" xfId="249"/>
    <cellStyle name="差_Xl0000071_20170112预算草案" xfId="250"/>
    <cellStyle name="差_全国友协2010年度中央部门决算（草案）" xfId="251"/>
    <cellStyle name="差_出版署2010年度中央部门决算草案" xfId="252"/>
    <cellStyle name="差_司法部2010年度中央部门决算（草案）报" xfId="253"/>
    <cellStyle name="差_商品交易所2006--2008年税收" xfId="254"/>
    <cellStyle name="差_商品交易所2006--2008年税收_2016年政府性基金" xfId="255"/>
    <cellStyle name="差_商品交易所2006--2008年税收_20170112预算草案" xfId="256"/>
    <cellStyle name="差_国有资本经营预算（2011年报省人大）" xfId="257"/>
    <cellStyle name="差_国有资本经营预算（2011年报省人大）_2016年政府性基金" xfId="258"/>
    <cellStyle name="差_国有资本经营预算（2011年报省人大）_20170112预算草案" xfId="259"/>
    <cellStyle name="差_河南省----2009-05-21（补充数据）" xfId="260"/>
    <cellStyle name="差_河南省----2009-05-21（补充数据）_2016年政府性基金" xfId="261"/>
    <cellStyle name="差_河南省----2009-05-21（补充数据）_20170112预算草案" xfId="262"/>
    <cellStyle name="差_河南省2016年省级财政收支预算及说明" xfId="263"/>
    <cellStyle name="差_河南省2016年省级财政收支预算及说明_2016年政府性基金" xfId="264"/>
    <cellStyle name="差_河南省2016年省级财政收支预算及说明_20170112预算草案" xfId="265"/>
    <cellStyle name="差_津补贴保障测算(5.21)" xfId="266"/>
    <cellStyle name="差_省属监狱人员级别表(驻外)" xfId="267"/>
    <cellStyle name="差_省电力2008年 工作表" xfId="268"/>
    <cellStyle name="差_省电力2008年 工作表_2016年政府性基金" xfId="269"/>
    <cellStyle name="差_省电力2008年 工作表_20170112预算草案" xfId="270"/>
    <cellStyle name="差_省级明细" xfId="271"/>
    <cellStyle name="差_省级明细_2016年政府性基金" xfId="272"/>
    <cellStyle name="差_省级明细_2016年预算草案" xfId="273"/>
    <cellStyle name="差_省级明细_2016年预算草案1.13" xfId="274"/>
    <cellStyle name="差_省级明细_2016年预算草案1.13_2016年政府性基金" xfId="275"/>
    <cellStyle name="差_省级明细_2016年预算草案1.13_20170112预算草案" xfId="276"/>
    <cellStyle name="差_省级明细_2016年预算草案_2016年政府性基金" xfId="277"/>
    <cellStyle name="差_省级明细_2016年预算草案_20170112预算草案" xfId="278"/>
    <cellStyle name="差_省级明细_20170112预算草案" xfId="279"/>
    <cellStyle name="差_省级明细_23" xfId="280"/>
    <cellStyle name="差_省级明细_23_2016年政府性基金" xfId="281"/>
    <cellStyle name="差_省级明细_23_20170112预算草案" xfId="282"/>
    <cellStyle name="差_省级明细_Book1" xfId="283"/>
    <cellStyle name="差_省级明细_Book1_2016年政府性基金" xfId="284"/>
    <cellStyle name="差_省级明细_Book1_20170112预算草案" xfId="285"/>
    <cellStyle name="差_省级明细_Xl0000068" xfId="286"/>
    <cellStyle name="差_省级明细_Xl0000068_2016年政府性基金" xfId="287"/>
    <cellStyle name="差_省级明细_Xl0000068_20170112预算草案" xfId="288"/>
    <cellStyle name="差_省级明细_Xl0000071" xfId="289"/>
    <cellStyle name="差_省级明细_Xl0000071_2016年政府性基金" xfId="290"/>
    <cellStyle name="差_省级明细_Xl0000071_20170112预算草案" xfId="291"/>
    <cellStyle name="差_省级明细_代编全省支出预算修改" xfId="292"/>
    <cellStyle name="差_省级明细_代编全省支出预算修改_2016年政府性基金" xfId="293"/>
    <cellStyle name="差_省级明细_代编全省支出预算修改_20170112预算草案" xfId="294"/>
    <cellStyle name="差_省级明细_全省收入代编最新" xfId="295"/>
    <cellStyle name="差_省级明细_全省收入代编最新_2016年政府性基金" xfId="296"/>
    <cellStyle name="差_省级明细_全省收入代编最新_20170112预算草案" xfId="297"/>
    <cellStyle name="差_省级明细_全省预算代编" xfId="298"/>
    <cellStyle name="差_省级明细_全省预算代编_2016年政府性基金" xfId="299"/>
    <cellStyle name="差_省级明细_全省预算代编_20170112预算草案" xfId="300"/>
    <cellStyle name="差_省级明细_冬梅3" xfId="301"/>
    <cellStyle name="差_省级明细_冬梅3_2016年政府性基金" xfId="302"/>
    <cellStyle name="差_省级明细_冬梅3_20170112预算草案" xfId="303"/>
    <cellStyle name="差_省级明细_副本1.2" xfId="304"/>
    <cellStyle name="差_省级明细_副本1.2_2016年政府性基金" xfId="305"/>
    <cellStyle name="差_省级明细_副本1.2_20170112预算草案" xfId="306"/>
    <cellStyle name="差_省级明细_副本最新" xfId="307"/>
    <cellStyle name="差_省级明细_副本最新_2016年政府性基金" xfId="308"/>
    <cellStyle name="差_省级明细_副本最新_20170112预算草案" xfId="309"/>
    <cellStyle name="差_省级明细_基金最新" xfId="310"/>
    <cellStyle name="差_省级明细_基金最新_2016年政府性基金" xfId="311"/>
    <cellStyle name="差_省级明细_基金最新_20170112预算草案" xfId="312"/>
    <cellStyle name="差_省级明细_政府性基金人大会表格1稿" xfId="313"/>
    <cellStyle name="差_省级明细_政府性基金人大会表格1稿_2016年政府性基金" xfId="314"/>
    <cellStyle name="差_省级明细_政府性基金人大会表格1稿_20170112预算草案" xfId="315"/>
    <cellStyle name="差_财政厅编制用表（2011年报省人大）" xfId="316"/>
    <cellStyle name="差_财政厅编制用表（2011年报省人大）_2016年政府性基金" xfId="317"/>
    <cellStyle name="差_财政厅编制用表（2011年报省人大）_20170112预算草案" xfId="318"/>
    <cellStyle name="常规 10" xfId="319"/>
    <cellStyle name="常规 11" xfId="320"/>
    <cellStyle name="常规 12" xfId="321"/>
    <cellStyle name="常规 13" xfId="322"/>
    <cellStyle name="常规 13 2" xfId="323"/>
    <cellStyle name="常规 14" xfId="324"/>
    <cellStyle name="常规 15" xfId="325"/>
    <cellStyle name="常规 16" xfId="326"/>
    <cellStyle name="常规 17" xfId="327"/>
    <cellStyle name="常规 2" xfId="328"/>
    <cellStyle name="常规 2 2" xfId="329"/>
    <cellStyle name="常规 2 3" xfId="330"/>
    <cellStyle name="常规 29" xfId="331"/>
    <cellStyle name="常规 2_2009年结算（最终）" xfId="332"/>
    <cellStyle name="常规 3" xfId="333"/>
    <cellStyle name="常规 4" xfId="334"/>
    <cellStyle name="常规 5" xfId="335"/>
    <cellStyle name="常规 5 2" xfId="336"/>
    <cellStyle name="常规 5_2017年预算公开参考表式" xfId="337"/>
    <cellStyle name="常规 6" xfId="338"/>
    <cellStyle name="常规 7" xfId="339"/>
    <cellStyle name="常规 8" xfId="340"/>
    <cellStyle name="常规 9" xfId="341"/>
    <cellStyle name="强调 1" xfId="342"/>
    <cellStyle name="强调 2" xfId="343"/>
    <cellStyle name="强调 3" xfId="344"/>
    <cellStyle name="强调文字颜色 1" xfId="345"/>
    <cellStyle name="强调文字颜色 2" xfId="346"/>
    <cellStyle name="强调文字颜色 3" xfId="347"/>
    <cellStyle name="强调文字颜色 4" xfId="348"/>
    <cellStyle name="强调文字颜色 5" xfId="349"/>
    <cellStyle name="强调文字颜色 6" xfId="350"/>
    <cellStyle name="归盒啦_95" xfId="351"/>
    <cellStyle name="数字" xfId="352"/>
    <cellStyle name="普通_ 白土" xfId="353"/>
    <cellStyle name="未定义" xfId="354"/>
    <cellStyle name="标题" xfId="355"/>
    <cellStyle name="标题 1" xfId="356"/>
    <cellStyle name="标题 2" xfId="357"/>
    <cellStyle name="标题 3" xfId="358"/>
    <cellStyle name="标题 4" xfId="359"/>
    <cellStyle name="标题_2016年预算草案（定稿）" xfId="360"/>
    <cellStyle name="样式 1" xfId="361"/>
    <cellStyle name="检查单元格" xfId="362"/>
    <cellStyle name="汇总" xfId="363"/>
    <cellStyle name="注释" xfId="364"/>
    <cellStyle name="烹拳 [0]_ +Foil &amp; -FOIL &amp; PAPER" xfId="365"/>
    <cellStyle name="烹拳_ +Foil &amp; -FOIL &amp; PAPER" xfId="366"/>
    <cellStyle name="百分比 2" xfId="367"/>
    <cellStyle name="表标题" xfId="368"/>
    <cellStyle name="解释性文本" xfId="369"/>
    <cellStyle name="警告文本" xfId="370"/>
    <cellStyle name="计算" xfId="371"/>
    <cellStyle name="货币 2" xfId="372"/>
    <cellStyle name="超级链接" xfId="373"/>
    <cellStyle name="输入" xfId="374"/>
    <cellStyle name="输出" xfId="375"/>
    <cellStyle name="适中" xfId="376"/>
    <cellStyle name="钎霖_4岿角利" xfId="377"/>
    <cellStyle name="链接单元格" xfId="378"/>
    <cellStyle name="霓付 [0]_ +Foil &amp; -FOIL &amp; PAPER" xfId="379"/>
    <cellStyle name="霓付_ +Foil &amp; -FOIL &amp; PAPER" xfId="380"/>
    <cellStyle name="콤마 [0]_BOILER-CO1" xfId="381"/>
    <cellStyle name="콤마_BOILER-CO1" xfId="382"/>
    <cellStyle name="통화 [0]_BOILER-CO1" xfId="383"/>
    <cellStyle name="통화_BOILER-CO1" xfId="384"/>
    <cellStyle name="표준_0N-HANDLING " xfId="3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360&#23433;&#20840;&#27983;&#35272;&#22120;&#19979;&#36733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360&#23433;&#20840;&#27983;&#35272;&#22120;&#19979;&#36733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0.87"/>
    <col collapsed="false" customWidth="true" hidden="false" outlineLevel="0" max="3" min="3" style="1" width="10.25"/>
    <col collapsed="false" customWidth="true" hidden="false" outlineLevel="0" max="4" min="4" style="1" width="9.87"/>
    <col collapsed="false" customWidth="true" hidden="false" outlineLevel="0" max="5" min="5" style="1" width="10.37"/>
    <col collapsed="false" customWidth="true" hidden="false" outlineLevel="0" max="6" min="6" style="1" width="11.12"/>
    <col collapsed="false" customWidth="true" hidden="true" outlineLevel="0" max="7" min="7" style="2" width="11.12"/>
    <col collapsed="false" customWidth="true" hidden="false" outlineLevel="0" max="8" min="8" style="1" width="11.12"/>
    <col collapsed="false" customWidth="false" hidden="false" outlineLevel="0" max="257" min="9" style="1" width="9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/>
      <c r="B2" s="5"/>
      <c r="C2" s="5"/>
      <c r="D2" s="5"/>
      <c r="E2" s="6" t="s">
        <v>1</v>
      </c>
    </row>
    <row r="3" customFormat="false" ht="45.7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</row>
    <row r="4" customFormat="false" ht="24.95" hidden="false" customHeight="true" outlineLevel="0" collapsed="false">
      <c r="A4" s="11" t="s">
        <v>7</v>
      </c>
      <c r="B4" s="12" t="n">
        <f aca="false">SUM(B5:B9)</f>
        <v>20518</v>
      </c>
      <c r="C4" s="12" t="n">
        <f aca="false">SUM(C5:C9)</f>
        <v>22120</v>
      </c>
      <c r="D4" s="13" t="n">
        <f aca="false">C4/B4*100</f>
        <v>107.80777853592</v>
      </c>
      <c r="E4" s="14" t="n">
        <f aca="false">C4/G4*100</f>
        <v>111.435768261965</v>
      </c>
      <c r="F4" s="15"/>
      <c r="G4" s="16" t="n">
        <v>19850</v>
      </c>
    </row>
    <row r="5" customFormat="false" ht="24.95" hidden="false" customHeight="true" outlineLevel="0" collapsed="false">
      <c r="A5" s="11" t="s">
        <v>8</v>
      </c>
      <c r="B5" s="17" t="n">
        <v>19715</v>
      </c>
      <c r="C5" s="17" t="n">
        <v>21255</v>
      </c>
      <c r="D5" s="18" t="n">
        <f aca="false">C5/B5*100</f>
        <v>107.811311184377</v>
      </c>
      <c r="E5" s="19"/>
    </row>
    <row r="6" customFormat="false" ht="24.95" hidden="false" customHeight="true" outlineLevel="0" collapsed="false">
      <c r="A6" s="11" t="s">
        <v>9</v>
      </c>
      <c r="B6" s="17" t="n">
        <v>747</v>
      </c>
      <c r="C6" s="17" t="n">
        <v>657</v>
      </c>
      <c r="D6" s="18" t="n">
        <f aca="false">C6/B6*100</f>
        <v>87.9518072289157</v>
      </c>
      <c r="E6" s="19"/>
    </row>
    <row r="7" customFormat="false" ht="24.95" hidden="false" customHeight="true" outlineLevel="0" collapsed="false">
      <c r="A7" s="11" t="s">
        <v>10</v>
      </c>
      <c r="B7" s="17"/>
      <c r="C7" s="17"/>
      <c r="D7" s="18"/>
      <c r="E7" s="19"/>
    </row>
    <row r="8" customFormat="false" ht="24.95" hidden="false" customHeight="true" outlineLevel="0" collapsed="false">
      <c r="A8" s="11" t="s">
        <v>11</v>
      </c>
      <c r="B8" s="17" t="n">
        <v>56</v>
      </c>
      <c r="C8" s="17" t="n">
        <v>208</v>
      </c>
      <c r="D8" s="18" t="n">
        <f aca="false">C8/B8*100</f>
        <v>371.428571428571</v>
      </c>
      <c r="E8" s="19"/>
    </row>
    <row r="9" customFormat="false" ht="24.95" hidden="false" customHeight="true" outlineLevel="0" collapsed="false">
      <c r="A9" s="11" t="s">
        <v>12</v>
      </c>
      <c r="B9" s="17"/>
      <c r="C9" s="17"/>
      <c r="D9" s="18"/>
      <c r="E9" s="19"/>
    </row>
    <row r="10" customFormat="false" ht="24.95" hidden="false" customHeight="true" outlineLevel="0" collapsed="false">
      <c r="A10" s="20" t="s">
        <v>13</v>
      </c>
      <c r="B10" s="21"/>
      <c r="C10" s="21" t="n">
        <f aca="false">SUM(C11)</f>
        <v>0</v>
      </c>
      <c r="D10" s="18"/>
      <c r="E10" s="19"/>
    </row>
    <row r="11" customFormat="false" ht="24.95" hidden="false" customHeight="true" outlineLevel="0" collapsed="false">
      <c r="A11" s="20" t="s">
        <v>14</v>
      </c>
      <c r="B11" s="22"/>
      <c r="C11" s="22"/>
      <c r="D11" s="18"/>
      <c r="E11" s="19"/>
    </row>
    <row r="12" customFormat="false" ht="24.95" hidden="false" customHeight="true" outlineLevel="0" collapsed="false">
      <c r="A12" s="23" t="s">
        <v>15</v>
      </c>
      <c r="B12" s="24" t="n">
        <f aca="false">B13+B15+B14</f>
        <v>6022</v>
      </c>
      <c r="C12" s="24" t="n">
        <f aca="false">SUM(C13:C14)</f>
        <v>5579</v>
      </c>
      <c r="D12" s="25" t="n">
        <f aca="false">C12/B12*100</f>
        <v>92.6436399867154</v>
      </c>
      <c r="E12" s="14" t="n">
        <f aca="false">C12/G12*100</f>
        <v>99.7853693435879</v>
      </c>
      <c r="F12" s="15"/>
      <c r="G12" s="16" t="n">
        <v>5591</v>
      </c>
    </row>
    <row r="13" customFormat="false" ht="24.95" hidden="false" customHeight="true" outlineLevel="0" collapsed="false">
      <c r="A13" s="11" t="s">
        <v>16</v>
      </c>
      <c r="B13" s="17" t="n">
        <v>5634</v>
      </c>
      <c r="C13" s="17" t="n">
        <v>5560</v>
      </c>
      <c r="D13" s="18" t="n">
        <f aca="false">C13/B13*100</f>
        <v>98.686545970891</v>
      </c>
      <c r="E13" s="19"/>
    </row>
    <row r="14" customFormat="false" ht="24.95" hidden="false" customHeight="true" outlineLevel="0" collapsed="false">
      <c r="A14" s="11" t="s">
        <v>11</v>
      </c>
      <c r="B14" s="17" t="n">
        <v>80</v>
      </c>
      <c r="C14" s="17" t="n">
        <v>19</v>
      </c>
      <c r="D14" s="18" t="n">
        <f aca="false">C14/B14*100</f>
        <v>23.75</v>
      </c>
      <c r="E14" s="19"/>
    </row>
    <row r="15" customFormat="false" ht="24.95" hidden="false" customHeight="true" outlineLevel="0" collapsed="false">
      <c r="A15" s="11" t="s">
        <v>10</v>
      </c>
      <c r="B15" s="17" t="n">
        <v>308</v>
      </c>
      <c r="C15" s="17"/>
      <c r="D15" s="18"/>
      <c r="E15" s="19"/>
    </row>
    <row r="16" s="31" customFormat="true" ht="24.95" hidden="false" customHeight="true" outlineLevel="0" collapsed="false">
      <c r="A16" s="26" t="s">
        <v>17</v>
      </c>
      <c r="B16" s="27" t="n">
        <f aca="false">B17+B18+B19</f>
        <v>3327</v>
      </c>
      <c r="C16" s="27" t="n">
        <f aca="false">SUM(C17:C19)</f>
        <v>2837</v>
      </c>
      <c r="D16" s="28" t="n">
        <f aca="false">C16/B16*100</f>
        <v>85.2720168319808</v>
      </c>
      <c r="E16" s="14" t="n">
        <f aca="false">C16/G16*100</f>
        <v>81.0571428571429</v>
      </c>
      <c r="F16" s="29"/>
      <c r="G16" s="30" t="n">
        <v>3500</v>
      </c>
    </row>
    <row r="17" customFormat="false" ht="24.95" hidden="false" customHeight="true" outlineLevel="0" collapsed="false">
      <c r="A17" s="11" t="s">
        <v>16</v>
      </c>
      <c r="B17" s="17" t="n">
        <v>3100</v>
      </c>
      <c r="C17" s="17" t="n">
        <v>2619</v>
      </c>
      <c r="D17" s="18" t="n">
        <f aca="false">C17/B17*100</f>
        <v>84.4838709677419</v>
      </c>
      <c r="E17" s="19"/>
    </row>
    <row r="18" customFormat="false" ht="24.95" hidden="false" customHeight="true" outlineLevel="0" collapsed="false">
      <c r="A18" s="11" t="s">
        <v>18</v>
      </c>
      <c r="B18" s="17" t="n">
        <v>175</v>
      </c>
      <c r="C18" s="17" t="n">
        <v>218</v>
      </c>
      <c r="D18" s="18" t="n">
        <f aca="false">C18/B18*100</f>
        <v>124.571428571429</v>
      </c>
      <c r="E18" s="19"/>
    </row>
    <row r="19" customFormat="false" ht="24.95" hidden="false" customHeight="true" outlineLevel="0" collapsed="false">
      <c r="A19" s="11" t="s">
        <v>10</v>
      </c>
      <c r="B19" s="17" t="n">
        <v>52</v>
      </c>
      <c r="C19" s="17"/>
      <c r="D19" s="18" t="n">
        <f aca="false">C19/B19*100</f>
        <v>0</v>
      </c>
      <c r="E19" s="19"/>
    </row>
    <row r="20" customFormat="false" ht="24.95" hidden="false" customHeight="true" outlineLevel="0" collapsed="false">
      <c r="A20" s="32" t="s">
        <v>19</v>
      </c>
      <c r="B20" s="33" t="n">
        <f aca="false">B21+B22</f>
        <v>49349</v>
      </c>
      <c r="C20" s="33" t="n">
        <f aca="false">C21+C22</f>
        <v>51283</v>
      </c>
      <c r="D20" s="28" t="n">
        <f aca="false">C20/B20*100</f>
        <v>103.919025714807</v>
      </c>
      <c r="E20" s="14" t="n">
        <f aca="false">C20/G20*100</f>
        <v>122.663126674321</v>
      </c>
      <c r="F20" s="15"/>
      <c r="G20" s="16" t="n">
        <f aca="false">45308-3500</f>
        <v>41808</v>
      </c>
    </row>
    <row r="21" customFormat="false" ht="24.95" hidden="false" customHeight="true" outlineLevel="0" collapsed="false">
      <c r="A21" s="11" t="s">
        <v>16</v>
      </c>
      <c r="B21" s="17" t="n">
        <v>46920</v>
      </c>
      <c r="C21" s="17" t="n">
        <v>48777</v>
      </c>
      <c r="D21" s="18" t="n">
        <f aca="false">C21/B21*100</f>
        <v>103.957800511509</v>
      </c>
      <c r="E21" s="19"/>
    </row>
    <row r="22" customFormat="false" ht="24.95" hidden="false" customHeight="true" outlineLevel="0" collapsed="false">
      <c r="A22" s="11" t="s">
        <v>18</v>
      </c>
      <c r="B22" s="17" t="n">
        <v>2429</v>
      </c>
      <c r="C22" s="17" t="n">
        <v>2506</v>
      </c>
      <c r="D22" s="18" t="n">
        <f aca="false">C22/B22*100</f>
        <v>103.170028818444</v>
      </c>
      <c r="E22" s="19"/>
    </row>
    <row r="23" s="31" customFormat="true" ht="24.95" hidden="false" customHeight="true" outlineLevel="0" collapsed="false">
      <c r="A23" s="34" t="s">
        <v>20</v>
      </c>
      <c r="B23" s="27" t="n">
        <f aca="false">B24+B25+B26</f>
        <v>179</v>
      </c>
      <c r="C23" s="27" t="n">
        <f aca="false">SUM(C24)</f>
        <v>273</v>
      </c>
      <c r="D23" s="28" t="n">
        <f aca="false">C23/B23*100</f>
        <v>152.513966480447</v>
      </c>
      <c r="E23" s="14" t="n">
        <f aca="false">C23/G23*100</f>
        <v>237.391304347826</v>
      </c>
      <c r="F23" s="29"/>
      <c r="G23" s="30" t="n">
        <v>115</v>
      </c>
    </row>
    <row r="24" customFormat="false" ht="24.95" hidden="false" customHeight="true" outlineLevel="0" collapsed="false">
      <c r="A24" s="11" t="s">
        <v>21</v>
      </c>
      <c r="B24" s="17" t="n">
        <v>133</v>
      </c>
      <c r="C24" s="17" t="n">
        <v>273</v>
      </c>
      <c r="D24" s="18" t="n">
        <f aca="false">C24/B24*100</f>
        <v>205.263157894737</v>
      </c>
      <c r="E24" s="19"/>
    </row>
    <row r="25" customFormat="false" ht="24.95" hidden="false" customHeight="true" outlineLevel="0" collapsed="false">
      <c r="A25" s="11" t="s">
        <v>22</v>
      </c>
      <c r="B25" s="17"/>
      <c r="C25" s="17"/>
      <c r="D25" s="18"/>
      <c r="E25" s="19"/>
    </row>
    <row r="26" customFormat="false" ht="24.95" hidden="false" customHeight="true" outlineLevel="0" collapsed="false">
      <c r="A26" s="11" t="s">
        <v>10</v>
      </c>
      <c r="B26" s="17" t="n">
        <v>46</v>
      </c>
      <c r="C26" s="17"/>
      <c r="D26" s="18" t="n">
        <f aca="false">C26/B26*100</f>
        <v>0</v>
      </c>
      <c r="E26" s="19"/>
    </row>
    <row r="27" s="31" customFormat="true" ht="24.95" hidden="false" customHeight="true" outlineLevel="0" collapsed="false">
      <c r="A27" s="34" t="s">
        <v>23</v>
      </c>
      <c r="B27" s="27" t="n">
        <f aca="false">SUM(B28:B35)</f>
        <v>101</v>
      </c>
      <c r="C27" s="27" t="n">
        <f aca="false">SUM(C28:C35)</f>
        <v>116</v>
      </c>
      <c r="D27" s="28" t="n">
        <f aca="false">C27/B27*100</f>
        <v>114.851485148515</v>
      </c>
      <c r="E27" s="14" t="n">
        <f aca="false">C27/G27*100</f>
        <v>58.5858585858586</v>
      </c>
      <c r="F27" s="29"/>
      <c r="G27" s="30" t="n">
        <v>198</v>
      </c>
    </row>
    <row r="28" customFormat="false" ht="24.95" hidden="false" customHeight="true" outlineLevel="0" collapsed="false">
      <c r="A28" s="11" t="s">
        <v>24</v>
      </c>
      <c r="B28" s="17" t="n">
        <v>34</v>
      </c>
      <c r="C28" s="17" t="n">
        <v>62</v>
      </c>
      <c r="D28" s="18" t="n">
        <f aca="false">C28/B28*100</f>
        <v>182.352941176471</v>
      </c>
      <c r="E28" s="19"/>
    </row>
    <row r="29" customFormat="false" ht="24.95" hidden="false" customHeight="true" outlineLevel="0" collapsed="false">
      <c r="A29" s="11" t="s">
        <v>25</v>
      </c>
      <c r="B29" s="17" t="n">
        <v>9</v>
      </c>
      <c r="C29" s="17" t="n">
        <v>17</v>
      </c>
      <c r="D29" s="18" t="n">
        <f aca="false">C29/B29*100</f>
        <v>188.888888888889</v>
      </c>
      <c r="E29" s="19"/>
    </row>
    <row r="30" customFormat="false" ht="24.95" hidden="false" customHeight="true" outlineLevel="0" collapsed="false">
      <c r="A30" s="11" t="s">
        <v>26</v>
      </c>
      <c r="B30" s="17"/>
      <c r="C30" s="17"/>
      <c r="D30" s="18"/>
      <c r="E30" s="19"/>
    </row>
    <row r="31" customFormat="false" ht="24.95" hidden="false" customHeight="true" outlineLevel="0" collapsed="false">
      <c r="A31" s="11" t="s">
        <v>27</v>
      </c>
      <c r="B31" s="17" t="n">
        <v>2</v>
      </c>
      <c r="C31" s="17" t="n">
        <v>4</v>
      </c>
      <c r="D31" s="18" t="n">
        <f aca="false">C31/B31*100</f>
        <v>200</v>
      </c>
      <c r="E31" s="19"/>
    </row>
    <row r="32" customFormat="false" ht="24.95" hidden="false" customHeight="true" outlineLevel="0" collapsed="false">
      <c r="A32" s="11" t="s">
        <v>28</v>
      </c>
      <c r="B32" s="17" t="n">
        <v>40</v>
      </c>
      <c r="C32" s="17" t="n">
        <v>33</v>
      </c>
      <c r="D32" s="18" t="n">
        <f aca="false">C32/B32*100</f>
        <v>82.5</v>
      </c>
      <c r="E32" s="19"/>
    </row>
    <row r="33" customFormat="false" ht="24.95" hidden="false" customHeight="true" outlineLevel="0" collapsed="false">
      <c r="A33" s="11" t="s">
        <v>29</v>
      </c>
      <c r="B33" s="17" t="n">
        <v>0</v>
      </c>
      <c r="C33" s="17" t="n">
        <v>0</v>
      </c>
      <c r="D33" s="18" t="e">
        <f aca="false">C33/B33*100</f>
        <v>#DIV/0!</v>
      </c>
      <c r="E33" s="19"/>
    </row>
    <row r="34" customFormat="false" ht="24.95" hidden="false" customHeight="true" outlineLevel="0" collapsed="false">
      <c r="A34" s="11" t="s">
        <v>12</v>
      </c>
      <c r="B34" s="17"/>
      <c r="C34" s="17"/>
      <c r="D34" s="18"/>
      <c r="E34" s="19"/>
    </row>
    <row r="35" customFormat="false" ht="24.95" hidden="false" customHeight="true" outlineLevel="0" collapsed="false">
      <c r="A35" s="11" t="s">
        <v>10</v>
      </c>
      <c r="B35" s="17" t="n">
        <v>16</v>
      </c>
      <c r="C35" s="17"/>
      <c r="D35" s="18" t="n">
        <f aca="false">C35/B35*100</f>
        <v>0</v>
      </c>
      <c r="E35" s="19"/>
    </row>
    <row r="36" customFormat="false" ht="24.95" hidden="false" customHeight="true" outlineLevel="0" collapsed="false">
      <c r="A36" s="35" t="s">
        <v>30</v>
      </c>
      <c r="B36" s="12" t="n">
        <f aca="false">B37+B38+B39</f>
        <v>161</v>
      </c>
      <c r="C36" s="12" t="n">
        <f aca="false">SUM(C37:C38)</f>
        <v>320</v>
      </c>
      <c r="D36" s="13" t="n">
        <f aca="false">C36/B36*100</f>
        <v>198.757763975155</v>
      </c>
      <c r="E36" s="14" t="n">
        <f aca="false">C36/G36*100</f>
        <v>198.757763975155</v>
      </c>
      <c r="F36" s="15"/>
      <c r="G36" s="16" t="n">
        <v>161</v>
      </c>
    </row>
    <row r="37" customFormat="false" ht="24.95" hidden="false" customHeight="true" outlineLevel="0" collapsed="false">
      <c r="A37" s="11" t="s">
        <v>31</v>
      </c>
      <c r="B37" s="17" t="n">
        <v>114</v>
      </c>
      <c r="C37" s="17" t="n">
        <v>220</v>
      </c>
      <c r="D37" s="18" t="n">
        <f aca="false">C37/B37*100</f>
        <v>192.982456140351</v>
      </c>
      <c r="E37" s="36"/>
    </row>
    <row r="38" customFormat="false" ht="24.95" hidden="false" customHeight="true" outlineLevel="0" collapsed="false">
      <c r="A38" s="11" t="s">
        <v>32</v>
      </c>
      <c r="B38" s="17" t="n">
        <v>31</v>
      </c>
      <c r="C38" s="17" t="n">
        <v>100</v>
      </c>
      <c r="D38" s="18" t="n">
        <f aca="false">C38/B38*100</f>
        <v>322.58064516129</v>
      </c>
      <c r="E38" s="36"/>
    </row>
    <row r="39" customFormat="false" ht="24.95" hidden="false" customHeight="true" outlineLevel="0" collapsed="false">
      <c r="A39" s="11" t="s">
        <v>10</v>
      </c>
      <c r="B39" s="17" t="n">
        <v>16</v>
      </c>
      <c r="C39" s="17"/>
      <c r="D39" s="18" t="n">
        <f aca="false">C39/B39*100</f>
        <v>0</v>
      </c>
      <c r="E39" s="36"/>
    </row>
    <row r="40" customFormat="false" ht="24.95" hidden="false" customHeight="true" outlineLevel="0" collapsed="false">
      <c r="A40" s="32" t="s">
        <v>33</v>
      </c>
      <c r="B40" s="37" t="n">
        <f aca="false">B41+B42+B43+B45</f>
        <v>13729</v>
      </c>
      <c r="C40" s="37" t="n">
        <f aca="false">C41+C42+C43+C45</f>
        <v>12317</v>
      </c>
      <c r="D40" s="28" t="n">
        <f aca="false">C40/B40*100</f>
        <v>89.7152013984995</v>
      </c>
      <c r="E40" s="38" t="n">
        <f aca="false">C40/G40*100</f>
        <v>94.2026768642447</v>
      </c>
      <c r="F40" s="15"/>
      <c r="G40" s="16" t="n">
        <v>13075</v>
      </c>
    </row>
    <row r="41" customFormat="false" ht="24.95" hidden="false" customHeight="true" outlineLevel="0" collapsed="false">
      <c r="A41" s="11" t="s">
        <v>34</v>
      </c>
      <c r="B41" s="22" t="n">
        <v>13287</v>
      </c>
      <c r="C41" s="22" t="n">
        <v>11829</v>
      </c>
      <c r="D41" s="18" t="n">
        <f aca="false">C41/B41*100</f>
        <v>89.0268683675773</v>
      </c>
      <c r="E41" s="36"/>
    </row>
    <row r="42" customFormat="false" ht="24.95" hidden="false" customHeight="true" outlineLevel="0" collapsed="false">
      <c r="A42" s="11" t="s">
        <v>9</v>
      </c>
      <c r="B42" s="22" t="n">
        <v>200</v>
      </c>
      <c r="C42" s="22" t="n">
        <v>241</v>
      </c>
      <c r="D42" s="18" t="n">
        <f aca="false">C42/B42*100</f>
        <v>120.5</v>
      </c>
      <c r="E42" s="36"/>
    </row>
    <row r="43" customFormat="false" ht="24.95" hidden="false" customHeight="true" outlineLevel="0" collapsed="false">
      <c r="A43" s="11" t="s">
        <v>35</v>
      </c>
      <c r="B43" s="22" t="n">
        <v>240</v>
      </c>
      <c r="C43" s="22" t="n">
        <v>244</v>
      </c>
      <c r="D43" s="18" t="n">
        <f aca="false">C43/B43*100</f>
        <v>101.666666666667</v>
      </c>
      <c r="E43" s="36"/>
    </row>
    <row r="44" customFormat="false" ht="24.95" hidden="false" customHeight="true" outlineLevel="0" collapsed="false">
      <c r="A44" s="11" t="s">
        <v>10</v>
      </c>
      <c r="B44" s="22"/>
      <c r="C44" s="22"/>
      <c r="D44" s="18"/>
      <c r="E44" s="36"/>
    </row>
    <row r="45" customFormat="false" ht="24.95" hidden="false" customHeight="true" outlineLevel="0" collapsed="false">
      <c r="A45" s="11" t="s">
        <v>11</v>
      </c>
      <c r="B45" s="22" t="n">
        <v>2</v>
      </c>
      <c r="C45" s="22" t="n">
        <v>3</v>
      </c>
      <c r="D45" s="18" t="n">
        <f aca="false">C45/B45*100</f>
        <v>150</v>
      </c>
      <c r="E45" s="36"/>
    </row>
    <row r="46" customFormat="false" ht="24.95" hidden="false" customHeight="true" outlineLevel="0" collapsed="false">
      <c r="A46" s="11" t="s">
        <v>12</v>
      </c>
      <c r="B46" s="22"/>
      <c r="C46" s="22"/>
      <c r="D46" s="18"/>
      <c r="E46" s="36"/>
    </row>
    <row r="47" customFormat="false" ht="24.95" hidden="false" customHeight="true" outlineLevel="0" collapsed="false">
      <c r="A47" s="11"/>
      <c r="B47" s="22"/>
      <c r="C47" s="22"/>
      <c r="D47" s="18"/>
      <c r="E47" s="36"/>
    </row>
    <row r="48" customFormat="false" ht="24.95" hidden="false" customHeight="true" outlineLevel="0" collapsed="false">
      <c r="A48" s="11"/>
      <c r="B48" s="22"/>
      <c r="C48" s="22"/>
      <c r="D48" s="18"/>
      <c r="E48" s="36"/>
    </row>
    <row r="49" customFormat="false" ht="24.95" hidden="false" customHeight="true" outlineLevel="0" collapsed="false">
      <c r="A49" s="39" t="s">
        <v>36</v>
      </c>
      <c r="B49" s="40" t="n">
        <f aca="false">B4+B10+B12+B16+B23+B27+B36+B40+B20</f>
        <v>93386</v>
      </c>
      <c r="C49" s="40" t="n">
        <f aca="false">C4+C10+C12+C16+C23+C27+C36+C40+C20</f>
        <v>94845</v>
      </c>
      <c r="D49" s="41" t="n">
        <f aca="false">C49/B49*100</f>
        <v>101.5623326837</v>
      </c>
      <c r="E49" s="42" t="n">
        <f aca="false">C49/G49*100</f>
        <v>112.511566110703</v>
      </c>
      <c r="G49" s="2" t="n">
        <f aca="false">SUM(G4:G48)</f>
        <v>84298</v>
      </c>
    </row>
    <row r="50" customFormat="false" ht="24.95" hidden="false" customHeight="true" outlineLevel="0" collapsed="false">
      <c r="A50" s="43" t="s">
        <v>37</v>
      </c>
      <c r="B50" s="44"/>
      <c r="C50" s="44" t="n">
        <v>72913</v>
      </c>
      <c r="D50" s="44"/>
      <c r="E50" s="19"/>
    </row>
    <row r="51" customFormat="false" ht="24.95" hidden="false" customHeight="true" outlineLevel="0" collapsed="false">
      <c r="A51" s="45" t="s">
        <v>38</v>
      </c>
      <c r="B51" s="46"/>
      <c r="C51" s="40" t="n">
        <f aca="false">C49+C50</f>
        <v>167758</v>
      </c>
      <c r="D51" s="47"/>
      <c r="E51" s="42"/>
    </row>
    <row r="52" customFormat="false" ht="33.75" hidden="false" customHeight="true" outlineLevel="0" collapsed="false">
      <c r="A52" s="48" t="s">
        <v>39</v>
      </c>
      <c r="B52" s="48"/>
      <c r="C52" s="48"/>
      <c r="D52" s="48"/>
      <c r="E52" s="48"/>
    </row>
  </sheetData>
  <mergeCells count="2">
    <mergeCell ref="A1:E1"/>
    <mergeCell ref="A52:E52"/>
  </mergeCells>
  <printOptions headings="false" gridLines="false" gridLinesSet="true" horizontalCentered="true" verticalCentered="false"/>
  <pageMargins left="0.2" right="0.2" top="0.870138888888889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27:15Z</dcterms:created>
  <dc:creator>贾成亮</dc:creator>
  <dc:description/>
  <dc:language>en-US</dc:language>
  <cp:lastModifiedBy>微软用户</cp:lastModifiedBy>
  <cp:lastPrinted>2017-11-12T01:56:08Z</cp:lastPrinted>
  <dcterms:modified xsi:type="dcterms:W3CDTF">2018-09-06T03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