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K$1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1" uniqueCount="2077">
  <si>
    <r>
      <rPr>
        <b val="true"/>
        <sz val="14"/>
        <rFont val="Noto Sans"/>
        <family val="2"/>
      </rPr>
      <t xml:space="preserve">泗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全县一般公共预算支出（项级）决算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科目名称</t>
  </si>
  <si>
    <t xml:space="preserve">当年决算数</t>
  </si>
  <si>
    <t xml:space="preserve">决算数为预算数</t>
  </si>
  <si>
    <t xml:space="preserve">当年数为上年数的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一、一般公共服务</t>
  </si>
  <si>
    <t xml:space="preserve">一般公共服务支出</t>
  </si>
  <si>
    <t xml:space="preserve">    人大事务</t>
  </si>
  <si>
    <t xml:space="preserve">  人大事务</t>
  </si>
  <si>
    <t xml:space="preserve">      行政运行</t>
  </si>
  <si>
    <t xml:space="preserve">    行政运行</t>
  </si>
  <si>
    <t xml:space="preserve">      一般行政管理事务</t>
  </si>
  <si>
    <t xml:space="preserve">    一般行政管理事务</t>
  </si>
  <si>
    <t xml:space="preserve">      机关服务</t>
  </si>
  <si>
    <t xml:space="preserve">    机关服务</t>
  </si>
  <si>
    <t xml:space="preserve">      人大会议</t>
  </si>
  <si>
    <t xml:space="preserve">    人大会议</t>
  </si>
  <si>
    <t xml:space="preserve">      人大立法</t>
  </si>
  <si>
    <t xml:space="preserve">    人大立法</t>
  </si>
  <si>
    <t xml:space="preserve">      人大监督</t>
  </si>
  <si>
    <t xml:space="preserve">    人大监督</t>
  </si>
  <si>
    <t xml:space="preserve">      人大代表履职能力提升</t>
  </si>
  <si>
    <t xml:space="preserve">    人大代表履职能力提升</t>
  </si>
  <si>
    <t xml:space="preserve">      代表工作</t>
  </si>
  <si>
    <t xml:space="preserve">    代表工作</t>
  </si>
  <si>
    <t xml:space="preserve">      人大信访工作</t>
  </si>
  <si>
    <t xml:space="preserve">    人大信访工作</t>
  </si>
  <si>
    <t xml:space="preserve">      事业运行</t>
  </si>
  <si>
    <t xml:space="preserve">    事业运行</t>
  </si>
  <si>
    <t xml:space="preserve">      其他人大事务支出</t>
  </si>
  <si>
    <t xml:space="preserve">    其他人大事务支出</t>
  </si>
  <si>
    <t xml:space="preserve">    政协事务</t>
  </si>
  <si>
    <t xml:space="preserve">  政协事务</t>
  </si>
  <si>
    <t xml:space="preserve">      政协会议</t>
  </si>
  <si>
    <t xml:space="preserve">    政协会议</t>
  </si>
  <si>
    <t xml:space="preserve">      委员视察</t>
  </si>
  <si>
    <t xml:space="preserve">    委员视察</t>
  </si>
  <si>
    <t xml:space="preserve">      参政议政</t>
  </si>
  <si>
    <t xml:space="preserve">    参政议政</t>
  </si>
  <si>
    <t xml:space="preserve">      其他政协事务支出</t>
  </si>
  <si>
    <t xml:space="preserve">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专项服务</t>
  </si>
  <si>
    <t xml:space="preserve">      专项业务活动</t>
  </si>
  <si>
    <t xml:space="preserve">    专项业务活动</t>
  </si>
  <si>
    <t xml:space="preserve">      政务公开审批</t>
  </si>
  <si>
    <t xml:space="preserve">    政务公开审批</t>
  </si>
  <si>
    <t xml:space="preserve">      法制建设</t>
  </si>
  <si>
    <t xml:space="preserve">    法制建设</t>
  </si>
  <si>
    <t xml:space="preserve">      信访事务</t>
  </si>
  <si>
    <t xml:space="preserve">    信访事务</t>
  </si>
  <si>
    <t xml:space="preserve">      参事事务</t>
  </si>
  <si>
    <t xml:space="preserve">    参事事务</t>
  </si>
  <si>
    <t xml:space="preserve">      其他政府办公厅（室）及相关机构事务支出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发展与改革事务</t>
  </si>
  <si>
    <t xml:space="preserve">      战略规划与实施</t>
  </si>
  <si>
    <t xml:space="preserve">    战略规划与实施</t>
  </si>
  <si>
    <t xml:space="preserve">      日常经济运行调节</t>
  </si>
  <si>
    <t xml:space="preserve">    日常经济运行调节</t>
  </si>
  <si>
    <t xml:space="preserve">      社会事业发展规划</t>
  </si>
  <si>
    <t xml:space="preserve">    社会事业发展规划</t>
  </si>
  <si>
    <t xml:space="preserve">      经济体制改革研究</t>
  </si>
  <si>
    <t xml:space="preserve">    经济体制改革研究</t>
  </si>
  <si>
    <t xml:space="preserve">      物价管理</t>
  </si>
  <si>
    <t xml:space="preserve">    物价管理</t>
  </si>
  <si>
    <t xml:space="preserve">      应对气象变化管理事务</t>
  </si>
  <si>
    <t xml:space="preserve">    应对气候变化管理事务</t>
  </si>
  <si>
    <t xml:space="preserve">      其他发展与改革事务支出</t>
  </si>
  <si>
    <t xml:space="preserve">    其他发展与改革事务支出</t>
  </si>
  <si>
    <t xml:space="preserve">    统计信息事务</t>
  </si>
  <si>
    <t xml:space="preserve">  统计信息事务</t>
  </si>
  <si>
    <t xml:space="preserve">      信息事务</t>
  </si>
  <si>
    <t xml:space="preserve">    信息事务</t>
  </si>
  <si>
    <t xml:space="preserve">      专项统计业务</t>
  </si>
  <si>
    <t xml:space="preserve">    专项统计业务</t>
  </si>
  <si>
    <t xml:space="preserve">      统计管理</t>
  </si>
  <si>
    <t xml:space="preserve">    统计管理</t>
  </si>
  <si>
    <t xml:space="preserve">      专项普查活动</t>
  </si>
  <si>
    <t xml:space="preserve">    专项普查活动</t>
  </si>
  <si>
    <t xml:space="preserve">      统计抽样调查</t>
  </si>
  <si>
    <t xml:space="preserve">    统计抽样调查</t>
  </si>
  <si>
    <t xml:space="preserve">      其他统计信息事务支出</t>
  </si>
  <si>
    <t xml:space="preserve">    其他统计信息事务支出</t>
  </si>
  <si>
    <t xml:space="preserve">    财政事务</t>
  </si>
  <si>
    <t xml:space="preserve">  财政事务</t>
  </si>
  <si>
    <t xml:space="preserve">      预算改革业务</t>
  </si>
  <si>
    <t xml:space="preserve">    预算改革业务</t>
  </si>
  <si>
    <t xml:space="preserve">      财政国库业务</t>
  </si>
  <si>
    <t xml:space="preserve">    财政国库业务</t>
  </si>
  <si>
    <t xml:space="preserve">      财政监察</t>
  </si>
  <si>
    <t xml:space="preserve">    财政监察</t>
  </si>
  <si>
    <t xml:space="preserve">      信息化建设</t>
  </si>
  <si>
    <t xml:space="preserve">    信息化建设</t>
  </si>
  <si>
    <t xml:space="preserve">      财政委托业务支出</t>
  </si>
  <si>
    <t xml:space="preserve">    财政委托业务支出</t>
  </si>
  <si>
    <t xml:space="preserve">      其他财政事务支出</t>
  </si>
  <si>
    <t xml:space="preserve">    其他财政事务支出</t>
  </si>
  <si>
    <t xml:space="preserve">    税收事务</t>
  </si>
  <si>
    <t xml:space="preserve">  税收事务</t>
  </si>
  <si>
    <t xml:space="preserve">      税务办案</t>
  </si>
  <si>
    <t xml:space="preserve">    税务办案</t>
  </si>
  <si>
    <t xml:space="preserve">      税务登记证及发票管理</t>
  </si>
  <si>
    <t xml:space="preserve">    税务登记证及发票管理</t>
  </si>
  <si>
    <t xml:space="preserve">      代扣代收代征税款手续费</t>
  </si>
  <si>
    <t xml:space="preserve">    代扣代收代征税款手续费</t>
  </si>
  <si>
    <t xml:space="preserve">      税务宣传</t>
  </si>
  <si>
    <t xml:space="preserve">    税务宣传</t>
  </si>
  <si>
    <t xml:space="preserve">      协税护税</t>
  </si>
  <si>
    <t xml:space="preserve">    协税护税</t>
  </si>
  <si>
    <t xml:space="preserve">      其他税收事务支出</t>
  </si>
  <si>
    <t xml:space="preserve">    其他税收事务支出</t>
  </si>
  <si>
    <t xml:space="preserve">    审计事务</t>
  </si>
  <si>
    <t xml:space="preserve">  审计事务</t>
  </si>
  <si>
    <t xml:space="preserve">      审计业务</t>
  </si>
  <si>
    <t xml:space="preserve">    审计业务</t>
  </si>
  <si>
    <t xml:space="preserve">      审计管理</t>
  </si>
  <si>
    <t xml:space="preserve">    审计管理</t>
  </si>
  <si>
    <t xml:space="preserve">      其他审计事务支出</t>
  </si>
  <si>
    <t xml:space="preserve">    其他审计事务支出</t>
  </si>
  <si>
    <t xml:space="preserve">    海关事务</t>
  </si>
  <si>
    <t xml:space="preserve">  海关事务</t>
  </si>
  <si>
    <t xml:space="preserve">      收费业务</t>
  </si>
  <si>
    <t xml:space="preserve">    收费业务</t>
  </si>
  <si>
    <t xml:space="preserve">      缉私办案</t>
  </si>
  <si>
    <t xml:space="preserve">    缉私办案</t>
  </si>
  <si>
    <t xml:space="preserve">      口岸电子执法系统建设与维护</t>
  </si>
  <si>
    <t xml:space="preserve">    口岸电子执法系统建设与维护</t>
  </si>
  <si>
    <t xml:space="preserve">      其他海关事务支出</t>
  </si>
  <si>
    <t xml:space="preserve">    其他海关事务支出</t>
  </si>
  <si>
    <t xml:space="preserve">    人力资源事务</t>
  </si>
  <si>
    <t xml:space="preserve">  人力资源事务</t>
  </si>
  <si>
    <t xml:space="preserve">      政府特殊津贴</t>
  </si>
  <si>
    <t xml:space="preserve">    政府特殊津贴</t>
  </si>
  <si>
    <t xml:space="preserve">      资助留学回国人员</t>
  </si>
  <si>
    <t xml:space="preserve">    资助留学回国人员</t>
  </si>
  <si>
    <t xml:space="preserve">      军队转业干部安置</t>
  </si>
  <si>
    <t xml:space="preserve">    军队转业干部安置</t>
  </si>
  <si>
    <t xml:space="preserve">      博士后日常经费</t>
  </si>
  <si>
    <t xml:space="preserve">    博士后日常经费</t>
  </si>
  <si>
    <t xml:space="preserve">      引进人才费用</t>
  </si>
  <si>
    <t xml:space="preserve">    引进人才费用</t>
  </si>
  <si>
    <t xml:space="preserve">      公务员考核</t>
  </si>
  <si>
    <t xml:space="preserve">    公务员考核</t>
  </si>
  <si>
    <t xml:space="preserve">      公务员履职能力提升</t>
  </si>
  <si>
    <t xml:space="preserve">    公务员履职能力提升</t>
  </si>
  <si>
    <t xml:space="preserve">      公务员招考</t>
  </si>
  <si>
    <t xml:space="preserve">    公务员招考</t>
  </si>
  <si>
    <t xml:space="preserve">      公务员综合管理</t>
  </si>
  <si>
    <t xml:space="preserve">    公务员综合管理</t>
  </si>
  <si>
    <t xml:space="preserve">      其他人力资源事务支出</t>
  </si>
  <si>
    <t xml:space="preserve">    其他人力资源事务支出</t>
  </si>
  <si>
    <t xml:space="preserve">    纪检监察事务</t>
  </si>
  <si>
    <t xml:space="preserve">  纪检监察事务</t>
  </si>
  <si>
    <t xml:space="preserve">      大案要案查处</t>
  </si>
  <si>
    <t xml:space="preserve">    大案要案查处</t>
  </si>
  <si>
    <t xml:space="preserve">      派驻派出机构</t>
  </si>
  <si>
    <t xml:space="preserve">    派驻派出机构</t>
  </si>
  <si>
    <t xml:space="preserve">      中央巡视</t>
  </si>
  <si>
    <t xml:space="preserve">    中央巡视</t>
  </si>
  <si>
    <t xml:space="preserve">      其他纪检监察事务支出</t>
  </si>
  <si>
    <t xml:space="preserve">    其他纪检监察事务支出</t>
  </si>
  <si>
    <t xml:space="preserve">    商贸事务</t>
  </si>
  <si>
    <t xml:space="preserve">  商贸事务</t>
  </si>
  <si>
    <t xml:space="preserve">      对外贸易管理</t>
  </si>
  <si>
    <t xml:space="preserve">    对外贸易管理</t>
  </si>
  <si>
    <t xml:space="preserve">      国际经济合作</t>
  </si>
  <si>
    <t xml:space="preserve">    国际经济合作</t>
  </si>
  <si>
    <t xml:space="preserve">      外资管理</t>
  </si>
  <si>
    <t xml:space="preserve">    外资管理</t>
  </si>
  <si>
    <t xml:space="preserve">      国内贸易管理</t>
  </si>
  <si>
    <t xml:space="preserve">    国内贸易管理</t>
  </si>
  <si>
    <t xml:space="preserve">      招商引资</t>
  </si>
  <si>
    <t xml:space="preserve">    招商引资</t>
  </si>
  <si>
    <t xml:space="preserve">      其他商贸事务支出</t>
  </si>
  <si>
    <t xml:space="preserve">    其他商贸事务支出</t>
  </si>
  <si>
    <t xml:space="preserve">    知识产权事务</t>
  </si>
  <si>
    <t xml:space="preserve">  知识产权事务</t>
  </si>
  <si>
    <t xml:space="preserve">      专利审批</t>
  </si>
  <si>
    <t xml:space="preserve">    专利审批</t>
  </si>
  <si>
    <t xml:space="preserve">      国家知识产权战略</t>
  </si>
  <si>
    <t xml:space="preserve">    国家知识产权战略</t>
  </si>
  <si>
    <t xml:space="preserve">      专利试点和产业化推进</t>
  </si>
  <si>
    <t xml:space="preserve">    专利试点和产业化推进</t>
  </si>
  <si>
    <t xml:space="preserve">      专利执法</t>
  </si>
  <si>
    <t xml:space="preserve">    专利执法</t>
  </si>
  <si>
    <t xml:space="preserve">      国际组织专项活动</t>
  </si>
  <si>
    <t xml:space="preserve">    国际组织专项活动</t>
  </si>
  <si>
    <t xml:space="preserve">      知识产权宏观管理</t>
  </si>
  <si>
    <t xml:space="preserve">    知识产权宏观管理</t>
  </si>
  <si>
    <t xml:space="preserve">      其他知识产权事务支出</t>
  </si>
  <si>
    <t xml:space="preserve">    其他知识产权事务支出</t>
  </si>
  <si>
    <t xml:space="preserve">    工商行政管理事务</t>
  </si>
  <si>
    <t xml:space="preserve">  工商行政管理事务</t>
  </si>
  <si>
    <t xml:space="preserve">      工商行政管理专项</t>
  </si>
  <si>
    <t xml:space="preserve">    工商行政管理专项</t>
  </si>
  <si>
    <t xml:space="preserve">      执法办案专项</t>
  </si>
  <si>
    <t xml:space="preserve">    执法办案专项</t>
  </si>
  <si>
    <t xml:space="preserve">      消费者权益保护</t>
  </si>
  <si>
    <t xml:space="preserve">    消费者权益保护</t>
  </si>
  <si>
    <t xml:space="preserve">      其他工商行政管理事务支出</t>
  </si>
  <si>
    <t xml:space="preserve">    其他工商行政管理事务支出</t>
  </si>
  <si>
    <t xml:space="preserve">    质量技术监督与检验检疫事务</t>
  </si>
  <si>
    <t xml:space="preserve">  质量技术监督与检验检疫事务</t>
  </si>
  <si>
    <t xml:space="preserve">      出入境检验检疫行政执法和业务管理</t>
  </si>
  <si>
    <t xml:space="preserve">    出入境检验检疫行政执法和业务管理</t>
  </si>
  <si>
    <t xml:space="preserve">      出入境检验检疫技术支持</t>
  </si>
  <si>
    <t xml:space="preserve">    出入境检验检疫技术支持</t>
  </si>
  <si>
    <t xml:space="preserve">      质量技术监督行政执法及业务管理</t>
  </si>
  <si>
    <t xml:space="preserve">    质量技术监督行政执法及业务管理</t>
  </si>
  <si>
    <t xml:space="preserve">      质量技术监督技术支持</t>
  </si>
  <si>
    <t xml:space="preserve">    质量技术监督技术支持</t>
  </si>
  <si>
    <t xml:space="preserve">      认证认可监督管理</t>
  </si>
  <si>
    <t xml:space="preserve">    认证认可监督管理</t>
  </si>
  <si>
    <t xml:space="preserve">      标准化管理</t>
  </si>
  <si>
    <t xml:space="preserve">    标准化管理</t>
  </si>
  <si>
    <t xml:space="preserve">      其他质量技术监督与检验检疫事务支出</t>
  </si>
  <si>
    <t xml:space="preserve">    其他质量技术监督与检验检疫事务支出</t>
  </si>
  <si>
    <t xml:space="preserve">    民族事务</t>
  </si>
  <si>
    <t xml:space="preserve">  民族事务</t>
  </si>
  <si>
    <t xml:space="preserve">      民族工作专项</t>
  </si>
  <si>
    <t xml:space="preserve">    民族工作专项</t>
  </si>
  <si>
    <t xml:space="preserve">      其他民族事务支出</t>
  </si>
  <si>
    <t xml:space="preserve">    其他民族事务支出</t>
  </si>
  <si>
    <t xml:space="preserve">    宗教事务</t>
  </si>
  <si>
    <t xml:space="preserve">  宗教事务</t>
  </si>
  <si>
    <t xml:space="preserve">      宗教工作专项</t>
  </si>
  <si>
    <t xml:space="preserve">    宗教工作专项</t>
  </si>
  <si>
    <t xml:space="preserve">      其他宗教事务支出</t>
  </si>
  <si>
    <t xml:space="preserve">    其他宗教事务支出</t>
  </si>
  <si>
    <t xml:space="preserve">    港澳台侨事务</t>
  </si>
  <si>
    <t xml:space="preserve">  港澳台侨事务</t>
  </si>
  <si>
    <t xml:space="preserve">      港澳事务</t>
  </si>
  <si>
    <t xml:space="preserve">    港澳事务</t>
  </si>
  <si>
    <t xml:space="preserve">      台湾事务</t>
  </si>
  <si>
    <t xml:space="preserve">    台湾事务</t>
  </si>
  <si>
    <t xml:space="preserve">      华侨事务</t>
  </si>
  <si>
    <t xml:space="preserve">    华侨事务</t>
  </si>
  <si>
    <t xml:space="preserve">      其他港澳台侨事务支出</t>
  </si>
  <si>
    <t xml:space="preserve">    其他港澳台侨事务支出</t>
  </si>
  <si>
    <t xml:space="preserve">    档案事务</t>
  </si>
  <si>
    <t xml:space="preserve">  档案事务</t>
  </si>
  <si>
    <t xml:space="preserve">      档案馆</t>
  </si>
  <si>
    <t xml:space="preserve">    档案馆</t>
  </si>
  <si>
    <t xml:space="preserve">      其他档案事务支出</t>
  </si>
  <si>
    <t xml:space="preserve">    其他档案事务支出</t>
  </si>
  <si>
    <t xml:space="preserve">    民主党派及工商联事务</t>
  </si>
  <si>
    <t xml:space="preserve">  民主党派及工商联事务</t>
  </si>
  <si>
    <t xml:space="preserve">      其他民主党派及工商联事务支出</t>
  </si>
  <si>
    <t xml:space="preserve">    其他民主党派及工商联事务支出</t>
  </si>
  <si>
    <t xml:space="preserve">    群众团体事务</t>
  </si>
  <si>
    <t xml:space="preserve">  群众团体事务</t>
  </si>
  <si>
    <t xml:space="preserve">      厂务公开</t>
  </si>
  <si>
    <t xml:space="preserve">    厂务公开</t>
  </si>
  <si>
    <t xml:space="preserve">      工会疗养休养</t>
  </si>
  <si>
    <t xml:space="preserve">    工会疗养休养</t>
  </si>
  <si>
    <t xml:space="preserve">      其他群众团体事务支出</t>
  </si>
  <si>
    <t xml:space="preserve">    其他群众团体事务支出</t>
  </si>
  <si>
    <t xml:space="preserve">    党委办公厅（室）及相关机构事务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t xml:space="preserve">    专项业务</t>
  </si>
  <si>
    <t xml:space="preserve">      其他党委办公厅（室）及相关机构事务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组织事务</t>
  </si>
  <si>
    <t xml:space="preserve">      其他组织事务支出</t>
  </si>
  <si>
    <t xml:space="preserve">    其他组织事务支出</t>
  </si>
  <si>
    <t xml:space="preserve">    宣传事务</t>
  </si>
  <si>
    <t xml:space="preserve">  宣传事务</t>
  </si>
  <si>
    <t xml:space="preserve">      其他宣传事务支出</t>
  </si>
  <si>
    <t xml:space="preserve">    其他宣传事务支出</t>
  </si>
  <si>
    <t xml:space="preserve">    统战事务</t>
  </si>
  <si>
    <t xml:space="preserve">  统战事务</t>
  </si>
  <si>
    <t xml:space="preserve">      其他统战事务支出</t>
  </si>
  <si>
    <t xml:space="preserve">    其他统战事务支出</t>
  </si>
  <si>
    <t xml:space="preserve">    对外联络事务</t>
  </si>
  <si>
    <t xml:space="preserve">  对外联络事务</t>
  </si>
  <si>
    <t xml:space="preserve">      其他对外联络事务支出</t>
  </si>
  <si>
    <t xml:space="preserve">    其他对外联络事务支出</t>
  </si>
  <si>
    <t xml:space="preserve">    其他共产党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共产党事务支出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一般公共服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t xml:space="preserve">    国家赔偿费用支出</t>
  </si>
  <si>
    <t xml:space="preserve">      其他一般公共服务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t xml:space="preserve">外交支出</t>
  </si>
  <si>
    <t xml:space="preserve">    对外合作与交流</t>
  </si>
  <si>
    <t xml:space="preserve">  外交管理事务</t>
  </si>
  <si>
    <t xml:space="preserve">  对外合作与交流</t>
  </si>
  <si>
    <t xml:space="preserve">    其他外交支出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三、国防支出</t>
  </si>
  <si>
    <t xml:space="preserve">国防支出</t>
  </si>
  <si>
    <t xml:space="preserve">    国防动员</t>
  </si>
  <si>
    <t xml:space="preserve">  国防动员</t>
  </si>
  <si>
    <t xml:space="preserve">      兵役征集</t>
  </si>
  <si>
    <t xml:space="preserve">    兵役征集</t>
  </si>
  <si>
    <t xml:space="preserve">      经济动员</t>
  </si>
  <si>
    <t xml:space="preserve">    经济动员</t>
  </si>
  <si>
    <t xml:space="preserve">      人民防空</t>
  </si>
  <si>
    <t xml:space="preserve">    人民防空</t>
  </si>
  <si>
    <t xml:space="preserve">      交通战备</t>
  </si>
  <si>
    <t xml:space="preserve">    交通战备</t>
  </si>
  <si>
    <t xml:space="preserve">      国防教育</t>
  </si>
  <si>
    <t xml:space="preserve">    国防教育</t>
  </si>
  <si>
    <t xml:space="preserve">      预备役部队</t>
  </si>
  <si>
    <t xml:space="preserve">    预备役部队</t>
  </si>
  <si>
    <t xml:space="preserve">      民兵</t>
  </si>
  <si>
    <t xml:space="preserve">    民兵</t>
  </si>
  <si>
    <t xml:space="preserve">      其他国防动员支出</t>
  </si>
  <si>
    <t xml:space="preserve">    其他国防动员支出</t>
  </si>
  <si>
    <t xml:space="preserve">    其他国防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四、公共安全支出</t>
  </si>
  <si>
    <r>
      <rPr>
        <sz val="11"/>
        <rFont val="Noto Sans"/>
        <family val="2"/>
      </rPr>
      <t xml:space="preserve">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公共安全支出</t>
  </si>
  <si>
    <t xml:space="preserve">    武装警察</t>
  </si>
  <si>
    <t xml:space="preserve">  武装警察</t>
  </si>
  <si>
    <t xml:space="preserve">      内卫</t>
  </si>
  <si>
    <t xml:space="preserve">    内卫</t>
  </si>
  <si>
    <t xml:space="preserve">      边防</t>
  </si>
  <si>
    <t xml:space="preserve">    边防</t>
  </si>
  <si>
    <t xml:space="preserve">      消防</t>
  </si>
  <si>
    <t xml:space="preserve">    消防</t>
  </si>
  <si>
    <t xml:space="preserve">      警卫</t>
  </si>
  <si>
    <t xml:space="preserve">    警卫</t>
  </si>
  <si>
    <t xml:space="preserve">      黄金</t>
  </si>
  <si>
    <t xml:space="preserve">    黄金</t>
  </si>
  <si>
    <t xml:space="preserve">      森林</t>
  </si>
  <si>
    <t xml:space="preserve">    森林</t>
  </si>
  <si>
    <t xml:space="preserve">      水电</t>
  </si>
  <si>
    <t xml:space="preserve">    水电</t>
  </si>
  <si>
    <t xml:space="preserve">      交通</t>
  </si>
  <si>
    <t xml:space="preserve">    交通</t>
  </si>
  <si>
    <t xml:space="preserve">      其他武装警察支出</t>
  </si>
  <si>
    <t xml:space="preserve">    其他武装警察支出</t>
  </si>
  <si>
    <t xml:space="preserve">    公安</t>
  </si>
  <si>
    <t xml:space="preserve">  公安</t>
  </si>
  <si>
    <t xml:space="preserve">      治安管理</t>
  </si>
  <si>
    <t xml:space="preserve">    治安管理</t>
  </si>
  <si>
    <t xml:space="preserve">      国内安全保卫</t>
  </si>
  <si>
    <t xml:space="preserve">    国内安全保卫</t>
  </si>
  <si>
    <t xml:space="preserve">      刑事侦查</t>
  </si>
  <si>
    <t xml:space="preserve">    刑事侦查</t>
  </si>
  <si>
    <t xml:space="preserve">      经济犯罪侦查</t>
  </si>
  <si>
    <t xml:space="preserve">    经济犯罪侦查</t>
  </si>
  <si>
    <t xml:space="preserve">      出入境管理</t>
  </si>
  <si>
    <t xml:space="preserve">    出入境管理</t>
  </si>
  <si>
    <t xml:space="preserve">      行动技术管理</t>
  </si>
  <si>
    <t xml:space="preserve">    行动技术管理</t>
  </si>
  <si>
    <t xml:space="preserve">      防范和处理邪教犯罪</t>
  </si>
  <si>
    <t xml:space="preserve">    防范和处理邪教犯罪</t>
  </si>
  <si>
    <t xml:space="preserve">      禁毒管理</t>
  </si>
  <si>
    <t xml:space="preserve">    禁毒管理</t>
  </si>
  <si>
    <t xml:space="preserve">      道路交通管理</t>
  </si>
  <si>
    <t xml:space="preserve">    道路交通管理</t>
  </si>
  <si>
    <t xml:space="preserve">      网络侦控管理</t>
  </si>
  <si>
    <t xml:space="preserve">    网络侦控管理</t>
  </si>
  <si>
    <t xml:space="preserve">      反恐怖</t>
  </si>
  <si>
    <t xml:space="preserve">    反恐怖</t>
  </si>
  <si>
    <t xml:space="preserve">      居民身份证管理</t>
  </si>
  <si>
    <t xml:space="preserve">    居民身份证管理</t>
  </si>
  <si>
    <t xml:space="preserve">      网络运行及维护</t>
  </si>
  <si>
    <t xml:space="preserve">    网络运行及维护</t>
  </si>
  <si>
    <t xml:space="preserve">      拘押收教场所管理</t>
  </si>
  <si>
    <t xml:space="preserve">    拘押收教场所管理</t>
  </si>
  <si>
    <t xml:space="preserve">      警犬繁育及训养</t>
  </si>
  <si>
    <t xml:space="preserve">    警犬繁育及训养</t>
  </si>
  <si>
    <t xml:space="preserve">      其他公安支出</t>
  </si>
  <si>
    <t xml:space="preserve">    其他公安支出</t>
  </si>
  <si>
    <t xml:space="preserve">    国家安全</t>
  </si>
  <si>
    <t xml:space="preserve">  国家安全</t>
  </si>
  <si>
    <t xml:space="preserve">      安全业务</t>
  </si>
  <si>
    <t xml:space="preserve">    安全业务</t>
  </si>
  <si>
    <t xml:space="preserve">      其他国家安全支出</t>
  </si>
  <si>
    <t xml:space="preserve">    其他国家安全支出</t>
  </si>
  <si>
    <t xml:space="preserve">    检察</t>
  </si>
  <si>
    <t xml:space="preserve">  检察</t>
  </si>
  <si>
    <t xml:space="preserve">      查办和预防职务犯罪</t>
  </si>
  <si>
    <t xml:space="preserve">    查办和预防职务犯罪</t>
  </si>
  <si>
    <t xml:space="preserve">      公诉和审判监督</t>
  </si>
  <si>
    <t xml:space="preserve">    公诉和审判监督</t>
  </si>
  <si>
    <t xml:space="preserve">      侦查监督</t>
  </si>
  <si>
    <t xml:space="preserve">    侦查监督</t>
  </si>
  <si>
    <t xml:space="preserve">      执行监督</t>
  </si>
  <si>
    <t xml:space="preserve">    执行监督</t>
  </si>
  <si>
    <t xml:space="preserve">      控告申诉</t>
  </si>
  <si>
    <t xml:space="preserve">    控告申诉</t>
  </si>
  <si>
    <t xml:space="preserve">      “两房”建设</t>
  </si>
  <si>
    <t xml:space="preserve">    “两房”建设</t>
  </si>
  <si>
    <t xml:space="preserve">      其他检察支出</t>
  </si>
  <si>
    <t xml:space="preserve">    其他检察支出</t>
  </si>
  <si>
    <t xml:space="preserve">    法院</t>
  </si>
  <si>
    <t xml:space="preserve">  法院</t>
  </si>
  <si>
    <t xml:space="preserve">      案件审判</t>
  </si>
  <si>
    <t xml:space="preserve">    案件审判</t>
  </si>
  <si>
    <t xml:space="preserve">      案件执行</t>
  </si>
  <si>
    <t xml:space="preserve">    案件执行</t>
  </si>
  <si>
    <t xml:space="preserve">      “两庭”建设</t>
  </si>
  <si>
    <t xml:space="preserve">    “两庭”建设</t>
  </si>
  <si>
    <t xml:space="preserve">      其他法院支出</t>
  </si>
  <si>
    <t xml:space="preserve">    其他法院支出</t>
  </si>
  <si>
    <t xml:space="preserve">    司法</t>
  </si>
  <si>
    <t xml:space="preserve">  司法</t>
  </si>
  <si>
    <t xml:space="preserve">      基层司法业务</t>
  </si>
  <si>
    <t xml:space="preserve">    基层司法业务</t>
  </si>
  <si>
    <t xml:space="preserve">      普法宣传</t>
  </si>
  <si>
    <t xml:space="preserve">    普法宣传</t>
  </si>
  <si>
    <t xml:space="preserve">      律师公证管理</t>
  </si>
  <si>
    <t xml:space="preserve">    律师公证管理</t>
  </si>
  <si>
    <t xml:space="preserve">      法律援助</t>
  </si>
  <si>
    <t xml:space="preserve">    法律援助</t>
  </si>
  <si>
    <t xml:space="preserve">      司法统一考试</t>
  </si>
  <si>
    <t xml:space="preserve">    司法统一考试</t>
  </si>
  <si>
    <t xml:space="preserve">      仲裁</t>
  </si>
  <si>
    <t xml:space="preserve">    仲裁</t>
  </si>
  <si>
    <t xml:space="preserve">      社区矫正</t>
  </si>
  <si>
    <t xml:space="preserve">    社区矫正</t>
  </si>
  <si>
    <t xml:space="preserve">      司法鉴定</t>
  </si>
  <si>
    <t xml:space="preserve">    司法鉴定</t>
  </si>
  <si>
    <t xml:space="preserve">      其他司法支出</t>
  </si>
  <si>
    <t xml:space="preserve">    其他司法支出</t>
  </si>
  <si>
    <t xml:space="preserve">    监狱</t>
  </si>
  <si>
    <t xml:space="preserve">  监狱</t>
  </si>
  <si>
    <t xml:space="preserve">      犯人生活</t>
  </si>
  <si>
    <t xml:space="preserve">    犯人生活</t>
  </si>
  <si>
    <t xml:space="preserve">      犯人改造</t>
  </si>
  <si>
    <t xml:space="preserve">    犯人改造</t>
  </si>
  <si>
    <t xml:space="preserve">      狱政设施建设</t>
  </si>
  <si>
    <t xml:space="preserve">    狱政设施建设</t>
  </si>
  <si>
    <t xml:space="preserve">      其他监狱支出</t>
  </si>
  <si>
    <t xml:space="preserve">    其他监狱支出</t>
  </si>
  <si>
    <t xml:space="preserve">    强制隔离戒毒</t>
  </si>
  <si>
    <t xml:space="preserve">  强制隔离戒毒</t>
  </si>
  <si>
    <t xml:space="preserve">      强制隔离戒毒人员生活</t>
  </si>
  <si>
    <t xml:space="preserve">    强制隔离戒毒人员生活</t>
  </si>
  <si>
    <t xml:space="preserve">      强制隔离戒毒人员教育</t>
  </si>
  <si>
    <t xml:space="preserve">    强制隔离戒毒人员教育</t>
  </si>
  <si>
    <t xml:space="preserve">      所政设施建设</t>
  </si>
  <si>
    <t xml:space="preserve">    所政设施建设</t>
  </si>
  <si>
    <t xml:space="preserve">      其他强制隔离戒毒支出</t>
  </si>
  <si>
    <t xml:space="preserve">    其他强制隔离戒毒支出</t>
  </si>
  <si>
    <t xml:space="preserve">    国家保密</t>
  </si>
  <si>
    <t xml:space="preserve">  国家保密</t>
  </si>
  <si>
    <t xml:space="preserve">      保密技术</t>
  </si>
  <si>
    <t xml:space="preserve">    保密技术</t>
  </si>
  <si>
    <t xml:space="preserve">      保密管理</t>
  </si>
  <si>
    <t xml:space="preserve">    保密管理</t>
  </si>
  <si>
    <t xml:space="preserve">      其他国家保密支出</t>
  </si>
  <si>
    <t xml:space="preserve">    其他国家保密支出</t>
  </si>
  <si>
    <t xml:space="preserve">    缉私警察</t>
  </si>
  <si>
    <t xml:space="preserve">  缉私警察</t>
  </si>
  <si>
    <t xml:space="preserve">      专项缉私活动支出</t>
  </si>
  <si>
    <t xml:space="preserve">    专项缉私活动支出</t>
  </si>
  <si>
    <t xml:space="preserve">      缉私情报</t>
  </si>
  <si>
    <t xml:space="preserve">    缉私情报</t>
  </si>
  <si>
    <t xml:space="preserve">      禁毒及缉毒</t>
  </si>
  <si>
    <t xml:space="preserve">    禁毒及缉毒</t>
  </si>
  <si>
    <t xml:space="preserve">      其他缉私警察支出</t>
  </si>
  <si>
    <t xml:space="preserve">    其他缉私警察支出</t>
  </si>
  <si>
    <t xml:space="preserve">    海警</t>
  </si>
  <si>
    <t xml:space="preserve">  海警</t>
  </si>
  <si>
    <t xml:space="preserve">      公安现役基本支出</t>
  </si>
  <si>
    <t xml:space="preserve">    公安现役基本支出</t>
  </si>
  <si>
    <t xml:space="preserve">      一般管理事务</t>
  </si>
  <si>
    <t xml:space="preserve">    一般管理事务</t>
  </si>
  <si>
    <t xml:space="preserve">      维权执法业务</t>
  </si>
  <si>
    <t xml:space="preserve">    维权执法业务</t>
  </si>
  <si>
    <t xml:space="preserve">      装备建设和运行维护</t>
  </si>
  <si>
    <t xml:space="preserve">    装备建设和运行维护</t>
  </si>
  <si>
    <t xml:space="preserve">      信息化建设扩运行维护</t>
  </si>
  <si>
    <t xml:space="preserve">    信息化建设及运行维护</t>
  </si>
  <si>
    <t xml:space="preserve">      基础设施建设及维护</t>
  </si>
  <si>
    <t xml:space="preserve">    基础设施建设及维护</t>
  </si>
  <si>
    <t xml:space="preserve">      其他海警支出</t>
  </si>
  <si>
    <t xml:space="preserve">    其他海警支出</t>
  </si>
  <si>
    <t xml:space="preserve">    其他公共安全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教育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教育支出</t>
  </si>
  <si>
    <t xml:space="preserve">    教育管理事务</t>
  </si>
  <si>
    <t xml:space="preserve">  教育管理事务</t>
  </si>
  <si>
    <t xml:space="preserve">    其他消防</t>
  </si>
  <si>
    <t xml:space="preserve">      其他教育管理事务支出</t>
  </si>
  <si>
    <t xml:space="preserve">    其他教育管理事务支出</t>
  </si>
  <si>
    <t xml:space="preserve">    普通教育</t>
  </si>
  <si>
    <t xml:space="preserve">  普通教育</t>
  </si>
  <si>
    <t xml:space="preserve">      学前教育</t>
  </si>
  <si>
    <t xml:space="preserve">    学前教育</t>
  </si>
  <si>
    <t xml:space="preserve">      小学教育</t>
  </si>
  <si>
    <t xml:space="preserve">    小学教育</t>
  </si>
  <si>
    <t xml:space="preserve">      初中教育</t>
  </si>
  <si>
    <t xml:space="preserve">    初中教育</t>
  </si>
  <si>
    <t xml:space="preserve">      高中教育</t>
  </si>
  <si>
    <t xml:space="preserve">    高中教育</t>
  </si>
  <si>
    <t xml:space="preserve">      高等教育</t>
  </si>
  <si>
    <t xml:space="preserve">    高等教育</t>
  </si>
  <si>
    <t xml:space="preserve">      化解农村义务教育债务支出</t>
  </si>
  <si>
    <t xml:space="preserve">    化解农村义务教育债务支出</t>
  </si>
  <si>
    <t xml:space="preserve">      化解普通高中债务支出</t>
  </si>
  <si>
    <t xml:space="preserve">    化解普通高中债务支出</t>
  </si>
  <si>
    <t xml:space="preserve">      其他普通教育支出</t>
  </si>
  <si>
    <t xml:space="preserve">    其他普通教育支出</t>
  </si>
  <si>
    <t xml:space="preserve">    职业教育</t>
  </si>
  <si>
    <t xml:space="preserve">  职业教育</t>
  </si>
  <si>
    <t xml:space="preserve">      初等职业教育</t>
  </si>
  <si>
    <t xml:space="preserve">    初等职业教育</t>
  </si>
  <si>
    <t xml:space="preserve">      中专教育</t>
  </si>
  <si>
    <t xml:space="preserve">    中专教育</t>
  </si>
  <si>
    <t xml:space="preserve">      技校教育</t>
  </si>
  <si>
    <t xml:space="preserve">    技校教育</t>
  </si>
  <si>
    <t xml:space="preserve">      职业高中教育</t>
  </si>
  <si>
    <t xml:space="preserve">    职业高中教育</t>
  </si>
  <si>
    <t xml:space="preserve">      高等职业教育</t>
  </si>
  <si>
    <t xml:space="preserve">    高等职业教育</t>
  </si>
  <si>
    <t xml:space="preserve">      其他职业教育支出</t>
  </si>
  <si>
    <t xml:space="preserve">    其他职业教育支出</t>
  </si>
  <si>
    <t xml:space="preserve">    成人教育</t>
  </si>
  <si>
    <t xml:space="preserve">  成人教育</t>
  </si>
  <si>
    <t xml:space="preserve">      成人初等教育</t>
  </si>
  <si>
    <t xml:space="preserve">    成人初等教育</t>
  </si>
  <si>
    <t xml:space="preserve">      成人中等教育</t>
  </si>
  <si>
    <t xml:space="preserve">    成人中等教育</t>
  </si>
  <si>
    <t xml:space="preserve">      成人高等教育</t>
  </si>
  <si>
    <t xml:space="preserve">    成人高等教育</t>
  </si>
  <si>
    <t xml:space="preserve">      成人广播电视教育</t>
  </si>
  <si>
    <t xml:space="preserve">    成人广播电视教育</t>
  </si>
  <si>
    <t xml:space="preserve">      其他成人教育支出</t>
  </si>
  <si>
    <t xml:space="preserve">    其他成人教育支出</t>
  </si>
  <si>
    <t xml:space="preserve">    广播电视教育</t>
  </si>
  <si>
    <t xml:space="preserve">  广播电视教育</t>
  </si>
  <si>
    <t xml:space="preserve">      广播电视学校</t>
  </si>
  <si>
    <t xml:space="preserve">    广播电视学校</t>
  </si>
  <si>
    <t xml:space="preserve">      教育电视台</t>
  </si>
  <si>
    <t xml:space="preserve">    教育电视台</t>
  </si>
  <si>
    <t xml:space="preserve">      其他广播电视教育支出</t>
  </si>
  <si>
    <t xml:space="preserve">    其他广播电视教育支出</t>
  </si>
  <si>
    <t xml:space="preserve">    留学教育</t>
  </si>
  <si>
    <t xml:space="preserve">  留学教育</t>
  </si>
  <si>
    <t xml:space="preserve">      出国留学教育</t>
  </si>
  <si>
    <t xml:space="preserve">    出国留学教育</t>
  </si>
  <si>
    <t xml:space="preserve">      来华留学教育</t>
  </si>
  <si>
    <t xml:space="preserve">    来华留学教育</t>
  </si>
  <si>
    <t xml:space="preserve">      其他留学教育支出</t>
  </si>
  <si>
    <t xml:space="preserve">    其他留学教育支出</t>
  </si>
  <si>
    <t xml:space="preserve">    特殊教育</t>
  </si>
  <si>
    <t xml:space="preserve">  特殊教育</t>
  </si>
  <si>
    <t xml:space="preserve">      特殊学校教育</t>
  </si>
  <si>
    <t xml:space="preserve">    特殊学校教育</t>
  </si>
  <si>
    <t xml:space="preserve">      工读学校教育</t>
  </si>
  <si>
    <t xml:space="preserve">    工读学校教育</t>
  </si>
  <si>
    <t xml:space="preserve">      其他特殊教育支出</t>
  </si>
  <si>
    <t xml:space="preserve">    其他特殊教育支出</t>
  </si>
  <si>
    <t xml:space="preserve">    进修及培训</t>
  </si>
  <si>
    <t xml:space="preserve">  进修及培训</t>
  </si>
  <si>
    <t xml:space="preserve">      教师进修</t>
  </si>
  <si>
    <t xml:space="preserve">    教师进修</t>
  </si>
  <si>
    <t xml:space="preserve">      干部教育</t>
  </si>
  <si>
    <t xml:space="preserve">    干部教育</t>
  </si>
  <si>
    <t xml:space="preserve">      培训支出</t>
  </si>
  <si>
    <t xml:space="preserve">    培训支出</t>
  </si>
  <si>
    <t xml:space="preserve">      退役士兵能力提升</t>
  </si>
  <si>
    <t xml:space="preserve">    退役士兵能力提升</t>
  </si>
  <si>
    <t xml:space="preserve">      其他进修及培训</t>
  </si>
  <si>
    <t xml:space="preserve">    其他进修及培训</t>
  </si>
  <si>
    <t xml:space="preserve">    教育费附加安排的支出</t>
  </si>
  <si>
    <t xml:space="preserve">  教育费附加安排的支出</t>
  </si>
  <si>
    <t xml:space="preserve">      农村中小学校舍建设</t>
  </si>
  <si>
    <t xml:space="preserve">    农村中小学校舍建设</t>
  </si>
  <si>
    <t xml:space="preserve">      农村中小学教学设施</t>
  </si>
  <si>
    <t xml:space="preserve">    农村中小学教学设施</t>
  </si>
  <si>
    <t xml:space="preserve">      城市中小学校舍建设</t>
  </si>
  <si>
    <t xml:space="preserve">    城市中小学校舍建设</t>
  </si>
  <si>
    <t xml:space="preserve">      城市中小学教学设施</t>
  </si>
  <si>
    <t xml:space="preserve">    城市中小学教学设施</t>
  </si>
  <si>
    <t xml:space="preserve">      中等职业学校教学设施</t>
  </si>
  <si>
    <t xml:space="preserve">    中等职业学校教学设施</t>
  </si>
  <si>
    <t xml:space="preserve">      其他教育费附加安排的支出</t>
  </si>
  <si>
    <t xml:space="preserve">    其他教育费附加安排的支出</t>
  </si>
  <si>
    <t xml:space="preserve">    其他教育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t xml:space="preserve">科学技术支出</t>
  </si>
  <si>
    <t xml:space="preserve">    科学技术管理事务</t>
  </si>
  <si>
    <t xml:space="preserve">  科学技术管理事务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科学技术管理事务支出</t>
  </si>
  <si>
    <t xml:space="preserve">    其他科学技术管理事务支出</t>
  </si>
  <si>
    <t xml:space="preserve">    基础研究</t>
  </si>
  <si>
    <t xml:space="preserve">  基础研究</t>
  </si>
  <si>
    <t xml:space="preserve">      机构运行</t>
  </si>
  <si>
    <t xml:space="preserve">    机构运行</t>
  </si>
  <si>
    <t xml:space="preserve">      重点基础研究规划</t>
  </si>
  <si>
    <t xml:space="preserve">    重点基础研究规划</t>
  </si>
  <si>
    <t xml:space="preserve">      自然科学基金</t>
  </si>
  <si>
    <t xml:space="preserve">    自然科学基金</t>
  </si>
  <si>
    <t xml:space="preserve">      重点实验室及相关设施</t>
  </si>
  <si>
    <t xml:space="preserve">    重点实验室及相关设施</t>
  </si>
  <si>
    <t xml:space="preserve">      重大科学工程</t>
  </si>
  <si>
    <t xml:space="preserve">    重大科学工程</t>
  </si>
  <si>
    <t xml:space="preserve">      专项基础科研</t>
  </si>
  <si>
    <t xml:space="preserve">    专项基础科研</t>
  </si>
  <si>
    <t xml:space="preserve">      专项技术基础</t>
  </si>
  <si>
    <t xml:space="preserve">    专项技术基础</t>
  </si>
  <si>
    <t xml:space="preserve">      其他基础研究支出</t>
  </si>
  <si>
    <t xml:space="preserve">    其他基础研究支出</t>
  </si>
  <si>
    <t xml:space="preserve">    应用研究</t>
  </si>
  <si>
    <t xml:space="preserve">  应用研究</t>
  </si>
  <si>
    <t xml:space="preserve">      社会公益研究</t>
  </si>
  <si>
    <t xml:space="preserve">    社会公益研究</t>
  </si>
  <si>
    <t xml:space="preserve">      高技术研究</t>
  </si>
  <si>
    <t xml:space="preserve">    高技术研究</t>
  </si>
  <si>
    <t xml:space="preserve">      专项科研试制</t>
  </si>
  <si>
    <t xml:space="preserve">    专项科研试制</t>
  </si>
  <si>
    <t xml:space="preserve">      其他应用研究支出</t>
  </si>
  <si>
    <t xml:space="preserve">    其他应用研究支出</t>
  </si>
  <si>
    <t xml:space="preserve">    技术研究与开发</t>
  </si>
  <si>
    <t xml:space="preserve">  技术研究与开发</t>
  </si>
  <si>
    <t xml:space="preserve">      应用技术研究与开发</t>
  </si>
  <si>
    <t xml:space="preserve">    应用技术研究与开发</t>
  </si>
  <si>
    <t xml:space="preserve">      产业技术研究与开发</t>
  </si>
  <si>
    <t xml:space="preserve">    产业技术研究与开发</t>
  </si>
  <si>
    <t xml:space="preserve">      科技成果转化与扩散</t>
  </si>
  <si>
    <t xml:space="preserve">    科技成果转化与扩散</t>
  </si>
  <si>
    <t xml:space="preserve">      其他技术研究与开发支出</t>
  </si>
  <si>
    <t xml:space="preserve">    其他技术研究与开发支出</t>
  </si>
  <si>
    <t xml:space="preserve">    科技条件与服务</t>
  </si>
  <si>
    <t xml:space="preserve">  科技条件与服务</t>
  </si>
  <si>
    <t xml:space="preserve">      技术创新服务体系</t>
  </si>
  <si>
    <t xml:space="preserve">    技术创新服务体系</t>
  </si>
  <si>
    <t xml:space="preserve">      科技条件专项</t>
  </si>
  <si>
    <t xml:space="preserve">    科技条件专项</t>
  </si>
  <si>
    <t xml:space="preserve">      其他科技条件与服务支出</t>
  </si>
  <si>
    <t xml:space="preserve">    其他科技条件与服务支出</t>
  </si>
  <si>
    <t xml:space="preserve">    社会科学</t>
  </si>
  <si>
    <t xml:space="preserve">  社会科学</t>
  </si>
  <si>
    <t xml:space="preserve">      社会科学研究机构</t>
  </si>
  <si>
    <t xml:space="preserve">    社会科学研究机构</t>
  </si>
  <si>
    <t xml:space="preserve">      社会科学研究</t>
  </si>
  <si>
    <t xml:space="preserve">    社会科学研究</t>
  </si>
  <si>
    <t xml:space="preserve">      社科基金支出</t>
  </si>
  <si>
    <t xml:space="preserve">    社科基金支出</t>
  </si>
  <si>
    <t xml:space="preserve">      其他社会科学支出</t>
  </si>
  <si>
    <t xml:space="preserve">    其他社会科学支出</t>
  </si>
  <si>
    <t xml:space="preserve">    科学技术普及</t>
  </si>
  <si>
    <t xml:space="preserve">  科学技术普及</t>
  </si>
  <si>
    <t xml:space="preserve">      科普活动</t>
  </si>
  <si>
    <t xml:space="preserve">    科普活动</t>
  </si>
  <si>
    <t xml:space="preserve">      青少年科技活动</t>
  </si>
  <si>
    <t xml:space="preserve">    青少年科技活动</t>
  </si>
  <si>
    <t xml:space="preserve">      学术交流活动</t>
  </si>
  <si>
    <t xml:space="preserve">    学术交流活动</t>
  </si>
  <si>
    <t xml:space="preserve">      科技馆站</t>
  </si>
  <si>
    <t xml:space="preserve">    科技馆站</t>
  </si>
  <si>
    <t xml:space="preserve">      其他科学技术普及支出</t>
  </si>
  <si>
    <t xml:space="preserve">    其他科学技术普及支出</t>
  </si>
  <si>
    <t xml:space="preserve">    科技交流与合作</t>
  </si>
  <si>
    <t xml:space="preserve">  科技交流与合作</t>
  </si>
  <si>
    <t xml:space="preserve">      国际交流与合作</t>
  </si>
  <si>
    <t xml:space="preserve">    国际交流与合作</t>
  </si>
  <si>
    <t xml:space="preserve">      重大科技合作项目</t>
  </si>
  <si>
    <t xml:space="preserve">    重大科技合作项目</t>
  </si>
  <si>
    <t xml:space="preserve">      其他科技交流与合作支出</t>
  </si>
  <si>
    <t xml:space="preserve">    其他科技交流与合作支出</t>
  </si>
  <si>
    <t xml:space="preserve">    科技重大项目</t>
  </si>
  <si>
    <t xml:space="preserve">  科技重大项目</t>
  </si>
  <si>
    <t xml:space="preserve">      科技重大专项</t>
  </si>
  <si>
    <t xml:space="preserve">    科技重大专项</t>
  </si>
  <si>
    <t xml:space="preserve">      重点研发计划</t>
  </si>
  <si>
    <t xml:space="preserve">    重点研发计划</t>
  </si>
  <si>
    <t xml:space="preserve">    其他科学技术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技奖励</t>
  </si>
  <si>
    <t xml:space="preserve">    科技奖励</t>
  </si>
  <si>
    <t xml:space="preserve">      核应急</t>
  </si>
  <si>
    <t xml:space="preserve">    核应急</t>
  </si>
  <si>
    <t xml:space="preserve">      转制科研机构</t>
  </si>
  <si>
    <t xml:space="preserve">    转制科研机构</t>
  </si>
  <si>
    <t xml:space="preserve">      其他科学技术支出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文化体育与传媒支出</t>
  </si>
  <si>
    <t xml:space="preserve">文化体育与传媒支出</t>
  </si>
  <si>
    <t xml:space="preserve">    文化</t>
  </si>
  <si>
    <t xml:space="preserve">  文化</t>
  </si>
  <si>
    <t xml:space="preserve">      图书馆</t>
  </si>
  <si>
    <t xml:space="preserve">    图书馆</t>
  </si>
  <si>
    <t xml:space="preserve">      文化展示及纪念机构</t>
  </si>
  <si>
    <t xml:space="preserve">    文化展示及纪念机构</t>
  </si>
  <si>
    <t xml:space="preserve">      艺术表演场所</t>
  </si>
  <si>
    <t xml:space="preserve">    艺术表演场所</t>
  </si>
  <si>
    <t xml:space="preserve">      艺术表演团体</t>
  </si>
  <si>
    <t xml:space="preserve">    艺术表演团体</t>
  </si>
  <si>
    <t xml:space="preserve">      文化活动</t>
  </si>
  <si>
    <t xml:space="preserve">    文化活动</t>
  </si>
  <si>
    <t xml:space="preserve">      群众文化</t>
  </si>
  <si>
    <t xml:space="preserve">    群众文化</t>
  </si>
  <si>
    <t xml:space="preserve">      文化交流与合作</t>
  </si>
  <si>
    <t xml:space="preserve">    文化交流与合作</t>
  </si>
  <si>
    <t xml:space="preserve">      文化创作与保护</t>
  </si>
  <si>
    <t xml:space="preserve">    文化创作与保护</t>
  </si>
  <si>
    <t xml:space="preserve">      文化市场管理</t>
  </si>
  <si>
    <t xml:space="preserve">    文化市场管理</t>
  </si>
  <si>
    <t xml:space="preserve">      其他文化支出</t>
  </si>
  <si>
    <t xml:space="preserve">    其他文化支出</t>
  </si>
  <si>
    <t xml:space="preserve">    文物</t>
  </si>
  <si>
    <t xml:space="preserve">  文物</t>
  </si>
  <si>
    <t xml:space="preserve">      文物保护</t>
  </si>
  <si>
    <t xml:space="preserve">    文物保护</t>
  </si>
  <si>
    <t xml:space="preserve">      博物馆</t>
  </si>
  <si>
    <t xml:space="preserve">    博物馆</t>
  </si>
  <si>
    <t xml:space="preserve">      历史名城与古迹</t>
  </si>
  <si>
    <t xml:space="preserve">    历史名城与古迹</t>
  </si>
  <si>
    <t xml:space="preserve">      其他文物支出</t>
  </si>
  <si>
    <t xml:space="preserve">    其他文物支出</t>
  </si>
  <si>
    <t xml:space="preserve">    体育</t>
  </si>
  <si>
    <t xml:space="preserve">  体育</t>
  </si>
  <si>
    <t xml:space="preserve">      运动项目管理</t>
  </si>
  <si>
    <t xml:space="preserve">    运动项目管理</t>
  </si>
  <si>
    <t xml:space="preserve">      体育竞赛</t>
  </si>
  <si>
    <t xml:space="preserve">    体育竞赛</t>
  </si>
  <si>
    <t xml:space="preserve">      体育训练</t>
  </si>
  <si>
    <t xml:space="preserve">    体育训练</t>
  </si>
  <si>
    <t xml:space="preserve">      体育场馆</t>
  </si>
  <si>
    <t xml:space="preserve">    体育场馆</t>
  </si>
  <si>
    <t xml:space="preserve">      群众体育</t>
  </si>
  <si>
    <t xml:space="preserve">    群众体育</t>
  </si>
  <si>
    <t xml:space="preserve">      体育交流与合作</t>
  </si>
  <si>
    <t xml:space="preserve">    体育交流与合作</t>
  </si>
  <si>
    <t xml:space="preserve">      其他体育支出</t>
  </si>
  <si>
    <t xml:space="preserve">    其他体育支出</t>
  </si>
  <si>
    <t xml:space="preserve">    新闻出版广播影视</t>
  </si>
  <si>
    <t xml:space="preserve">  新闻出版广播影视</t>
  </si>
  <si>
    <t xml:space="preserve">      广播</t>
  </si>
  <si>
    <t xml:space="preserve">    广播</t>
  </si>
  <si>
    <t xml:space="preserve">      电视</t>
  </si>
  <si>
    <t xml:space="preserve">    电视</t>
  </si>
  <si>
    <t xml:space="preserve">      电影</t>
  </si>
  <si>
    <t xml:space="preserve">    电影</t>
  </si>
  <si>
    <t xml:space="preserve">      新闻通讯</t>
  </si>
  <si>
    <t xml:space="preserve">    新闻通讯</t>
  </si>
  <si>
    <t xml:space="preserve">      出版发行</t>
  </si>
  <si>
    <t xml:space="preserve">    出版发行</t>
  </si>
  <si>
    <t xml:space="preserve">      版权管理</t>
  </si>
  <si>
    <t xml:space="preserve">    版权管理</t>
  </si>
  <si>
    <t xml:space="preserve">      其他新闻出版广播影视支出</t>
  </si>
  <si>
    <t xml:space="preserve">    其他新闻出版广播影视支出</t>
  </si>
  <si>
    <t xml:space="preserve">    其他文化体育与传媒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宣传文化发展专项支出</t>
  </si>
  <si>
    <t xml:space="preserve">      文化产业发展专项支出</t>
  </si>
  <si>
    <t xml:space="preserve">    文化产业发展专项支出</t>
  </si>
  <si>
    <t xml:space="preserve">      其他文化体育与传媒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t xml:space="preserve">社会保障和就业支出</t>
  </si>
  <si>
    <t xml:space="preserve">    人力资源和社会保障管理事务</t>
  </si>
  <si>
    <t xml:space="preserve">  人力资源和社会保障管理事务</t>
  </si>
  <si>
    <t xml:space="preserve">      综合业务管理</t>
  </si>
  <si>
    <t xml:space="preserve">    综合业务管理</t>
  </si>
  <si>
    <t xml:space="preserve">      劳动保障监察</t>
  </si>
  <si>
    <t xml:space="preserve">    劳动保障监察</t>
  </si>
  <si>
    <t xml:space="preserve">      就业管理事务</t>
  </si>
  <si>
    <t xml:space="preserve">    就业管理事务</t>
  </si>
  <si>
    <t xml:space="preserve">      社会保险业务管理事务</t>
  </si>
  <si>
    <t xml:space="preserve">    社会保险业务管理事务</t>
  </si>
  <si>
    <t xml:space="preserve">      社会保险经办机构</t>
  </si>
  <si>
    <t xml:space="preserve">    社会保险经办机构</t>
  </si>
  <si>
    <t xml:space="preserve">      劳动关系和维权</t>
  </si>
  <si>
    <t xml:space="preserve">    劳动关系和维权</t>
  </si>
  <si>
    <t xml:space="preserve">      公共就业服务和职业技能鉴定机构</t>
  </si>
  <si>
    <t xml:space="preserve">    公共就业服务和职业技能鉴定机构</t>
  </si>
  <si>
    <t xml:space="preserve">      劳动人事争议调解仲裁</t>
  </si>
  <si>
    <t xml:space="preserve">    劳动人事争议调解仲裁</t>
  </si>
  <si>
    <t xml:space="preserve">      其他人力资源和社会保障管理事务支出</t>
  </si>
  <si>
    <t xml:space="preserve">    其他人力资源和社会保障管理事务支出</t>
  </si>
  <si>
    <t xml:space="preserve">    民政管理事务</t>
  </si>
  <si>
    <t xml:space="preserve">  民政管理事务</t>
  </si>
  <si>
    <t xml:space="preserve">      拥军优属</t>
  </si>
  <si>
    <t xml:space="preserve">    拥军优属</t>
  </si>
  <si>
    <t xml:space="preserve">      老龄事务</t>
  </si>
  <si>
    <t xml:space="preserve">    老龄事务</t>
  </si>
  <si>
    <t xml:space="preserve">      民间组织管理</t>
  </si>
  <si>
    <t xml:space="preserve">    民间组织管理</t>
  </si>
  <si>
    <t xml:space="preserve">      行政区划和地名管理</t>
  </si>
  <si>
    <t xml:space="preserve">    行政区划和地名管理</t>
  </si>
  <si>
    <t xml:space="preserve">      基层政权和社区建设</t>
  </si>
  <si>
    <t xml:space="preserve">    基层政权和社区建设</t>
  </si>
  <si>
    <t xml:space="preserve">      部队供应</t>
  </si>
  <si>
    <t xml:space="preserve">    部队供应</t>
  </si>
  <si>
    <t xml:space="preserve">      其他民政管理事务支出</t>
  </si>
  <si>
    <t xml:space="preserve">    其他民政管理事务支出</t>
  </si>
  <si>
    <t xml:space="preserve">    补充全国社会保障基金</t>
  </si>
  <si>
    <t xml:space="preserve">  补充全国社会保障基金</t>
  </si>
  <si>
    <t xml:space="preserve">      用一般公共预算补充基金</t>
  </si>
  <si>
    <t xml:space="preserve">    用一般公共预算补充基金</t>
  </si>
  <si>
    <t xml:space="preserve">    行政事业单位离退休</t>
  </si>
  <si>
    <t xml:space="preserve">  行政事业单位离退休</t>
  </si>
  <si>
    <t xml:space="preserve">      归口管理的行政单位离退休</t>
  </si>
  <si>
    <t xml:space="preserve">    归口管理的行政单位离退休</t>
  </si>
  <si>
    <t xml:space="preserve">      事业单位离退休</t>
  </si>
  <si>
    <t xml:space="preserve">    事业单位离退休</t>
  </si>
  <si>
    <t xml:space="preserve">      离退休人员管理机构</t>
  </si>
  <si>
    <t xml:space="preserve">    离退休人员管理机构</t>
  </si>
  <si>
    <t xml:space="preserve">      未归口管理的行政单位离退休</t>
  </si>
  <si>
    <t xml:space="preserve">    未归口管理的行政单位离退休</t>
  </si>
  <si>
    <t xml:space="preserve">      机关事业单位基本养老保险缴费支出</t>
  </si>
  <si>
    <t xml:space="preserve">    机关事业单位基本养老保险缴费支出</t>
  </si>
  <si>
    <t xml:space="preserve">      机关事业单位职业年金缴费支出</t>
  </si>
  <si>
    <t xml:space="preserve">    机关事业单位职业年金缴费支出</t>
  </si>
  <si>
    <t xml:space="preserve">      对机关事业单位基本养老保险基金的补助</t>
  </si>
  <si>
    <t xml:space="preserve">    对机关事业单位基本养老保险基金的补助</t>
  </si>
  <si>
    <t xml:space="preserve">      其他行政事业单位离退休支出</t>
  </si>
  <si>
    <t xml:space="preserve">    其他行政事业单位离退休支出</t>
  </si>
  <si>
    <t xml:space="preserve">    企业改革补助</t>
  </si>
  <si>
    <t xml:space="preserve">  企业改革补助</t>
  </si>
  <si>
    <t xml:space="preserve">      企业关闭破产补助</t>
  </si>
  <si>
    <t xml:space="preserve">    企业关闭破产补助</t>
  </si>
  <si>
    <t xml:space="preserve">      厂办大集体改革补助</t>
  </si>
  <si>
    <t xml:space="preserve">    厂办大集体改革补助</t>
  </si>
  <si>
    <t xml:space="preserve">      其他企业改革发展补助</t>
  </si>
  <si>
    <t xml:space="preserve">    其他企业改革发展补助</t>
  </si>
  <si>
    <t xml:space="preserve">    就业补助</t>
  </si>
  <si>
    <t xml:space="preserve">  就业补助</t>
  </si>
  <si>
    <t xml:space="preserve">      就业创业服务补贴</t>
  </si>
  <si>
    <t xml:space="preserve">    就业创业服务补贴</t>
  </si>
  <si>
    <t xml:space="preserve">      职业培训补贴</t>
  </si>
  <si>
    <t xml:space="preserve">    职业培训补贴</t>
  </si>
  <si>
    <t xml:space="preserve">      社会保险补贴</t>
  </si>
  <si>
    <t xml:space="preserve">    社会保险补贴</t>
  </si>
  <si>
    <t xml:space="preserve">      公益性岗位补贴</t>
  </si>
  <si>
    <t xml:space="preserve">    公益性岗位补贴</t>
  </si>
  <si>
    <t xml:space="preserve">      职业技能鉴定补贴</t>
  </si>
  <si>
    <t xml:space="preserve">    职业技能鉴定补贴</t>
  </si>
  <si>
    <t xml:space="preserve">      就业见习补贴</t>
  </si>
  <si>
    <t xml:space="preserve">    就业见习补贴</t>
  </si>
  <si>
    <t xml:space="preserve">      高技能人才培养补助</t>
  </si>
  <si>
    <t xml:space="preserve">    高技能人才培养补助</t>
  </si>
  <si>
    <t xml:space="preserve">      求职创业补贴</t>
  </si>
  <si>
    <t xml:space="preserve">    求职创业补贴</t>
  </si>
  <si>
    <t xml:space="preserve">      其他就业补助支出</t>
  </si>
  <si>
    <t xml:space="preserve">    其他就业补助支出</t>
  </si>
  <si>
    <t xml:space="preserve">    抚恤</t>
  </si>
  <si>
    <t xml:space="preserve">  抚恤</t>
  </si>
  <si>
    <t xml:space="preserve">      死亡抚恤</t>
  </si>
  <si>
    <t xml:space="preserve">    死亡抚恤</t>
  </si>
  <si>
    <t xml:space="preserve">      伤残抚恤</t>
  </si>
  <si>
    <t xml:space="preserve">    伤残抚恤</t>
  </si>
  <si>
    <t xml:space="preserve">      在乡复员、退伍军人生活补助</t>
  </si>
  <si>
    <t xml:space="preserve">    在乡复员、退伍军人生活补助</t>
  </si>
  <si>
    <t xml:space="preserve">      优抚事业单位支出</t>
  </si>
  <si>
    <t xml:space="preserve">    优抚事业单位支出</t>
  </si>
  <si>
    <t xml:space="preserve">      义务兵优待</t>
  </si>
  <si>
    <t xml:space="preserve">    义务兵优待</t>
  </si>
  <si>
    <t xml:space="preserve">      农村籍退役士兵老年生活补助</t>
  </si>
  <si>
    <t xml:space="preserve">    农村籍退役士兵老年生活补助</t>
  </si>
  <si>
    <t xml:space="preserve">      其他优抚支出</t>
  </si>
  <si>
    <t xml:space="preserve">    其他优抚支出</t>
  </si>
  <si>
    <t xml:space="preserve">    退役安置</t>
  </si>
  <si>
    <t xml:space="preserve">  退役安置</t>
  </si>
  <si>
    <t xml:space="preserve">      退役士兵安置</t>
  </si>
  <si>
    <t xml:space="preserve">    退役士兵安置</t>
  </si>
  <si>
    <t xml:space="preserve">      军队移交政府的离退休人员安置</t>
  </si>
  <si>
    <t xml:space="preserve">    军队移交政府的离退休人员安置</t>
  </si>
  <si>
    <t xml:space="preserve">      军队移交政府离退休干部管理机构</t>
  </si>
  <si>
    <t xml:space="preserve">    军队移交政府离退休干部管理机构</t>
  </si>
  <si>
    <t xml:space="preserve">      退役士兵管理教育</t>
  </si>
  <si>
    <t xml:space="preserve">    退役士兵管理教育</t>
  </si>
  <si>
    <t xml:space="preserve">      其他退役安置支出</t>
  </si>
  <si>
    <t xml:space="preserve">    其他退役安置支出</t>
  </si>
  <si>
    <t xml:space="preserve">    社会福利</t>
  </si>
  <si>
    <t xml:space="preserve">  社会福利</t>
  </si>
  <si>
    <t xml:space="preserve">      儿童福利</t>
  </si>
  <si>
    <t xml:space="preserve">    儿童福利</t>
  </si>
  <si>
    <t xml:space="preserve">      老年福利</t>
  </si>
  <si>
    <t xml:space="preserve">    老年福利</t>
  </si>
  <si>
    <t xml:space="preserve">      假肢矫形</t>
  </si>
  <si>
    <t xml:space="preserve">    假肢矫形</t>
  </si>
  <si>
    <t xml:space="preserve">      殡葬</t>
  </si>
  <si>
    <t xml:space="preserve">    殡葬</t>
  </si>
  <si>
    <t xml:space="preserve">      社会福利事业单位</t>
  </si>
  <si>
    <t xml:space="preserve">    社会福利事业单位</t>
  </si>
  <si>
    <t xml:space="preserve">      其他社会福利支出</t>
  </si>
  <si>
    <t xml:space="preserve">    其他社会福利支出</t>
  </si>
  <si>
    <t xml:space="preserve">    残疾人事业</t>
  </si>
  <si>
    <t xml:space="preserve">  残疾人事业</t>
  </si>
  <si>
    <t xml:space="preserve">      残疾人康复</t>
  </si>
  <si>
    <t xml:space="preserve">    残疾人康复</t>
  </si>
  <si>
    <t xml:space="preserve">      残疾人就业和扶贫</t>
  </si>
  <si>
    <t xml:space="preserve">    残疾人就业和扶贫</t>
  </si>
  <si>
    <t xml:space="preserve">      残疾人体育</t>
  </si>
  <si>
    <t xml:space="preserve">    残疾人体育</t>
  </si>
  <si>
    <t xml:space="preserve">      残疾人生活和护理补贴</t>
  </si>
  <si>
    <t xml:space="preserve">    残疾人生活和护理补贴</t>
  </si>
  <si>
    <t xml:space="preserve">      其他残疾人事业支出</t>
  </si>
  <si>
    <t xml:space="preserve">    其他残疾人事业支出</t>
  </si>
  <si>
    <t xml:space="preserve">    自然灾害生活救助</t>
  </si>
  <si>
    <t xml:space="preserve">  自然灾害生活救助</t>
  </si>
  <si>
    <t xml:space="preserve">      中央自然灾害生活补助</t>
  </si>
  <si>
    <t xml:space="preserve">    中央自然灾害生活补助</t>
  </si>
  <si>
    <t xml:space="preserve">      地方自然灾害生活补助</t>
  </si>
  <si>
    <t xml:space="preserve">    地方自然灾害生活补助</t>
  </si>
  <si>
    <t xml:space="preserve">      自然灾害灾后重建补助</t>
  </si>
  <si>
    <t xml:space="preserve">    自然灾害灾后重建补助</t>
  </si>
  <si>
    <t xml:space="preserve">      其他自然灾害生活救助支出</t>
  </si>
  <si>
    <t xml:space="preserve">    其他自然灾害生活救助支出</t>
  </si>
  <si>
    <t xml:space="preserve">    红十字事业</t>
  </si>
  <si>
    <t xml:space="preserve">  红十字事业</t>
  </si>
  <si>
    <t xml:space="preserve">      其他红十字事业支出</t>
  </si>
  <si>
    <t xml:space="preserve">    其他红十字事业支出</t>
  </si>
  <si>
    <t xml:space="preserve">    最低生活保障</t>
  </si>
  <si>
    <t xml:space="preserve">  最低生活保障</t>
  </si>
  <si>
    <t xml:space="preserve">      城市最低生活保障金支出</t>
  </si>
  <si>
    <t xml:space="preserve">    城市最低生活保障金支出</t>
  </si>
  <si>
    <t xml:space="preserve">      农村最低生活保障金支出</t>
  </si>
  <si>
    <t xml:space="preserve">    农村最低生活保障金支出</t>
  </si>
  <si>
    <t xml:space="preserve">    临时救助</t>
  </si>
  <si>
    <t xml:space="preserve">  临时救助</t>
  </si>
  <si>
    <t xml:space="preserve">      临时救助支出</t>
  </si>
  <si>
    <t xml:space="preserve">    临时救助支出</t>
  </si>
  <si>
    <t xml:space="preserve">      流浪乞讨人员救助支出</t>
  </si>
  <si>
    <t xml:space="preserve">    流浪乞讨人员救助支出</t>
  </si>
  <si>
    <t xml:space="preserve">    特困人员救助供养</t>
  </si>
  <si>
    <t xml:space="preserve">  特困人员救助供养</t>
  </si>
  <si>
    <t xml:space="preserve">      城市特困人员救助供养支出</t>
  </si>
  <si>
    <t xml:space="preserve">    城市特困人员救助供养支出</t>
  </si>
  <si>
    <t xml:space="preserve">      农村特困人员救助供养支出</t>
  </si>
  <si>
    <t xml:space="preserve">    农村特困人员救助供养支出</t>
  </si>
  <si>
    <t xml:space="preserve">    补充道路交通事故社会救助基金</t>
  </si>
  <si>
    <t xml:space="preserve">  补充道路交通事故社会救助基金</t>
  </si>
  <si>
    <t xml:space="preserve">      交强险营业税补助基金支出</t>
  </si>
  <si>
    <t xml:space="preserve">    交强险营业税补助基金支出</t>
  </si>
  <si>
    <t xml:space="preserve">      交强险罚款收入补助基金支出</t>
  </si>
  <si>
    <t xml:space="preserve">    交强险罚款收入补助基金支出</t>
  </si>
  <si>
    <t xml:space="preserve">    其他生活救助</t>
  </si>
  <si>
    <t xml:space="preserve">  其他生活救助</t>
  </si>
  <si>
    <t xml:space="preserve">      其他城市生活救助</t>
  </si>
  <si>
    <t xml:space="preserve">    其他城市生活救助</t>
  </si>
  <si>
    <t xml:space="preserve">      其他农村生活救助</t>
  </si>
  <si>
    <t xml:space="preserve">    其他农村生活救助</t>
  </si>
  <si>
    <t xml:space="preserve">    财政对基本养老保险基金的补助</t>
  </si>
  <si>
    <t xml:space="preserve">  财政对基本养老保险基金的补助</t>
  </si>
  <si>
    <t xml:space="preserve">      财政对企业职工基本养老保险基金的补助</t>
  </si>
  <si>
    <t xml:space="preserve">    财政对企业职工基本养老保险基金的补助</t>
  </si>
  <si>
    <t xml:space="preserve">      财政对城乡居民基本养老保险基金的补助</t>
  </si>
  <si>
    <t xml:space="preserve">    财政对城乡居民基本养老保险基金的补助</t>
  </si>
  <si>
    <t xml:space="preserve">      财政对其他基本养老保险基金的补助</t>
  </si>
  <si>
    <t xml:space="preserve">    财政对其他基本养老保险基金的补助</t>
  </si>
  <si>
    <t xml:space="preserve">    财政对其他社会保险基金的补助</t>
  </si>
  <si>
    <t xml:space="preserve">  财政对其他社会保险基金的补助</t>
  </si>
  <si>
    <t xml:space="preserve">      财政对失业保险基金的补助</t>
  </si>
  <si>
    <t xml:space="preserve">    财政对失业保险基金的补助</t>
  </si>
  <si>
    <t xml:space="preserve">      财政对工伤保险基金的补助</t>
  </si>
  <si>
    <t xml:space="preserve">    财政对工伤保险基金的补助</t>
  </si>
  <si>
    <t xml:space="preserve">      财政对生育保险基金的补助</t>
  </si>
  <si>
    <t xml:space="preserve">    财政对生育保险基金的补助</t>
  </si>
  <si>
    <t xml:space="preserve">      其他财政对社会保险基金的补助</t>
  </si>
  <si>
    <t xml:space="preserve">    其他财政对社会保险基金的补助</t>
  </si>
  <si>
    <t xml:space="preserve">    其他社会保障和就业支出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医疗卫生与计划生育支出</t>
  </si>
  <si>
    <t xml:space="preserve">医疗卫生与计划生育支出</t>
  </si>
  <si>
    <t xml:space="preserve">    医疗卫生与计划生育管理事务</t>
  </si>
  <si>
    <t xml:space="preserve">  医疗卫生与计划生育管理事务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医疗卫生与计划生育管理事务支出</t>
  </si>
  <si>
    <t xml:space="preserve">    其他医疗卫生与计划生育管理事务支出</t>
  </si>
  <si>
    <t xml:space="preserve">    公立医院</t>
  </si>
  <si>
    <t xml:space="preserve">  公立医院</t>
  </si>
  <si>
    <t xml:space="preserve">      综合医院</t>
  </si>
  <si>
    <t xml:space="preserve">    综合医院</t>
  </si>
  <si>
    <t xml:space="preserve">      中医（民族）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传染病医院</t>
  </si>
  <si>
    <t xml:space="preserve">      职业病防治医院</t>
  </si>
  <si>
    <t xml:space="preserve">    职业病防治医院</t>
  </si>
  <si>
    <t xml:space="preserve">      精神病医院</t>
  </si>
  <si>
    <t xml:space="preserve">    精神病医院</t>
  </si>
  <si>
    <t xml:space="preserve">      妇产医院</t>
  </si>
  <si>
    <t xml:space="preserve">    妇产医院</t>
  </si>
  <si>
    <t xml:space="preserve">      儿童医院</t>
  </si>
  <si>
    <t xml:space="preserve">    儿童医院</t>
  </si>
  <si>
    <t xml:space="preserve">      其他专科医院</t>
  </si>
  <si>
    <t xml:space="preserve">    其他专科医院</t>
  </si>
  <si>
    <t xml:space="preserve">      福利医院</t>
  </si>
  <si>
    <t xml:space="preserve">    福利医院</t>
  </si>
  <si>
    <t xml:space="preserve">      行业医院</t>
  </si>
  <si>
    <t xml:space="preserve">    行业医院</t>
  </si>
  <si>
    <t xml:space="preserve">      处理医疗欠费</t>
  </si>
  <si>
    <t xml:space="preserve">    处理医疗欠费</t>
  </si>
  <si>
    <t xml:space="preserve">      其他公立医院支出</t>
  </si>
  <si>
    <t xml:space="preserve">    其他公立医院支出</t>
  </si>
  <si>
    <t xml:space="preserve">    基层医疗卫生机构</t>
  </si>
  <si>
    <t xml:space="preserve">  基层医疗卫生机构</t>
  </si>
  <si>
    <t xml:space="preserve">      城市社区卫生机构</t>
  </si>
  <si>
    <t xml:space="preserve">    城市社区卫生机构</t>
  </si>
  <si>
    <t xml:space="preserve">      乡镇卫生院</t>
  </si>
  <si>
    <t xml:space="preserve">    乡镇卫生院</t>
  </si>
  <si>
    <t xml:space="preserve">      其他基层医疗卫生机构支出</t>
  </si>
  <si>
    <t xml:space="preserve">    其他基层医疗卫生机构支出</t>
  </si>
  <si>
    <t xml:space="preserve">    公共卫生</t>
  </si>
  <si>
    <t xml:space="preserve">  公共卫生</t>
  </si>
  <si>
    <t xml:space="preserve">      疾病预防控制机构</t>
  </si>
  <si>
    <t xml:space="preserve">    疾病预防控制机构</t>
  </si>
  <si>
    <t xml:space="preserve">      卫生监督机构</t>
  </si>
  <si>
    <t xml:space="preserve">    卫生监督机构</t>
  </si>
  <si>
    <t xml:space="preserve">      妇幼保健机构</t>
  </si>
  <si>
    <t xml:space="preserve">    妇幼保健机构</t>
  </si>
  <si>
    <t xml:space="preserve">      精神卫生机构</t>
  </si>
  <si>
    <t xml:space="preserve">    精神卫生机构</t>
  </si>
  <si>
    <t xml:space="preserve">      应急救治机构</t>
  </si>
  <si>
    <t xml:space="preserve">    应急救治机构</t>
  </si>
  <si>
    <t xml:space="preserve">      采供血机构</t>
  </si>
  <si>
    <t xml:space="preserve">    采供血机构</t>
  </si>
  <si>
    <t xml:space="preserve">      其他专业公共卫生机构</t>
  </si>
  <si>
    <t xml:space="preserve">    其他专业公共卫生机构</t>
  </si>
  <si>
    <t xml:space="preserve">      基本公共卫生服务</t>
  </si>
  <si>
    <t xml:space="preserve">    基本公共卫生服务</t>
  </si>
  <si>
    <t xml:space="preserve">      重大公共卫生专项</t>
  </si>
  <si>
    <t xml:space="preserve">    重大公共卫生专项</t>
  </si>
  <si>
    <t xml:space="preserve">      突发公共卫生事件应急处理</t>
  </si>
  <si>
    <t xml:space="preserve">    突发公共卫生事件应急处理</t>
  </si>
  <si>
    <t xml:space="preserve">      其他公共卫生支出</t>
  </si>
  <si>
    <t xml:space="preserve">    其他公共卫生支出</t>
  </si>
  <si>
    <t xml:space="preserve">    中医药</t>
  </si>
  <si>
    <t xml:space="preserve">  中医药</t>
  </si>
  <si>
    <t xml:space="preserve">      中医（民族医）药专项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其他中医药支出</t>
  </si>
  <si>
    <t xml:space="preserve">    计划生育事务</t>
  </si>
  <si>
    <t xml:space="preserve">  计划生育事务</t>
  </si>
  <si>
    <t xml:space="preserve">      计划生育机构</t>
  </si>
  <si>
    <t xml:space="preserve">    计划生育机构</t>
  </si>
  <si>
    <t xml:space="preserve">      计划生育服务</t>
  </si>
  <si>
    <t xml:space="preserve">    计划生育服务</t>
  </si>
  <si>
    <t xml:space="preserve">      其他计划生育事务支出</t>
  </si>
  <si>
    <t xml:space="preserve">    其他计划生育事务支出</t>
  </si>
  <si>
    <t xml:space="preserve">    食品和药品监督管理事务</t>
  </si>
  <si>
    <t xml:space="preserve">  食品和药品监督管理事务</t>
  </si>
  <si>
    <t xml:space="preserve">      药品事务</t>
  </si>
  <si>
    <t xml:space="preserve">    药品事务</t>
  </si>
  <si>
    <t xml:space="preserve">      化妆品事务</t>
  </si>
  <si>
    <t xml:space="preserve">    化妆品事务</t>
  </si>
  <si>
    <t xml:space="preserve">      医疗器械事务</t>
  </si>
  <si>
    <t xml:space="preserve">    医疗器械事务</t>
  </si>
  <si>
    <t xml:space="preserve">      食品安全事务</t>
  </si>
  <si>
    <t xml:space="preserve">    食品安全事务</t>
  </si>
  <si>
    <t xml:space="preserve">      其他食品和药品监督管理事务支出</t>
  </si>
  <si>
    <t xml:space="preserve">    其他食品和药品监督管理事务支出</t>
  </si>
  <si>
    <t xml:space="preserve">    行政事业单位医疗</t>
  </si>
  <si>
    <t xml:space="preserve">  行政事业单位医疗</t>
  </si>
  <si>
    <t xml:space="preserve">      行政单位医疗</t>
  </si>
  <si>
    <t xml:space="preserve">    行政单位医疗</t>
  </si>
  <si>
    <t xml:space="preserve">      事业单位医疗</t>
  </si>
  <si>
    <t xml:space="preserve">    事业单位医疗</t>
  </si>
  <si>
    <t xml:space="preserve">      公务员医疗补助</t>
  </si>
  <si>
    <t xml:space="preserve">    公务员医疗补助</t>
  </si>
  <si>
    <t xml:space="preserve">      其他行政事业单位医疗支出</t>
  </si>
  <si>
    <t xml:space="preserve">    其他行政事业单位医疗支出</t>
  </si>
  <si>
    <t xml:space="preserve">    财政对基本医疗保险基金的补助</t>
  </si>
  <si>
    <t xml:space="preserve">  财政对基本医疗保险基金的补助</t>
  </si>
  <si>
    <t xml:space="preserve">      财政对城镇职工基本医疗保险基金的补助</t>
  </si>
  <si>
    <t xml:space="preserve">    财政对城镇职工基本医疗保险基金的补助</t>
  </si>
  <si>
    <t xml:space="preserve">      财政对城乡居民基本医疗保险基金的补助</t>
  </si>
  <si>
    <t xml:space="preserve">    财政对城乡居民基本医疗保险基金的补助</t>
  </si>
  <si>
    <t xml:space="preserve">      财政对新型农村合作医疗基金的补助</t>
  </si>
  <si>
    <t xml:space="preserve">    财政对新型农村合作医疗基金的补助</t>
  </si>
  <si>
    <t xml:space="preserve">      财政对城镇居民基本医疗保险基金的补助</t>
  </si>
  <si>
    <t xml:space="preserve">    财政对城镇居民基本医疗保险基金的补助</t>
  </si>
  <si>
    <t xml:space="preserve">      财政对其他基本医疗保险基金的补助</t>
  </si>
  <si>
    <t xml:space="preserve">    财政对其他基本医疗保险基金的补助</t>
  </si>
  <si>
    <t xml:space="preserve">    医疗救助</t>
  </si>
  <si>
    <t xml:space="preserve">  医疗救助</t>
  </si>
  <si>
    <t xml:space="preserve">      城乡医疗救助</t>
  </si>
  <si>
    <t xml:space="preserve">    城乡医疗救助</t>
  </si>
  <si>
    <t xml:space="preserve">      疾病应急救助</t>
  </si>
  <si>
    <t xml:space="preserve">    疾病应急救助</t>
  </si>
  <si>
    <t xml:space="preserve">      其他医疗救助支出</t>
  </si>
  <si>
    <t xml:space="preserve">    其他医疗救助支出</t>
  </si>
  <si>
    <t xml:space="preserve">    优抚对象医疗</t>
  </si>
  <si>
    <t xml:space="preserve">  优抚对象医疗</t>
  </si>
  <si>
    <t xml:space="preserve">      优抚对象医疗补助</t>
  </si>
  <si>
    <t xml:space="preserve">    优抚对象医疗补助</t>
  </si>
  <si>
    <t xml:space="preserve">      其他优抚对象医疗支出</t>
  </si>
  <si>
    <t xml:space="preserve">    其他优抚对象医疗支出</t>
  </si>
  <si>
    <t xml:space="preserve">    其他医疗卫生与计划生育支出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节能环保支出</t>
  </si>
  <si>
    <t xml:space="preserve">节能环保支出</t>
  </si>
  <si>
    <t xml:space="preserve">    环境保护管理事务</t>
  </si>
  <si>
    <t xml:space="preserve">  环境保护管理事务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环境保护宣传</t>
  </si>
  <si>
    <t xml:space="preserve">    环境保护宣传</t>
  </si>
  <si>
    <t xml:space="preserve">      环境保护法规、规划及标准</t>
  </si>
  <si>
    <t xml:space="preserve">    环境保护法规、规划及标准</t>
  </si>
  <si>
    <t xml:space="preserve">      环境国际合作及履约</t>
  </si>
  <si>
    <t xml:space="preserve">    环境国际合作及履约</t>
  </si>
  <si>
    <t xml:space="preserve">      环境保护行政许可</t>
  </si>
  <si>
    <t xml:space="preserve">    环境保护行政许可</t>
  </si>
  <si>
    <t xml:space="preserve">      其他环境保护管理事务支出</t>
  </si>
  <si>
    <t xml:space="preserve">    其他环境保护管理事务支出</t>
  </si>
  <si>
    <t xml:space="preserve">    环境监测与监察</t>
  </si>
  <si>
    <t xml:space="preserve">  环境监测与监察</t>
  </si>
  <si>
    <t xml:space="preserve">      建设项目环评审查与监督</t>
  </si>
  <si>
    <t xml:space="preserve">    建设项目环评审查与监督</t>
  </si>
  <si>
    <t xml:space="preserve">      核与辐射安全监督</t>
  </si>
  <si>
    <t xml:space="preserve">    核与辐射安全监督</t>
  </si>
  <si>
    <t xml:space="preserve">      其他环境监测与监察支出</t>
  </si>
  <si>
    <t xml:space="preserve">    其他环境监测与监察支出</t>
  </si>
  <si>
    <t xml:space="preserve">    污染防治</t>
  </si>
  <si>
    <t xml:space="preserve">  污染防治</t>
  </si>
  <si>
    <t xml:space="preserve">      大气</t>
  </si>
  <si>
    <t xml:space="preserve">    大气</t>
  </si>
  <si>
    <t xml:space="preserve">      水体</t>
  </si>
  <si>
    <t xml:space="preserve">    水体</t>
  </si>
  <si>
    <t xml:space="preserve">      噪声</t>
  </si>
  <si>
    <t xml:space="preserve">    噪声</t>
  </si>
  <si>
    <t xml:space="preserve">      固体废弃物与化学品</t>
  </si>
  <si>
    <t xml:space="preserve">    固体废弃物与化学品</t>
  </si>
  <si>
    <t xml:space="preserve">      放射源和放射性废物监管</t>
  </si>
  <si>
    <t xml:space="preserve">    放射源和放射性废物监管</t>
  </si>
  <si>
    <t xml:space="preserve">      辐射</t>
  </si>
  <si>
    <t xml:space="preserve">    辐射</t>
  </si>
  <si>
    <t xml:space="preserve">      排污费安排的支出</t>
  </si>
  <si>
    <t xml:space="preserve">      其他污染防治支出</t>
  </si>
  <si>
    <t xml:space="preserve">    其他污染防治支出</t>
  </si>
  <si>
    <t xml:space="preserve">    自然生态保护</t>
  </si>
  <si>
    <t xml:space="preserve">  自然生态保护</t>
  </si>
  <si>
    <t xml:space="preserve">      生态保护</t>
  </si>
  <si>
    <t xml:space="preserve">    生态保护</t>
  </si>
  <si>
    <t xml:space="preserve">      农村环境保护</t>
  </si>
  <si>
    <t xml:space="preserve">    农村环境保护</t>
  </si>
  <si>
    <t xml:space="preserve">      自然保护区</t>
  </si>
  <si>
    <t xml:space="preserve">    自然保护区</t>
  </si>
  <si>
    <t xml:space="preserve">      生物及物种资源保护</t>
  </si>
  <si>
    <t xml:space="preserve">    生物及物种资源保护</t>
  </si>
  <si>
    <t xml:space="preserve">      其他自然生态保护支出</t>
  </si>
  <si>
    <t xml:space="preserve">    其他自然生态保护支出</t>
  </si>
  <si>
    <t xml:space="preserve">    天然林保护</t>
  </si>
  <si>
    <t xml:space="preserve">  天然林保护</t>
  </si>
  <si>
    <t xml:space="preserve">      森林管护</t>
  </si>
  <si>
    <t xml:space="preserve">    森林管护</t>
  </si>
  <si>
    <t xml:space="preserve">      社会保险补助</t>
  </si>
  <si>
    <t xml:space="preserve">    社会保险补助</t>
  </si>
  <si>
    <t xml:space="preserve">      政策性社会性支出补助</t>
  </si>
  <si>
    <t xml:space="preserve">    政策性社会性支出补助</t>
  </si>
  <si>
    <t xml:space="preserve">      天然林保护工程建设</t>
  </si>
  <si>
    <t xml:space="preserve">    天然林保护工程建设</t>
  </si>
  <si>
    <t xml:space="preserve">      其他天然林保护支出</t>
  </si>
  <si>
    <t xml:space="preserve">    其他天然林保护支出</t>
  </si>
  <si>
    <t xml:space="preserve">    退耕还林</t>
  </si>
  <si>
    <t xml:space="preserve">  退耕还林</t>
  </si>
  <si>
    <t xml:space="preserve">      退耕现金</t>
  </si>
  <si>
    <t xml:space="preserve">    退耕现金</t>
  </si>
  <si>
    <t xml:space="preserve">      退耕还林粮食折现补贴</t>
  </si>
  <si>
    <t xml:space="preserve">    退耕还林粮食折现补贴</t>
  </si>
  <si>
    <t xml:space="preserve">      退耕还林粮食费用补贴</t>
  </si>
  <si>
    <t xml:space="preserve">    退耕还林粮食费用补贴</t>
  </si>
  <si>
    <t xml:space="preserve">      退耕还林工程建设</t>
  </si>
  <si>
    <t xml:space="preserve">    退耕还林工程建设</t>
  </si>
  <si>
    <t xml:space="preserve">      其他退耕还林支出</t>
  </si>
  <si>
    <t xml:space="preserve">    其他退耕还林支出</t>
  </si>
  <si>
    <t xml:space="preserve">    风沙荒漠治理</t>
  </si>
  <si>
    <t xml:space="preserve">  风沙荒漠治理</t>
  </si>
  <si>
    <t xml:space="preserve">      京津风沙源治理工程建设</t>
  </si>
  <si>
    <t xml:space="preserve">    京津风沙源治理工程建设</t>
  </si>
  <si>
    <t xml:space="preserve">      其他风沙荒漠治理支出</t>
  </si>
  <si>
    <t xml:space="preserve">    其他风沙荒漠治理支出</t>
  </si>
  <si>
    <t xml:space="preserve">    退牧还草</t>
  </si>
  <si>
    <t xml:space="preserve">  退牧还草</t>
  </si>
  <si>
    <t xml:space="preserve">      退牧还草工程建设</t>
  </si>
  <si>
    <t xml:space="preserve">    退牧还草工程建设</t>
  </si>
  <si>
    <t xml:space="preserve">      其他退牧还草支出</t>
  </si>
  <si>
    <t xml:space="preserve">    其他退牧还草支出</t>
  </si>
  <si>
    <t xml:space="preserve">    已垦草原退耕还草</t>
  </si>
  <si>
    <t xml:space="preserve">  已垦草原退耕还草</t>
  </si>
  <si>
    <t xml:space="preserve">    能源节约利用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污染减排</t>
  </si>
  <si>
    <t xml:space="preserve">      环境监测与信息</t>
  </si>
  <si>
    <t xml:space="preserve">    环境监测与信息</t>
  </si>
  <si>
    <t xml:space="preserve">      环境执法监察</t>
  </si>
  <si>
    <t xml:space="preserve">    环境执法监察</t>
  </si>
  <si>
    <t xml:space="preserve">      减排专项支出</t>
  </si>
  <si>
    <t xml:space="preserve">    减排专项支出</t>
  </si>
  <si>
    <t xml:space="preserve">      清洁生产专项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清洁生产专项支出</t>
  </si>
  <si>
    <t xml:space="preserve">      其他污染减排支出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污染减排支出</t>
  </si>
  <si>
    <t xml:space="preserve">    可再生能源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可再生能源</t>
  </si>
  <si>
    <t xml:space="preserve">    循环经济</t>
  </si>
  <si>
    <t xml:space="preserve">  循环经济</t>
  </si>
  <si>
    <t xml:space="preserve">    能源管理事务</t>
  </si>
  <si>
    <t xml:space="preserve">  能源管理事务</t>
  </si>
  <si>
    <t xml:space="preserve">      能源预测预警</t>
  </si>
  <si>
    <t xml:space="preserve">    能源预测预警</t>
  </si>
  <si>
    <t xml:space="preserve">      能源战略规划与实施</t>
  </si>
  <si>
    <t xml:space="preserve">    能源战略规划与实施</t>
  </si>
  <si>
    <t xml:space="preserve">      能源科技装备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能源科技装备</t>
  </si>
  <si>
    <t xml:space="preserve">      能源行业管理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行业管理</t>
  </si>
  <si>
    <t xml:space="preserve">      能源管理</t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能源管理</t>
  </si>
  <si>
    <t xml:space="preserve">      石油储备发展管理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石油储备发展管理</t>
  </si>
  <si>
    <t xml:space="preserve">      能源调查</t>
  </si>
  <si>
    <t xml:space="preserve">    能源调查</t>
  </si>
  <si>
    <t xml:space="preserve">      农村电网建设</t>
  </si>
  <si>
    <t xml:space="preserve">    农村电网建设</t>
  </si>
  <si>
    <t xml:space="preserve">      其他能源管理事务支出</t>
  </si>
  <si>
    <t xml:space="preserve">    其他能源管理事务支出</t>
  </si>
  <si>
    <t xml:space="preserve">    其他节能环保支出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城乡社区支出</t>
  </si>
  <si>
    <t xml:space="preserve">城乡社区支出</t>
  </si>
  <si>
    <t xml:space="preserve">      城乡社区管理事务</t>
  </si>
  <si>
    <t xml:space="preserve">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城管执法</t>
  </si>
  <si>
    <t xml:space="preserve">        工程建设标准规范编制与监管</t>
  </si>
  <si>
    <t xml:space="preserve">    工程建设标准规范编制与监管</t>
  </si>
  <si>
    <t xml:space="preserve">        工程建设管理</t>
  </si>
  <si>
    <t xml:space="preserve">    工程建设管理</t>
  </si>
  <si>
    <t xml:space="preserve">        市政公用行业市场监管</t>
  </si>
  <si>
    <t xml:space="preserve">    市政公用行业市场监管</t>
  </si>
  <si>
    <t xml:space="preserve">        国家重点风景区规划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重点风景区规划与保护</t>
  </si>
  <si>
    <t xml:space="preserve">        住宅建设与房地产市场监管</t>
  </si>
  <si>
    <t xml:space="preserve">    住宅建设与房地产市场监管</t>
  </si>
  <si>
    <t xml:space="preserve">        执业资格注册、资质审查</t>
  </si>
  <si>
    <t xml:space="preserve">    执业资格注册、资质审查</t>
  </si>
  <si>
    <t xml:space="preserve">        其他城乡社区管理事务支出</t>
  </si>
  <si>
    <t xml:space="preserve">    其他城乡社区管理事务支出</t>
  </si>
  <si>
    <t xml:space="preserve">      城乡社区规划与管理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城乡社区公共设施</t>
  </si>
  <si>
    <t xml:space="preserve">  城乡社区公共设施</t>
  </si>
  <si>
    <t xml:space="preserve">        小城镇基础设施建设</t>
  </si>
  <si>
    <t xml:space="preserve">    小城镇基础设施建设</t>
  </si>
  <si>
    <t xml:space="preserve">        其他城乡社区公共设施支出</t>
  </si>
  <si>
    <t xml:space="preserve">    其他城乡社区公共设施支出</t>
  </si>
  <si>
    <t xml:space="preserve">      城乡社区环境卫生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建设市场管理与监督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城乡社区支出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农林水支出</t>
  </si>
  <si>
    <t xml:space="preserve">农林水支出</t>
  </si>
  <si>
    <t xml:space="preserve">      农业</t>
  </si>
  <si>
    <t xml:space="preserve">  农业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事业运行</t>
  </si>
  <si>
    <t xml:space="preserve">        农垦运行</t>
  </si>
  <si>
    <t xml:space="preserve">    农垦运行</t>
  </si>
  <si>
    <t xml:space="preserve">        科技转化与推广服务</t>
  </si>
  <si>
    <t xml:space="preserve">    科技转化与推广服务</t>
  </si>
  <si>
    <t xml:space="preserve">        病虫害控制</t>
  </si>
  <si>
    <t xml:space="preserve">    病虫害控制</t>
  </si>
  <si>
    <t xml:space="preserve">        农产品质量安全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农产品质量安全</t>
  </si>
  <si>
    <t xml:space="preserve">        执法监管</t>
  </si>
  <si>
    <t xml:space="preserve">    执法监管</t>
  </si>
  <si>
    <t xml:space="preserve">        统计监测与信息服务</t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统计监测与信息服务</t>
  </si>
  <si>
    <t xml:space="preserve">        农业行业业务管理</t>
  </si>
  <si>
    <t xml:space="preserve">    农业行业业务管理</t>
  </si>
  <si>
    <t xml:space="preserve">        对外交流与合作</t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对外交流与合作</t>
  </si>
  <si>
    <t xml:space="preserve">        防灾救灾</t>
  </si>
  <si>
    <t xml:space="preserve">    防灾救灾</t>
  </si>
  <si>
    <t xml:space="preserve">        稳定农民收入补贴</t>
  </si>
  <si>
    <t xml:space="preserve">    稳定农民收入补贴</t>
  </si>
  <si>
    <t xml:space="preserve">        农业结构调整补贴</t>
  </si>
  <si>
    <t xml:space="preserve">    农业结构调整补贴</t>
  </si>
  <si>
    <t xml:space="preserve">        农业生产支持补贴</t>
  </si>
  <si>
    <t xml:space="preserve">    农业生产支持补贴</t>
  </si>
  <si>
    <t xml:space="preserve">        农业组织化与产业化经营</t>
  </si>
  <si>
    <t xml:space="preserve">    农业组织化与产业化经营</t>
  </si>
  <si>
    <t xml:space="preserve">        农产品加工与促销</t>
  </si>
  <si>
    <t xml:space="preserve">    农产品加工与促销</t>
  </si>
  <si>
    <t xml:space="preserve">        农村公益事业</t>
  </si>
  <si>
    <t xml:space="preserve">    农村公益事业</t>
  </si>
  <si>
    <t xml:space="preserve">        综合财力补助</t>
  </si>
  <si>
    <t xml:space="preserve">    综合财力补助</t>
  </si>
  <si>
    <t xml:space="preserve">        农业资源保护修复与利用</t>
  </si>
  <si>
    <t xml:space="preserve">    农业资源保护修复与利用</t>
  </si>
  <si>
    <t xml:space="preserve">        农村道路建设</t>
  </si>
  <si>
    <t xml:space="preserve">    农村道路建设</t>
  </si>
  <si>
    <t xml:space="preserve">        成品油价格改革对渔业的补贴</t>
  </si>
  <si>
    <t xml:space="preserve">    成品油价格改革对渔业的补贴</t>
  </si>
  <si>
    <t xml:space="preserve">        对高校毕业生到基层任职补助</t>
  </si>
  <si>
    <t xml:space="preserve">    对高校毕业生到基层任职补助</t>
  </si>
  <si>
    <t xml:space="preserve">        其他农业支出</t>
  </si>
  <si>
    <t xml:space="preserve">    其他农业支出</t>
  </si>
  <si>
    <t xml:space="preserve">      林业</t>
  </si>
  <si>
    <t xml:space="preserve">  林业</t>
  </si>
  <si>
    <t xml:space="preserve">        林业事业机构</t>
  </si>
  <si>
    <t xml:space="preserve">    林业事业机构</t>
  </si>
  <si>
    <t xml:space="preserve">        森林培育</t>
  </si>
  <si>
    <t xml:space="preserve">    森林培育</t>
  </si>
  <si>
    <t xml:space="preserve">        林业技术推广</t>
  </si>
  <si>
    <t xml:space="preserve">    林业技术推广</t>
  </si>
  <si>
    <t xml:space="preserve">        森林资源管理</t>
  </si>
  <si>
    <t xml:space="preserve">    森林资源管理</t>
  </si>
  <si>
    <t xml:space="preserve">        森林资源监测</t>
  </si>
  <si>
    <t xml:space="preserve">    森林资源监测</t>
  </si>
  <si>
    <t xml:space="preserve">        森林生态效益补偿</t>
  </si>
  <si>
    <t xml:space="preserve">    森林生态效益补偿</t>
  </si>
  <si>
    <t xml:space="preserve">        林业自然保护区</t>
  </si>
  <si>
    <t xml:space="preserve">    林业自然保护区</t>
  </si>
  <si>
    <t xml:space="preserve">        动植物保护</t>
  </si>
  <si>
    <t xml:space="preserve">    动植物保护</t>
  </si>
  <si>
    <t xml:space="preserve">        湿地保护</t>
  </si>
  <si>
    <t xml:space="preserve">    湿地保护</t>
  </si>
  <si>
    <t xml:space="preserve">        林业执法与监督</t>
  </si>
  <si>
    <t xml:space="preserve">    林业执法与监督</t>
  </si>
  <si>
    <t xml:space="preserve">        林业检疫检测</t>
  </si>
  <si>
    <t xml:space="preserve">    林业检疫检测</t>
  </si>
  <si>
    <t xml:space="preserve">        防沙治沙</t>
  </si>
  <si>
    <t xml:space="preserve">    防沙治沙</t>
  </si>
  <si>
    <t xml:space="preserve">        林业质量安全</t>
  </si>
  <si>
    <t xml:space="preserve">    林业质量安全</t>
  </si>
  <si>
    <t xml:space="preserve">        林业工程与项目管理</t>
  </si>
  <si>
    <t xml:space="preserve">    林业工程与项目管理</t>
  </si>
  <si>
    <t xml:space="preserve">        林业对外合作与交流</t>
  </si>
  <si>
    <t xml:space="preserve">    林业对外合作与交流</t>
  </si>
  <si>
    <t xml:space="preserve">        林业产业化</t>
  </si>
  <si>
    <t xml:space="preserve">    林业产业化</t>
  </si>
  <si>
    <t xml:space="preserve">        信息管理</t>
  </si>
  <si>
    <t xml:space="preserve">    信息管理</t>
  </si>
  <si>
    <t xml:space="preserve">        林业政策制定与宣传</t>
  </si>
  <si>
    <t xml:space="preserve">    林业政策制定与宣传</t>
  </si>
  <si>
    <t xml:space="preserve">        林业资金审计稽查</t>
  </si>
  <si>
    <t xml:space="preserve">    林业资金审计稽查</t>
  </si>
  <si>
    <t xml:space="preserve">        林区公共支出</t>
  </si>
  <si>
    <t xml:space="preserve">    林区公共支出</t>
  </si>
  <si>
    <t xml:space="preserve">        林业贷款贴息</t>
  </si>
  <si>
    <t xml:space="preserve">    林业贷款贴息</t>
  </si>
  <si>
    <t xml:space="preserve">        成品油价格改革对林业的补贴</t>
  </si>
  <si>
    <t xml:space="preserve">    成品油价格改革对林业的补贴</t>
  </si>
  <si>
    <t xml:space="preserve">        林业防灾减灾</t>
  </si>
  <si>
    <t xml:space="preserve">    林业防灾减灾</t>
  </si>
  <si>
    <t xml:space="preserve">        其他林业支出</t>
  </si>
  <si>
    <t xml:space="preserve">    其他林业支出</t>
  </si>
  <si>
    <t xml:space="preserve">      水利</t>
  </si>
  <si>
    <t xml:space="preserve">  水利</t>
  </si>
  <si>
    <t xml:space="preserve">        水利行业业务管理</t>
  </si>
  <si>
    <t xml:space="preserve">    水利行业业务管理</t>
  </si>
  <si>
    <t xml:space="preserve">        水利工程建设</t>
  </si>
  <si>
    <t xml:space="preserve">    水利工程建设</t>
  </si>
  <si>
    <t xml:space="preserve">        水利工程运行与维护</t>
  </si>
  <si>
    <t xml:space="preserve">    水利工程运行与维护</t>
  </si>
  <si>
    <t xml:space="preserve">        长江黄河等流域管理</t>
  </si>
  <si>
    <t xml:space="preserve">    长江黄河等流域管理</t>
  </si>
  <si>
    <t xml:space="preserve">        水利前期工作</t>
  </si>
  <si>
    <t xml:space="preserve">    水利前期工作</t>
  </si>
  <si>
    <t xml:space="preserve">        水利执法监督</t>
  </si>
  <si>
    <t xml:space="preserve">    水利执法监督</t>
  </si>
  <si>
    <t xml:space="preserve">        水土保持</t>
  </si>
  <si>
    <t xml:space="preserve">    水土保持</t>
  </si>
  <si>
    <t xml:space="preserve">        水资源节约管理与保护</t>
  </si>
  <si>
    <t xml:space="preserve">    水资源节约管理与保护</t>
  </si>
  <si>
    <t xml:space="preserve">        水质监测</t>
  </si>
  <si>
    <t xml:space="preserve">    水质监测</t>
  </si>
  <si>
    <t xml:space="preserve">        水文测报</t>
  </si>
  <si>
    <t xml:space="preserve">    水文测报</t>
  </si>
  <si>
    <t xml:space="preserve">        防汛</t>
  </si>
  <si>
    <t xml:space="preserve">    防汛</t>
  </si>
  <si>
    <t xml:space="preserve">        抗旱</t>
  </si>
  <si>
    <t xml:space="preserve">    抗旱</t>
  </si>
  <si>
    <t xml:space="preserve">        农田水利</t>
  </si>
  <si>
    <t xml:space="preserve">    农田水利</t>
  </si>
  <si>
    <t xml:space="preserve">        水利技术推广</t>
  </si>
  <si>
    <t xml:space="preserve">    水利技术推广</t>
  </si>
  <si>
    <t xml:space="preserve">        国际河流治理与管理</t>
  </si>
  <si>
    <t xml:space="preserve">    国际河流治理与管理</t>
  </si>
  <si>
    <t xml:space="preserve">        江河湖库水系综合整治</t>
  </si>
  <si>
    <t xml:space="preserve">    江河湖库水系综合整治</t>
  </si>
  <si>
    <t xml:space="preserve">        大中型水库移民后期扶持专项支出</t>
  </si>
  <si>
    <t xml:space="preserve">    大中型水库移民后期扶持专项支出</t>
  </si>
  <si>
    <t xml:space="preserve">        水利安全监督</t>
  </si>
  <si>
    <t xml:space="preserve">    水利安全监督</t>
  </si>
  <si>
    <t xml:space="preserve">        水资源费安排的支出</t>
  </si>
  <si>
    <t xml:space="preserve">        砂石资源费支出</t>
  </si>
  <si>
    <t xml:space="preserve">    砂石资源费支出</t>
  </si>
  <si>
    <t xml:space="preserve">        水利建设移民支出</t>
  </si>
  <si>
    <t xml:space="preserve">    水利建设移民支出</t>
  </si>
  <si>
    <t xml:space="preserve">        农村人畜饮水</t>
  </si>
  <si>
    <t xml:space="preserve">    农村人畜饮水</t>
  </si>
  <si>
    <t xml:space="preserve">        其他水利支出</t>
  </si>
  <si>
    <t xml:space="preserve">    其他水利支出</t>
  </si>
  <si>
    <t xml:space="preserve">      南水北调</t>
  </si>
  <si>
    <t xml:space="preserve">  南水北调</t>
  </si>
  <si>
    <t xml:space="preserve">        南水北调工程建设</t>
  </si>
  <si>
    <t xml:space="preserve">    南水北调工程建设</t>
  </si>
  <si>
    <t xml:space="preserve">        政策研究与信息管理</t>
  </si>
  <si>
    <t xml:space="preserve">    政策研究与信息管理</t>
  </si>
  <si>
    <t xml:space="preserve">        工程稽查</t>
  </si>
  <si>
    <t xml:space="preserve">    工程稽查</t>
  </si>
  <si>
    <t xml:space="preserve">        前期工作</t>
  </si>
  <si>
    <t xml:space="preserve">    前期工作</t>
  </si>
  <si>
    <t xml:space="preserve">        南水北调技术推广</t>
  </si>
  <si>
    <t xml:space="preserve">    南水北调技术推广</t>
  </si>
  <si>
    <t xml:space="preserve">        环境、移民及水资源管理与保护</t>
  </si>
  <si>
    <t xml:space="preserve">    环境、移民及水资源管理与保护</t>
  </si>
  <si>
    <t xml:space="preserve">        其他南水北调支出</t>
  </si>
  <si>
    <t xml:space="preserve">    其他南水北调支出</t>
  </si>
  <si>
    <t xml:space="preserve">      扶贫</t>
  </si>
  <si>
    <t xml:space="preserve">  扶贫</t>
  </si>
  <si>
    <t xml:space="preserve">        农村基础设施建设</t>
  </si>
  <si>
    <t xml:space="preserve">    农村基础设施建设</t>
  </si>
  <si>
    <t xml:space="preserve">        生产发展</t>
  </si>
  <si>
    <t xml:space="preserve">    生产发展</t>
  </si>
  <si>
    <t xml:space="preserve">        社会发展</t>
  </si>
  <si>
    <t xml:space="preserve">    社会发展</t>
  </si>
  <si>
    <t xml:space="preserve">        扶贫贷款奖补和贴息</t>
  </si>
  <si>
    <t xml:space="preserve">    扶贫贷款奖补和贴息</t>
  </si>
  <si>
    <t xml:space="preserve">       “三西”农业建设专项补助</t>
  </si>
  <si>
    <t xml:space="preserve">    “三西”农业建设专项补助</t>
  </si>
  <si>
    <t xml:space="preserve">        扶贫事业机构</t>
  </si>
  <si>
    <t xml:space="preserve">    扶贫事业机构</t>
  </si>
  <si>
    <t xml:space="preserve">        其他扶贫支出</t>
  </si>
  <si>
    <t xml:space="preserve">    其他扶贫支出</t>
  </si>
  <si>
    <t xml:space="preserve">      农业综合开发</t>
  </si>
  <si>
    <t xml:space="preserve">  农业综合开发</t>
  </si>
  <si>
    <t xml:space="preserve">        机构运行</t>
  </si>
  <si>
    <t xml:space="preserve">        土地治理</t>
  </si>
  <si>
    <t xml:space="preserve">    土地治理</t>
  </si>
  <si>
    <t xml:space="preserve">        产业化经营</t>
  </si>
  <si>
    <t xml:space="preserve">    产业化经营</t>
  </si>
  <si>
    <t xml:space="preserve">        科技示范</t>
  </si>
  <si>
    <t xml:space="preserve">    科技示范</t>
  </si>
  <si>
    <t xml:space="preserve">        其他农业综合开发支出</t>
  </si>
  <si>
    <t xml:space="preserve">    其他农业综合开发支出</t>
  </si>
  <si>
    <t xml:space="preserve">      农村综合改革</t>
  </si>
  <si>
    <t xml:space="preserve">  农村综合改革</t>
  </si>
  <si>
    <t xml:space="preserve">        对村级一事一议的补助</t>
  </si>
  <si>
    <t xml:space="preserve">    对村级一事一议的补助</t>
  </si>
  <si>
    <t xml:space="preserve">        国有农场办社会职能改革补助</t>
  </si>
  <si>
    <t xml:space="preserve">    国有农场办社会职能改革补助</t>
  </si>
  <si>
    <t xml:space="preserve">        对村民委员会和村党支部的补助</t>
  </si>
  <si>
    <t xml:space="preserve">    对村民委员会和村党支部的补助</t>
  </si>
  <si>
    <t xml:space="preserve">        对村集体经济组织的补助</t>
  </si>
  <si>
    <t xml:space="preserve">    对村集体经济组织的补助</t>
  </si>
  <si>
    <t xml:space="preserve">        农村综合改革示范试点补助</t>
  </si>
  <si>
    <t xml:space="preserve">    农村综合改革示范试点补助</t>
  </si>
  <si>
    <t xml:space="preserve">        其他农村综合改革支出</t>
  </si>
  <si>
    <t xml:space="preserve">    其他农村综合改革支出</t>
  </si>
  <si>
    <t xml:space="preserve">      普惠金融发展支出</t>
  </si>
  <si>
    <t xml:space="preserve">  普惠金融发展支出</t>
  </si>
  <si>
    <t xml:space="preserve">        支持农村金融机构</t>
  </si>
  <si>
    <t xml:space="preserve">    支持农村金融机构</t>
  </si>
  <si>
    <t xml:space="preserve">        涉农贷款增量奖励</t>
  </si>
  <si>
    <t xml:space="preserve">    涉农贷款增量奖励</t>
  </si>
  <si>
    <t xml:space="preserve">        农业保险保费补贴</t>
  </si>
  <si>
    <t xml:space="preserve">    农业保险保费补贴</t>
  </si>
  <si>
    <t xml:space="preserve">        创业担保贷款贴息</t>
  </si>
  <si>
    <t xml:space="preserve">    创业担保贷款贴息</t>
  </si>
  <si>
    <t xml:space="preserve">        补充创业担保贷款基金</t>
  </si>
  <si>
    <t xml:space="preserve">    补充创业担保贷款基金</t>
  </si>
  <si>
    <t xml:space="preserve">        其他普惠金融发展支出</t>
  </si>
  <si>
    <t xml:space="preserve">    其他普惠金融发展支出</t>
  </si>
  <si>
    <t xml:space="preserve">      目标价格补贴</t>
  </si>
  <si>
    <t xml:space="preserve">  目标价格补贴</t>
  </si>
  <si>
    <t xml:space="preserve">        棉花目标价格补贴</t>
  </si>
  <si>
    <t xml:space="preserve">    棉花目标价格补贴</t>
  </si>
  <si>
    <t xml:space="preserve">        大豆目标价格补贴</t>
  </si>
  <si>
    <t xml:space="preserve">    大豆目标价格补贴</t>
  </si>
  <si>
    <t xml:space="preserve">        其他目标价格补贴</t>
  </si>
  <si>
    <t xml:space="preserve">    其他目标价格补贴</t>
  </si>
  <si>
    <t xml:space="preserve">      其他农林水事务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化解其他公益性乡村债务支出</t>
  </si>
  <si>
    <t xml:space="preserve">    化解其他公益性乡村债务支出</t>
  </si>
  <si>
    <t xml:space="preserve">        其他农林水事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交通运输支出</t>
  </si>
  <si>
    <t xml:space="preserve">交通运输支出</t>
  </si>
  <si>
    <t xml:space="preserve">      公路水路运输</t>
  </si>
  <si>
    <t xml:space="preserve">  公路水路运输</t>
  </si>
  <si>
    <t xml:space="preserve">        公路建设</t>
  </si>
  <si>
    <t xml:space="preserve">    公路建设</t>
  </si>
  <si>
    <t xml:space="preserve">        公路养护</t>
  </si>
  <si>
    <t xml:space="preserve">    公路养护</t>
  </si>
  <si>
    <t xml:space="preserve">        交通运输信息化建设</t>
  </si>
  <si>
    <t xml:space="preserve">    交通运输信息化建设</t>
  </si>
  <si>
    <t xml:space="preserve">        公路和运输安全</t>
  </si>
  <si>
    <t xml:space="preserve">    公路和运输安全</t>
  </si>
  <si>
    <t xml:space="preserve">        公路还贷专项</t>
  </si>
  <si>
    <t xml:space="preserve">    公路还贷专项</t>
  </si>
  <si>
    <t xml:space="preserve">        公路运输管理</t>
  </si>
  <si>
    <t xml:space="preserve">    公路运输管理</t>
  </si>
  <si>
    <t xml:space="preserve">        公路和运输技术标准化建设</t>
  </si>
  <si>
    <t xml:space="preserve">    公路和运输技术标准化建设</t>
  </si>
  <si>
    <t xml:space="preserve">        港口设施</t>
  </si>
  <si>
    <t xml:space="preserve">    港口设施</t>
  </si>
  <si>
    <t xml:space="preserve">        航道维护</t>
  </si>
  <si>
    <t xml:space="preserve">    航道维护</t>
  </si>
  <si>
    <t xml:space="preserve">        船舶检验</t>
  </si>
  <si>
    <t xml:space="preserve">    船舶检验</t>
  </si>
  <si>
    <t xml:space="preserve">        救助打捞</t>
  </si>
  <si>
    <t xml:space="preserve">    救助打捞</t>
  </si>
  <si>
    <t xml:space="preserve">        内河运输</t>
  </si>
  <si>
    <t xml:space="preserve">    内河运输</t>
  </si>
  <si>
    <t xml:space="preserve">        远洋运输</t>
  </si>
  <si>
    <t xml:space="preserve">    远洋运输</t>
  </si>
  <si>
    <t xml:space="preserve">        海事管理</t>
  </si>
  <si>
    <t xml:space="preserve">    海事管理</t>
  </si>
  <si>
    <t xml:space="preserve">        航标事业发展支出</t>
  </si>
  <si>
    <t xml:space="preserve">    航标事业发展支出</t>
  </si>
  <si>
    <t xml:space="preserve">        水路运输管理支出</t>
  </si>
  <si>
    <t xml:space="preserve">    水路运输管理支出</t>
  </si>
  <si>
    <t xml:space="preserve">        口岸建设</t>
  </si>
  <si>
    <t xml:space="preserve">    口岸建设</t>
  </si>
  <si>
    <t xml:space="preserve">        取消政府还贷二级公路收费专项支出</t>
  </si>
  <si>
    <t xml:space="preserve">    取消政府还贷二级公路收费专项支出</t>
  </si>
  <si>
    <t xml:space="preserve">        其他公路水路运输支出</t>
  </si>
  <si>
    <t xml:space="preserve">    其他公路水路运输支出</t>
  </si>
  <si>
    <t xml:space="preserve">      铁路运输</t>
  </si>
  <si>
    <t xml:space="preserve">  铁路运输</t>
  </si>
  <si>
    <t xml:space="preserve">        铁路路网建设</t>
  </si>
  <si>
    <t xml:space="preserve">    铁路路网建设</t>
  </si>
  <si>
    <t xml:space="preserve">        铁路还贷专项</t>
  </si>
  <si>
    <t xml:space="preserve">    铁路还贷专项</t>
  </si>
  <si>
    <t xml:space="preserve">        铁路安全</t>
  </si>
  <si>
    <t xml:space="preserve">    铁路安全</t>
  </si>
  <si>
    <t xml:space="preserve">        铁路专项运输</t>
  </si>
  <si>
    <t xml:space="preserve">    铁路专项运输</t>
  </si>
  <si>
    <t xml:space="preserve">        行业监管</t>
  </si>
  <si>
    <t xml:space="preserve">    行业监管</t>
  </si>
  <si>
    <t xml:space="preserve">        其他铁路运输支出</t>
  </si>
  <si>
    <t xml:space="preserve">    其他铁路运输支出</t>
  </si>
  <si>
    <t xml:space="preserve">      民用航空运输</t>
  </si>
  <si>
    <t xml:space="preserve">  民用航空运输</t>
  </si>
  <si>
    <t xml:space="preserve">        机场建设</t>
  </si>
  <si>
    <t xml:space="preserve">    机场建设</t>
  </si>
  <si>
    <t xml:space="preserve">        空管系统建设</t>
  </si>
  <si>
    <t xml:space="preserve">    空管系统建设</t>
  </si>
  <si>
    <t xml:space="preserve">        民航还贷专项支出</t>
  </si>
  <si>
    <t xml:space="preserve">    民航还贷专项支出</t>
  </si>
  <si>
    <t xml:space="preserve">        民用航空安全</t>
  </si>
  <si>
    <t xml:space="preserve">    民用航空安全</t>
  </si>
  <si>
    <t xml:space="preserve">        民航专项运输</t>
  </si>
  <si>
    <t xml:space="preserve">    民航专项运输</t>
  </si>
  <si>
    <t xml:space="preserve">        其他民用航空运输支出</t>
  </si>
  <si>
    <t xml:space="preserve">    其他民用航空运输支出</t>
  </si>
  <si>
    <t xml:space="preserve">      成品油价格改革对交通运输的补贴</t>
  </si>
  <si>
    <t xml:space="preserve">  成品油价格改革对交通运输的补贴</t>
  </si>
  <si>
    <t xml:space="preserve">        对城市公交的补贴</t>
  </si>
  <si>
    <t xml:space="preserve">    对城市公交的补贴</t>
  </si>
  <si>
    <t xml:space="preserve">        对农村道路客运的补贴</t>
  </si>
  <si>
    <t xml:space="preserve">    对农村道路客运的补贴</t>
  </si>
  <si>
    <t xml:space="preserve">        对出租车的补贴</t>
  </si>
  <si>
    <t xml:space="preserve">    对出租车的补贴</t>
  </si>
  <si>
    <t xml:space="preserve">        成品油价格改革补贴其他支出</t>
  </si>
  <si>
    <t xml:space="preserve">    成品油价格改革补贴其他支出</t>
  </si>
  <si>
    <t xml:space="preserve">      邮政业支出</t>
  </si>
  <si>
    <t xml:space="preserve">  邮政业支出</t>
  </si>
  <si>
    <t xml:space="preserve">        邮政普遍服务与特殊服务</t>
  </si>
  <si>
    <t xml:space="preserve">    邮政普遍服务与特殊服务</t>
  </si>
  <si>
    <t xml:space="preserve">        其他邮政业支出</t>
  </si>
  <si>
    <t xml:space="preserve">    其他邮政业支出</t>
  </si>
  <si>
    <t xml:space="preserve">      车辆购置税支出</t>
  </si>
  <si>
    <t xml:space="preserve">  车辆购置税支出</t>
  </si>
  <si>
    <t xml:space="preserve">        车辆购置税用于公路等基础设施建设支出</t>
  </si>
  <si>
    <t xml:space="preserve">    车辆购置税用于公路等基础设施建设支出</t>
  </si>
  <si>
    <t xml:space="preserve">        车辆购置税用于农村公路建设支出</t>
  </si>
  <si>
    <t xml:space="preserve">    车辆购置税用于农村公路建设支出</t>
  </si>
  <si>
    <t xml:space="preserve">        车辆购置税用于老旧汽车报废更新补贴</t>
  </si>
  <si>
    <t xml:space="preserve">    车辆购置税用于老旧汽车报废更新补贴支出</t>
  </si>
  <si>
    <t xml:space="preserve">        车辆购置税其他支出</t>
  </si>
  <si>
    <t xml:space="preserve">    车辆购置税其他支出</t>
  </si>
  <si>
    <t xml:space="preserve">      其他交通运输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公共交通运营补助</t>
  </si>
  <si>
    <t xml:space="preserve">    公共交通运营补助</t>
  </si>
  <si>
    <t xml:space="preserve">        其他交通运输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资源勘探信息等支出</t>
  </si>
  <si>
    <t xml:space="preserve">资源勘探信息等支出</t>
  </si>
  <si>
    <t xml:space="preserve">      资源勘探开发</t>
  </si>
  <si>
    <t xml:space="preserve">  资源勘探开发</t>
  </si>
  <si>
    <t xml:space="preserve">        煤炭勘探开采和洗选</t>
  </si>
  <si>
    <t xml:space="preserve">    煤炭勘探开采和洗选</t>
  </si>
  <si>
    <t xml:space="preserve">        石油和天然气勘探开采</t>
  </si>
  <si>
    <t xml:space="preserve">    石油和天然气勘探开采</t>
  </si>
  <si>
    <t xml:space="preserve">        黑色金属矿勘探和采选</t>
  </si>
  <si>
    <t xml:space="preserve">    黑色金属矿勘探和采选</t>
  </si>
  <si>
    <t xml:space="preserve">        有色金属矿勘探和采选</t>
  </si>
  <si>
    <t xml:space="preserve">    有色金属矿勘探和采选</t>
  </si>
  <si>
    <t xml:space="preserve">        非金属矿勘探和采选</t>
  </si>
  <si>
    <t xml:space="preserve">    非金属矿勘探和采选</t>
  </si>
  <si>
    <t xml:space="preserve">        其他资源勘探业支出</t>
  </si>
  <si>
    <t xml:space="preserve">    其他资源勘探业支出</t>
  </si>
  <si>
    <t xml:space="preserve">      制造业</t>
  </si>
  <si>
    <t xml:space="preserve">  制造业</t>
  </si>
  <si>
    <t xml:space="preserve">        纺织业</t>
  </si>
  <si>
    <t xml:space="preserve">    纺织业</t>
  </si>
  <si>
    <t xml:space="preserve">        医药制造业</t>
  </si>
  <si>
    <t xml:space="preserve">    医药制造业</t>
  </si>
  <si>
    <t xml:space="preserve">        非金属矿物制品业</t>
  </si>
  <si>
    <t xml:space="preserve">    非金属矿物制品业</t>
  </si>
  <si>
    <t xml:space="preserve">        通信设备、计算机及其他电子设备制造业</t>
  </si>
  <si>
    <t xml:space="preserve">    通信设备、计算机及其他电子设备制造业</t>
  </si>
  <si>
    <t xml:space="preserve">        交通运输设备制造业</t>
  </si>
  <si>
    <t xml:space="preserve">    交通运输设备制造业</t>
  </si>
  <si>
    <t xml:space="preserve">        电气机械及器材制造业</t>
  </si>
  <si>
    <t xml:space="preserve">    电气机械及器材制造业</t>
  </si>
  <si>
    <t xml:space="preserve">        工艺品及其他制造业</t>
  </si>
  <si>
    <t xml:space="preserve">    工艺品及其他制造业</t>
  </si>
  <si>
    <t xml:space="preserve">        石油加工、炼焦及核燃料加工业</t>
  </si>
  <si>
    <t xml:space="preserve">    石油加工、炼焦及核燃料加工业</t>
  </si>
  <si>
    <t xml:space="preserve">        化学原料及化学制品制造业</t>
  </si>
  <si>
    <t xml:space="preserve">    化学原料及化学制品制造业</t>
  </si>
  <si>
    <t xml:space="preserve">        黑色金属冶炼及压延加工业</t>
  </si>
  <si>
    <t xml:space="preserve">    黑色金属冶炼及压延加工业</t>
  </si>
  <si>
    <t xml:space="preserve">        有色金属冶炼及压延加工业</t>
  </si>
  <si>
    <t xml:space="preserve">    有色金属冶炼及压延加工业</t>
  </si>
  <si>
    <t xml:space="preserve">        其他制造业支出</t>
  </si>
  <si>
    <t xml:space="preserve">    其他制造业支出</t>
  </si>
  <si>
    <t xml:space="preserve">      建筑业</t>
  </si>
  <si>
    <t xml:space="preserve">  建筑业</t>
  </si>
  <si>
    <t xml:space="preserve">        其他建筑业支出</t>
  </si>
  <si>
    <t xml:space="preserve">    其他建筑业支出</t>
  </si>
  <si>
    <t xml:space="preserve">      工业和信息产业监管</t>
  </si>
  <si>
    <t xml:space="preserve">  工业和信息产业监管</t>
  </si>
  <si>
    <t xml:space="preserve">        战备应急</t>
  </si>
  <si>
    <t xml:space="preserve">    战备应急</t>
  </si>
  <si>
    <t xml:space="preserve">        信息安全建设</t>
  </si>
  <si>
    <t xml:space="preserve">    信息安全建设</t>
  </si>
  <si>
    <t xml:space="preserve">        专用通信</t>
  </si>
  <si>
    <t xml:space="preserve">    专用通信</t>
  </si>
  <si>
    <t xml:space="preserve">        无线电监管</t>
  </si>
  <si>
    <t xml:space="preserve">    无线电监管</t>
  </si>
  <si>
    <t xml:space="preserve">        工业和信息产业战略研究与标准制定</t>
  </si>
  <si>
    <t xml:space="preserve">    工业和信息产业战略研究与标准制定</t>
  </si>
  <si>
    <t xml:space="preserve">        工业和信息产业支持</t>
  </si>
  <si>
    <t xml:space="preserve">    工业和信息产业支持</t>
  </si>
  <si>
    <t xml:space="preserve">        电子专项工程</t>
  </si>
  <si>
    <t xml:space="preserve">    电子专项工程</t>
  </si>
  <si>
    <t xml:space="preserve">        技术基础研究</t>
  </si>
  <si>
    <t xml:space="preserve">    技术基础研究</t>
  </si>
  <si>
    <t xml:space="preserve">        其他工业和信息产业监管支出</t>
  </si>
  <si>
    <t xml:space="preserve">    其他工业和信息产业监管支出</t>
  </si>
  <si>
    <t xml:space="preserve">      安全生产监管</t>
  </si>
  <si>
    <t xml:space="preserve">  安全生产监管</t>
  </si>
  <si>
    <t xml:space="preserve">        安全监管监察专项</t>
  </si>
  <si>
    <t xml:space="preserve">    安全监管监察专项</t>
  </si>
  <si>
    <t xml:space="preserve">        应急救援支出</t>
  </si>
  <si>
    <t xml:space="preserve">    应急救援支出</t>
  </si>
  <si>
    <t xml:space="preserve">        煤炭安全</t>
  </si>
  <si>
    <t xml:space="preserve">    煤炭安全</t>
  </si>
  <si>
    <t xml:space="preserve">        其他安全生产监管支出</t>
  </si>
  <si>
    <t xml:space="preserve">    其他安全生产监管支出</t>
  </si>
  <si>
    <t xml:space="preserve">      国有资产监管</t>
  </si>
  <si>
    <t xml:space="preserve">  国有资产监管</t>
  </si>
  <si>
    <t xml:space="preserve">        国有企业监事会专项</t>
  </si>
  <si>
    <t xml:space="preserve">    国有企业监事会专项</t>
  </si>
  <si>
    <t xml:space="preserve">        其他国有资产监管支出</t>
  </si>
  <si>
    <t xml:space="preserve">    其他国有资产监管支出</t>
  </si>
  <si>
    <t xml:space="preserve">      支持中小企业发展和管理支出</t>
  </si>
  <si>
    <t xml:space="preserve">  支持中小企业发展和管理支出</t>
  </si>
  <si>
    <t xml:space="preserve">        科技型中小企业技术创新基金</t>
  </si>
  <si>
    <t xml:space="preserve">    科技型中小企业技术创新基金</t>
  </si>
  <si>
    <t xml:space="preserve">        中小企业发展专项</t>
  </si>
  <si>
    <t xml:space="preserve">    中小企业发展专项</t>
  </si>
  <si>
    <t xml:space="preserve">        其他支持中小企业发展和管理支出</t>
  </si>
  <si>
    <t xml:space="preserve">    其他支持中小企业发展和管理支出</t>
  </si>
  <si>
    <t xml:space="preserve">      其他资源勘探信息等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黄金事务</t>
  </si>
  <si>
    <t xml:space="preserve">    黄金事务</t>
  </si>
  <si>
    <t xml:space="preserve">        建设项目贷款贴息</t>
  </si>
  <si>
    <t xml:space="preserve">    建设项目贷款贴息</t>
  </si>
  <si>
    <t xml:space="preserve">        技术改造支出</t>
  </si>
  <si>
    <t xml:space="preserve">    技术改造支出</t>
  </si>
  <si>
    <t xml:space="preserve">        中药材扶持资金支出</t>
  </si>
  <si>
    <t xml:space="preserve">    中药材扶持资金支出</t>
  </si>
  <si>
    <t xml:space="preserve">        重点产业振兴和技术改造项目贷款贴息</t>
  </si>
  <si>
    <t xml:space="preserve">    重点产业振兴和技术改造项目贷款贴息</t>
  </si>
  <si>
    <t xml:space="preserve">        其他资源勘探信息等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商业服务业等支出</t>
  </si>
  <si>
    <t xml:space="preserve">商业服务业等支出</t>
  </si>
  <si>
    <t xml:space="preserve">      商业流通事务</t>
  </si>
  <si>
    <t xml:space="preserve">  商业流通事务</t>
  </si>
  <si>
    <t xml:space="preserve">        食品流通安全补贴</t>
  </si>
  <si>
    <t xml:space="preserve">    食品流通安全补贴</t>
  </si>
  <si>
    <t xml:space="preserve">        市场监测及信息管理</t>
  </si>
  <si>
    <t xml:space="preserve">    市场监测及信息管理</t>
  </si>
  <si>
    <t xml:space="preserve">        民贸企业补贴</t>
  </si>
  <si>
    <t xml:space="preserve">    民贸企业补贴</t>
  </si>
  <si>
    <t xml:space="preserve">        民贸民品贷款贴息</t>
  </si>
  <si>
    <t xml:space="preserve">    民贸民品贷款贴息</t>
  </si>
  <si>
    <t xml:space="preserve">        其他商业流通事务支出</t>
  </si>
  <si>
    <t xml:space="preserve">    其他商业流通事务支出</t>
  </si>
  <si>
    <t xml:space="preserve">      旅游业管理与服务支出</t>
  </si>
  <si>
    <t xml:space="preserve">  旅游业管理与服务支出</t>
  </si>
  <si>
    <t xml:space="preserve">        旅游宣传</t>
  </si>
  <si>
    <t xml:space="preserve">    旅游宣传</t>
  </si>
  <si>
    <t xml:space="preserve">        旅游行业业务管理</t>
  </si>
  <si>
    <t xml:space="preserve">    旅游行业业务管理</t>
  </si>
  <si>
    <t xml:space="preserve">        其他旅游业管理与服务支出</t>
  </si>
  <si>
    <t xml:space="preserve">    其他旅游业管理与服务支出</t>
  </si>
  <si>
    <t xml:space="preserve">      涉外发展服务支出</t>
  </si>
  <si>
    <t xml:space="preserve">  涉外发展服务支出</t>
  </si>
  <si>
    <t xml:space="preserve">        外商投资环境建设补助资金</t>
  </si>
  <si>
    <t xml:space="preserve">    外商投资环境建设补助资金</t>
  </si>
  <si>
    <t xml:space="preserve">        其他涉外发展服务支出</t>
  </si>
  <si>
    <t xml:space="preserve">    其他涉外发展服务支出</t>
  </si>
  <si>
    <t xml:space="preserve">      其他商业服务业等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  服务业基础设施建设</t>
  </si>
  <si>
    <t xml:space="preserve">    服务业基础设施建设</t>
  </si>
  <si>
    <t xml:space="preserve">        其他商业服务业等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金融支出</t>
  </si>
  <si>
    <t xml:space="preserve">金融支出</t>
  </si>
  <si>
    <t xml:space="preserve">      金融部门行政支出</t>
  </si>
  <si>
    <t xml:space="preserve">  金融部门行政支出</t>
  </si>
  <si>
    <t xml:space="preserve">        安全防卫</t>
  </si>
  <si>
    <t xml:space="preserve">    安全防卫</t>
  </si>
  <si>
    <t xml:space="preserve">        金融部门其他行政支出</t>
  </si>
  <si>
    <t xml:space="preserve">    金融部门其他行政支出</t>
  </si>
  <si>
    <t xml:space="preserve">      金融发展支出</t>
  </si>
  <si>
    <t xml:space="preserve">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政策性银行亏损补贴</t>
  </si>
  <si>
    <t xml:space="preserve">        商业银行贷款贴息</t>
  </si>
  <si>
    <t xml:space="preserve">    商业银行贷款贴息</t>
  </si>
  <si>
    <t xml:space="preserve">        补充资本金</t>
  </si>
  <si>
    <t xml:space="preserve">    补充资本金</t>
  </si>
  <si>
    <t xml:space="preserve">        风险基金补助</t>
  </si>
  <si>
    <t xml:space="preserve">    风险基金补助</t>
  </si>
  <si>
    <t xml:space="preserve">        其他金融发展支出</t>
  </si>
  <si>
    <t xml:space="preserve">    其他金融发展支出</t>
  </si>
  <si>
    <t xml:space="preserve">      其他金融支出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七、援助其他地区支出</t>
  </si>
  <si>
    <t xml:space="preserve">援助其他地区支出</t>
  </si>
  <si>
    <t xml:space="preserve">      一般公共服务</t>
  </si>
  <si>
    <t xml:space="preserve">  一般公共服务</t>
  </si>
  <si>
    <t xml:space="preserve">      教育</t>
  </si>
  <si>
    <t xml:space="preserve">  教育</t>
  </si>
  <si>
    <t xml:space="preserve">      文化体育与传媒</t>
  </si>
  <si>
    <t xml:space="preserve">  文化体育与传媒</t>
  </si>
  <si>
    <t xml:space="preserve">      医疗卫生</t>
  </si>
  <si>
    <t xml:space="preserve">  医疗卫生</t>
  </si>
  <si>
    <t xml:space="preserve">      节能环保</t>
  </si>
  <si>
    <t xml:space="preserve">  节能环保</t>
  </si>
  <si>
    <t xml:space="preserve">      交通运输</t>
  </si>
  <si>
    <t xml:space="preserve">  交通运输</t>
  </si>
  <si>
    <t xml:space="preserve">      住房保障</t>
  </si>
  <si>
    <t xml:space="preserve">  金融部门监管支出</t>
  </si>
  <si>
    <t xml:space="preserve">  住房保障</t>
  </si>
  <si>
    <t xml:space="preserve">      其他支出</t>
  </si>
  <si>
    <t xml:space="preserve">    货币发行</t>
  </si>
  <si>
    <t xml:space="preserve">  其他支出</t>
  </si>
  <si>
    <t xml:space="preserve">十八、国土海洋气象等支出</t>
  </si>
  <si>
    <t xml:space="preserve">    金融服务</t>
  </si>
  <si>
    <t xml:space="preserve">国土海洋气象等支出</t>
  </si>
  <si>
    <t xml:space="preserve">      国土资源事务</t>
  </si>
  <si>
    <t xml:space="preserve">    反假币</t>
  </si>
  <si>
    <t xml:space="preserve">  国土资源事务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    国土资源规划及管理</t>
  </si>
  <si>
    <t xml:space="preserve">    从业人员资格考试</t>
  </si>
  <si>
    <t xml:space="preserve">    国土资源规划及管理</t>
  </si>
  <si>
    <t xml:space="preserve">        土地资源调查</t>
  </si>
  <si>
    <t xml:space="preserve">    反洗钱</t>
  </si>
  <si>
    <t xml:space="preserve">    土地资源调查</t>
  </si>
  <si>
    <t xml:space="preserve">        土地资源利用与保护</t>
  </si>
  <si>
    <t xml:space="preserve">    金融部门其他监管支出</t>
  </si>
  <si>
    <t xml:space="preserve">    土地资源利用与保护</t>
  </si>
  <si>
    <t xml:space="preserve">        国土资源社会公益服务</t>
  </si>
  <si>
    <t xml:space="preserve">    国土资源社会公益服务</t>
  </si>
  <si>
    <t xml:space="preserve">        国土资源行业业务管理</t>
  </si>
  <si>
    <t xml:space="preserve">    国土资源行业业务管理</t>
  </si>
  <si>
    <t xml:space="preserve">        国土资源调查</t>
  </si>
  <si>
    <t xml:space="preserve">    国土资源调查</t>
  </si>
  <si>
    <t xml:space="preserve">        国土整治</t>
  </si>
  <si>
    <t xml:space="preserve">    国土整治</t>
  </si>
  <si>
    <t xml:space="preserve">        地质灾害防治</t>
  </si>
  <si>
    <t xml:space="preserve">    地质灾害防治</t>
  </si>
  <si>
    <t xml:space="preserve">        土地资源储备支出</t>
  </si>
  <si>
    <t xml:space="preserve">    土地资源储备支出</t>
  </si>
  <si>
    <t xml:space="preserve">        地质及矿产资源调查</t>
  </si>
  <si>
    <t xml:space="preserve">  金融调控支出</t>
  </si>
  <si>
    <t xml:space="preserve">    地质及矿产资源调查</t>
  </si>
  <si>
    <t xml:space="preserve">        地质矿产资源利用与保护</t>
  </si>
  <si>
    <t xml:space="preserve">    中央银行亏损补贴</t>
  </si>
  <si>
    <t xml:space="preserve">    地质矿产资源利用与保护</t>
  </si>
  <si>
    <t xml:space="preserve">        地质转产项目财政贴息</t>
  </si>
  <si>
    <t xml:space="preserve">    其他金融调控支出</t>
  </si>
  <si>
    <t xml:space="preserve">    地质转产项目财政贴息</t>
  </si>
  <si>
    <t xml:space="preserve">        国外风险勘查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外风险勘查</t>
  </si>
  <si>
    <t xml:space="preserve">        地质勘查基金（周转金）支出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  其他国土资源事务支出</t>
  </si>
  <si>
    <t xml:space="preserve">    其他国土资源事务支出</t>
  </si>
  <si>
    <t xml:space="preserve">      海洋管理事务</t>
  </si>
  <si>
    <t xml:space="preserve">  海洋管理事务</t>
  </si>
  <si>
    <t xml:space="preserve">        海域使用管理</t>
  </si>
  <si>
    <t xml:space="preserve">    海域使用管理</t>
  </si>
  <si>
    <t xml:space="preserve">        海洋环境保护与监测</t>
  </si>
  <si>
    <t xml:space="preserve">    海洋环境保护与监测</t>
  </si>
  <si>
    <t xml:space="preserve">        海洋调查评价</t>
  </si>
  <si>
    <t xml:space="preserve">    海洋调查评价</t>
  </si>
  <si>
    <t xml:space="preserve">        海洋权益维护</t>
  </si>
  <si>
    <t xml:space="preserve">    海洋权益维护</t>
  </si>
  <si>
    <t xml:space="preserve">        海洋执法监察</t>
  </si>
  <si>
    <t xml:space="preserve">    海洋执法监察</t>
  </si>
  <si>
    <t xml:space="preserve">        海洋防灾减灾</t>
  </si>
  <si>
    <t xml:space="preserve">    海洋防灾减灾</t>
  </si>
  <si>
    <t xml:space="preserve">        海洋卫星</t>
  </si>
  <si>
    <t xml:space="preserve">    海洋卫星</t>
  </si>
  <si>
    <t xml:space="preserve">        极地考察</t>
  </si>
  <si>
    <t xml:space="preserve">    极地考察</t>
  </si>
  <si>
    <t xml:space="preserve">        海洋矿产资源勘探研究</t>
  </si>
  <si>
    <t xml:space="preserve">    海洋矿产资源勘探研究</t>
  </si>
  <si>
    <t xml:space="preserve">        海港航标维护</t>
  </si>
  <si>
    <t xml:space="preserve">    海港航标维护</t>
  </si>
  <si>
    <t xml:space="preserve">        海域使用金支出</t>
  </si>
  <si>
    <t xml:space="preserve">        海水淡化</t>
  </si>
  <si>
    <t xml:space="preserve">    海水淡化</t>
  </si>
  <si>
    <t xml:space="preserve">        无居民海岛使用金支出</t>
  </si>
  <si>
    <t xml:space="preserve">    无居民海岛使用金支出</t>
  </si>
  <si>
    <t xml:space="preserve">        海岛和海域保护</t>
  </si>
  <si>
    <t xml:space="preserve">    海岛和海域保护</t>
  </si>
  <si>
    <t xml:space="preserve">        其他海洋管理事务支出</t>
  </si>
  <si>
    <t xml:space="preserve">    其他海洋管理事务支出</t>
  </si>
  <si>
    <t xml:space="preserve">      测绘事务</t>
  </si>
  <si>
    <t xml:space="preserve">  测绘事务</t>
  </si>
  <si>
    <t xml:space="preserve">        基础测绘</t>
  </si>
  <si>
    <t xml:space="preserve">    基础测绘</t>
  </si>
  <si>
    <t xml:space="preserve">        航空摄影</t>
  </si>
  <si>
    <t xml:space="preserve">    航空摄影</t>
  </si>
  <si>
    <t xml:space="preserve">        测绘工程建设</t>
  </si>
  <si>
    <t xml:space="preserve">    测绘工程建设</t>
  </si>
  <si>
    <t xml:space="preserve">        其他测绘事务支出</t>
  </si>
  <si>
    <t xml:space="preserve">    其他测绘事务支出</t>
  </si>
  <si>
    <t xml:space="preserve">      地震事务</t>
  </si>
  <si>
    <t xml:space="preserve">  地震事务</t>
  </si>
  <si>
    <t xml:space="preserve">        地震监测</t>
  </si>
  <si>
    <t xml:space="preserve">    地震监测</t>
  </si>
  <si>
    <t xml:space="preserve">        地震预测预报</t>
  </si>
  <si>
    <t xml:space="preserve">    地震预测预报</t>
  </si>
  <si>
    <t xml:space="preserve">        地震灾害预防</t>
  </si>
  <si>
    <t xml:space="preserve">    地震灾害预防</t>
  </si>
  <si>
    <t xml:space="preserve">        地震应急救援</t>
  </si>
  <si>
    <t xml:space="preserve">    地震应急救援</t>
  </si>
  <si>
    <t xml:space="preserve">        地震环境探察</t>
  </si>
  <si>
    <t xml:space="preserve">    地震环境探察</t>
  </si>
  <si>
    <t xml:space="preserve">        防震减灾信息管理</t>
  </si>
  <si>
    <t xml:space="preserve">    防震减灾信息管理</t>
  </si>
  <si>
    <t xml:space="preserve">        防震减灾基础管理</t>
  </si>
  <si>
    <t xml:space="preserve">    防震减灾基础管理</t>
  </si>
  <si>
    <t xml:space="preserve">        地震事业机构</t>
  </si>
  <si>
    <t xml:space="preserve">    地震事业机构</t>
  </si>
  <si>
    <t xml:space="preserve">        其他地震事务支出</t>
  </si>
  <si>
    <t xml:space="preserve">    其他地震事务支出</t>
  </si>
  <si>
    <t xml:space="preserve">      气象事务</t>
  </si>
  <si>
    <t xml:space="preserve">  气象事务</t>
  </si>
  <si>
    <t xml:space="preserve">        气象事业机构</t>
  </si>
  <si>
    <t xml:space="preserve">    气象事业机构</t>
  </si>
  <si>
    <t xml:space="preserve">        气象探测</t>
  </si>
  <si>
    <t xml:space="preserve">    气象探测</t>
  </si>
  <si>
    <t xml:space="preserve">        气象信息传输及管理</t>
  </si>
  <si>
    <t xml:space="preserve">    气象信息传输及管理</t>
  </si>
  <si>
    <t xml:space="preserve">        气象预报预测</t>
  </si>
  <si>
    <t xml:space="preserve">    气象预报预测</t>
  </si>
  <si>
    <t xml:space="preserve">        气象服务</t>
  </si>
  <si>
    <t xml:space="preserve">    气象服务</t>
  </si>
  <si>
    <t xml:space="preserve">        气象装备保障维护</t>
  </si>
  <si>
    <t xml:space="preserve">    气象装备保障维护</t>
  </si>
  <si>
    <t xml:space="preserve">        气象基础设施建设与维修</t>
  </si>
  <si>
    <t xml:space="preserve">    气象基础设施建设与维修</t>
  </si>
  <si>
    <t xml:space="preserve">        气象卫星</t>
  </si>
  <si>
    <t xml:space="preserve">    气象卫星</t>
  </si>
  <si>
    <t xml:space="preserve">        气象法规与标准</t>
  </si>
  <si>
    <t xml:space="preserve">    气象法规与标准</t>
  </si>
  <si>
    <t xml:space="preserve">        气象资金审计稽查</t>
  </si>
  <si>
    <t xml:space="preserve">    气象资金审计稽查</t>
  </si>
  <si>
    <t xml:space="preserve">        其他气象事务支出</t>
  </si>
  <si>
    <t xml:space="preserve">    其他气象事务支出</t>
  </si>
  <si>
    <t xml:space="preserve">      其他国土海洋气象等支出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九、住房保障支出</t>
  </si>
  <si>
    <t xml:space="preserve">住房保障支出</t>
  </si>
  <si>
    <t xml:space="preserve">      保障性安居工程支出</t>
  </si>
  <si>
    <t xml:space="preserve">  保障性安居工程支出</t>
  </si>
  <si>
    <t xml:space="preserve">        廉租住房</t>
  </si>
  <si>
    <t xml:space="preserve">    廉租住房</t>
  </si>
  <si>
    <t xml:space="preserve">        沉陷区治理</t>
  </si>
  <si>
    <t xml:space="preserve">    沉陷区治理</t>
  </si>
  <si>
    <t xml:space="preserve">        棚户区改造</t>
  </si>
  <si>
    <t xml:space="preserve">    棚户区改造</t>
  </si>
  <si>
    <t xml:space="preserve">        少数民族地区游牧民定居工程</t>
  </si>
  <si>
    <t xml:space="preserve">    少数民族地区游牧民定居工程</t>
  </si>
  <si>
    <t xml:space="preserve">        农村危房改造</t>
  </si>
  <si>
    <t xml:space="preserve">    农村危房改造</t>
  </si>
  <si>
    <t xml:space="preserve">        公共租赁住房</t>
  </si>
  <si>
    <t xml:space="preserve">    公共租赁住房</t>
  </si>
  <si>
    <t xml:space="preserve">        保障性住房租金补贴</t>
  </si>
  <si>
    <t xml:space="preserve">    保障性住房租金补贴</t>
  </si>
  <si>
    <t xml:space="preserve">        其他保障性安居工程支出</t>
  </si>
  <si>
    <t xml:space="preserve">    其他保障性安居工程支出</t>
  </si>
  <si>
    <t xml:space="preserve">      住房改革支出</t>
  </si>
  <si>
    <t xml:space="preserve">  住房改革支出</t>
  </si>
  <si>
    <t xml:space="preserve">        住房公积金</t>
  </si>
  <si>
    <t xml:space="preserve">    住房公积金</t>
  </si>
  <si>
    <t xml:space="preserve">        提租补贴</t>
  </si>
  <si>
    <t xml:space="preserve">    提租补贴</t>
  </si>
  <si>
    <t xml:space="preserve">        购房补贴</t>
  </si>
  <si>
    <t xml:space="preserve">    购房补贴</t>
  </si>
  <si>
    <t xml:space="preserve">      城乡社区住宅</t>
  </si>
  <si>
    <t xml:space="preserve">  城乡社区住宅</t>
  </si>
  <si>
    <t xml:space="preserve">        公有住房建设和维修改造支出</t>
  </si>
  <si>
    <t xml:space="preserve">    公有住房建设和维修改造支出</t>
  </si>
  <si>
    <t xml:space="preserve">        住房公积金管理</t>
  </si>
  <si>
    <t xml:space="preserve">    住房公积金管理</t>
  </si>
  <si>
    <t xml:space="preserve">        其他城乡社区住宅支出</t>
  </si>
  <si>
    <t xml:space="preserve">    其他城乡社区住宅支出</t>
  </si>
  <si>
    <t xml:space="preserve">二十、粮油物资储备支出</t>
  </si>
  <si>
    <t xml:space="preserve">粮油物资储备支出</t>
  </si>
  <si>
    <t xml:space="preserve">      粮油事务</t>
  </si>
  <si>
    <t xml:space="preserve">  粮油事务</t>
  </si>
  <si>
    <t xml:space="preserve">        粮食财务与审计支出</t>
  </si>
  <si>
    <t xml:space="preserve">    粮食财务与审计支出</t>
  </si>
  <si>
    <t xml:space="preserve">        粮食信息统计</t>
  </si>
  <si>
    <t xml:space="preserve">    粮食信息统计</t>
  </si>
  <si>
    <t xml:space="preserve">        粮食专项业务活动</t>
  </si>
  <si>
    <t xml:space="preserve">    粮食专项业务活动</t>
  </si>
  <si>
    <t xml:space="preserve">        国家粮油差价补贴</t>
  </si>
  <si>
    <t xml:space="preserve">    国家粮油差价补贴</t>
  </si>
  <si>
    <t xml:space="preserve">        粮食财务挂账利息补贴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粮食财务挂账利息补贴</t>
  </si>
  <si>
    <t xml:space="preserve">        粮食财务挂账消化款</t>
  </si>
  <si>
    <t xml:space="preserve">    粮食财务挂账消化款</t>
  </si>
  <si>
    <t xml:space="preserve">        处理陈化粮补贴</t>
  </si>
  <si>
    <t xml:space="preserve">    处理陈化粮补贴</t>
  </si>
  <si>
    <t xml:space="preserve">        粮食风险基金</t>
  </si>
  <si>
    <t xml:space="preserve">    粮食风险基金</t>
  </si>
  <si>
    <t xml:space="preserve">        粮油市场调控专项资金</t>
  </si>
  <si>
    <t xml:space="preserve">    粮油市场调控专项资金</t>
  </si>
  <si>
    <t xml:space="preserve">        其他粮油事务支出</t>
  </si>
  <si>
    <t xml:space="preserve">    其他粮油事务支出</t>
  </si>
  <si>
    <t xml:space="preserve">      物资事务</t>
  </si>
  <si>
    <t xml:space="preserve">  物资事务</t>
  </si>
  <si>
    <t xml:space="preserve">        铁路专用线</t>
  </si>
  <si>
    <t xml:space="preserve">    铁路专用线</t>
  </si>
  <si>
    <t xml:space="preserve">        护库武警和民兵支出</t>
  </si>
  <si>
    <t xml:space="preserve">    护库武警和民兵支出</t>
  </si>
  <si>
    <t xml:space="preserve">        物资保管与保养</t>
  </si>
  <si>
    <t xml:space="preserve">    物资保管与保养</t>
  </si>
  <si>
    <t xml:space="preserve">        专项贷款利息</t>
  </si>
  <si>
    <t xml:space="preserve">    专项贷款利息</t>
  </si>
  <si>
    <t xml:space="preserve">        物资转移</t>
  </si>
  <si>
    <t xml:space="preserve">    物资转移</t>
  </si>
  <si>
    <t xml:space="preserve">        物资轮换</t>
  </si>
  <si>
    <t xml:space="preserve">    物资轮换</t>
  </si>
  <si>
    <t xml:space="preserve">        仓库建设</t>
  </si>
  <si>
    <t xml:space="preserve">    仓库建设</t>
  </si>
  <si>
    <t xml:space="preserve">        仓库安防</t>
  </si>
  <si>
    <t xml:space="preserve">    仓库安防</t>
  </si>
  <si>
    <t xml:space="preserve">        其他物资事务支出</t>
  </si>
  <si>
    <t xml:space="preserve">    其他物资事务支出</t>
  </si>
  <si>
    <t xml:space="preserve">      能源储备</t>
  </si>
  <si>
    <t xml:space="preserve">  能源储备</t>
  </si>
  <si>
    <t xml:space="preserve">        石油储备支出</t>
  </si>
  <si>
    <t xml:space="preserve">    石油储备支出</t>
  </si>
  <si>
    <t xml:space="preserve">        天然铀能源储备</t>
  </si>
  <si>
    <t xml:space="preserve">    天然铀能源储备</t>
  </si>
  <si>
    <t xml:space="preserve">        煤炭储备</t>
  </si>
  <si>
    <t xml:space="preserve">    煤炭储备</t>
  </si>
  <si>
    <t xml:space="preserve">        其他能源储备</t>
  </si>
  <si>
    <t xml:space="preserve">    其他能源储备</t>
  </si>
  <si>
    <t xml:space="preserve">      粮油储备</t>
  </si>
  <si>
    <t xml:space="preserve">  粮油储备</t>
  </si>
  <si>
    <t xml:space="preserve">        储备粮油补贴支出</t>
  </si>
  <si>
    <t xml:space="preserve">    储备粮油补贴</t>
  </si>
  <si>
    <t xml:space="preserve">        储备粮油差价补贴</t>
  </si>
  <si>
    <t xml:space="preserve">    储备粮油差价补贴</t>
  </si>
  <si>
    <t xml:space="preserve">        储备粮（油）库建设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  最低收购价政策支出</t>
  </si>
  <si>
    <t xml:space="preserve">    最低收购价政策支出</t>
  </si>
  <si>
    <t xml:space="preserve">        其他粮油储备支出</t>
  </si>
  <si>
    <t xml:space="preserve">    其他粮油储备支出</t>
  </si>
  <si>
    <t xml:space="preserve">      重要商品储备</t>
  </si>
  <si>
    <t xml:space="preserve">  重要商品储备</t>
  </si>
  <si>
    <t xml:space="preserve">        棉花储备</t>
  </si>
  <si>
    <t xml:space="preserve">    棉花储备</t>
  </si>
  <si>
    <t xml:space="preserve">        食糖储备</t>
  </si>
  <si>
    <t xml:space="preserve">    食糖储备</t>
  </si>
  <si>
    <t xml:space="preserve">        肉类储备</t>
  </si>
  <si>
    <t xml:space="preserve">    肉类储备</t>
  </si>
  <si>
    <t xml:space="preserve">        化肥储备</t>
  </si>
  <si>
    <t xml:space="preserve">    化肥储备</t>
  </si>
  <si>
    <t xml:space="preserve">        农药储备</t>
  </si>
  <si>
    <t xml:space="preserve">    农药储备</t>
  </si>
  <si>
    <t xml:space="preserve">        边销茶储备</t>
  </si>
  <si>
    <t xml:space="preserve">    边销茶储备</t>
  </si>
  <si>
    <t xml:space="preserve">        羊毛储备</t>
  </si>
  <si>
    <t xml:space="preserve">    羊毛储备</t>
  </si>
  <si>
    <t xml:space="preserve">        医药储备</t>
  </si>
  <si>
    <t xml:space="preserve">    医药储备</t>
  </si>
  <si>
    <t xml:space="preserve">        食盐储备</t>
  </si>
  <si>
    <t xml:space="preserve">    食盐储备</t>
  </si>
  <si>
    <t xml:space="preserve">        战略物资储备</t>
  </si>
  <si>
    <t xml:space="preserve">    战略物资储备</t>
  </si>
  <si>
    <t xml:space="preserve">        其他重要商品储备支出</t>
  </si>
  <si>
    <t xml:space="preserve">    其他重要商品储备支出</t>
  </si>
  <si>
    <t xml:space="preserve">二十一、预备费</t>
  </si>
  <si>
    <t xml:space="preserve">二十二、债务付息支出</t>
  </si>
  <si>
    <t xml:space="preserve">债务付息支出</t>
  </si>
  <si>
    <t xml:space="preserve">      地方政府一般债务付息支出</t>
  </si>
  <si>
    <t xml:space="preserve">  地方政府一般债务付息支出</t>
  </si>
  <si>
    <t xml:space="preserve">        地方政府一般债券付息支出</t>
  </si>
  <si>
    <t xml:space="preserve">    地方政府一般债券付息支出</t>
  </si>
  <si>
    <t xml:space="preserve">        地方政府向外国政府借款付息支出</t>
  </si>
  <si>
    <t xml:space="preserve">    地方政府向外国政府借款付息支出</t>
  </si>
  <si>
    <t xml:space="preserve">        地方政府向国际组织借款付息支出</t>
  </si>
  <si>
    <t xml:space="preserve">    地方政府向国际组织借款付息支出</t>
  </si>
  <si>
    <t xml:space="preserve">        地方政府其他一般债务付息支出</t>
  </si>
  <si>
    <t xml:space="preserve">    地方政府其他一般债务付息支出</t>
  </si>
  <si>
    <t xml:space="preserve">二十三、债务发行费用支出</t>
  </si>
  <si>
    <t xml:space="preserve">债务发行费用支出</t>
  </si>
  <si>
    <t xml:space="preserve">      地方政府一般债务发行费用支出</t>
  </si>
  <si>
    <t xml:space="preserve">  地方政府一般债务发行费用支出</t>
  </si>
  <si>
    <t xml:space="preserve">二十四、其他支出</t>
  </si>
  <si>
    <t xml:space="preserve">其他支出</t>
  </si>
  <si>
    <t xml:space="preserve">        年初预留</t>
  </si>
  <si>
    <t xml:space="preserve">        其他支出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_ "/>
    <numFmt numFmtId="167" formatCode="#,##0"/>
    <numFmt numFmtId="168" formatCode="General"/>
    <numFmt numFmtId="169" formatCode="0.0_ "/>
    <numFmt numFmtId="170" formatCode="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1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1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_21湖北省2015年地方财政预算表（20150331报部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8"/>
  <sheetViews>
    <sheetView showFormulas="false" showGridLines="true" showRowColHeaders="true" showZeros="false" rightToLeft="false" tabSelected="true" showOutlineSymbols="true" defaultGridColor="true" view="normal" topLeftCell="A1303" colorId="64" zoomScale="100" zoomScaleNormal="100" zoomScalePageLayoutView="100" workbookViewId="0">
      <selection pane="topLeft" activeCell="C1240" activeCellId="0" sqref="C1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true" outlineLevel="0" max="2" min="2" style="1" width="14.87"/>
    <col collapsed="false" customWidth="true" hidden="false" outlineLevel="0" max="3" min="3" style="1" width="13.49"/>
    <col collapsed="false" customWidth="true" hidden="true" outlineLevel="0" max="4" min="4" style="2" width="24.87"/>
    <col collapsed="false" customWidth="true" hidden="false" outlineLevel="0" max="5" min="5" style="2" width="14.5"/>
    <col collapsed="false" customWidth="true" hidden="false" outlineLevel="0" max="6" min="6" style="3" width="13.87"/>
    <col collapsed="false" customWidth="true" hidden="false" outlineLevel="0" max="7" min="7" style="3" width="14.99"/>
    <col collapsed="false" customWidth="false" hidden="true" outlineLevel="0" max="9" min="8" style="1" width="8.99"/>
    <col collapsed="false" customWidth="true" hidden="true" outlineLevel="0" max="10" min="10" style="1" width="38.75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6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10" t="s">
        <v>7</v>
      </c>
      <c r="G3" s="10" t="s">
        <v>8</v>
      </c>
      <c r="H3" s="1" t="s">
        <v>9</v>
      </c>
    </row>
    <row r="4" customFormat="false" ht="20.1" hidden="false" customHeight="true" outlineLevel="0" collapsed="false">
      <c r="A4" s="11" t="s">
        <v>10</v>
      </c>
      <c r="B4" s="12" t="n">
        <f aca="false">SUM(B5,B17,B26,B38,B50,B61,B72,B84,B93,B103,B118,B127,B138,B150,B160,B173,B180,B187,B196,B202,B209,B217,B224,B230,B236,B242,B248,B254)</f>
        <v>34108</v>
      </c>
      <c r="C4" s="12" t="n">
        <f aca="false">SUM(C5,C17,C26,C38,C50,C61,C72,C84,C93,C103,C118,C127,C138,C150,C160,C173,C180,C187,C196,C202,C209,C217,C224,C230,C236,C242,C248,C254)</f>
        <v>23152</v>
      </c>
      <c r="D4" s="13" t="s">
        <v>11</v>
      </c>
      <c r="E4" s="14" t="n">
        <f aca="false">SUM(E5,E17,E26,E38,E50,E61,E72,E84,E93,E103,E118,E127,E138,E150,E160,E173,E180,E187,E196,E202,E209,E217,E224,E230,E236,E242,E248,E254)</f>
        <v>40157</v>
      </c>
      <c r="F4" s="15" t="n">
        <f aca="false">E4/C4</f>
        <v>1.73449378023497</v>
      </c>
      <c r="G4" s="16" t="n">
        <f aca="false">E4/B4</f>
        <v>1.17734842265744</v>
      </c>
      <c r="H4" s="12" t="n">
        <f aca="false">SUM(H5,H17,H26,H38,H50,H61,H72,H84,H93,H103,H118,H127,H138,H150,H160,H173,H180,H187,H196,H202,H209,H217,H224,H230,H236,H242,H248,H254)</f>
        <v>34108</v>
      </c>
      <c r="J4" s="17" t="s">
        <v>11</v>
      </c>
      <c r="K4" s="18" t="n">
        <f aca="false">SUM(K5,K17,K26,K38,K50,K61,K72,K84,K93,K103,K118,K127,K138,K150,K160,K173,K180,K187,K196,K202,K209,K217,K224,K230,K236,K242,K248,K254)</f>
        <v>40157</v>
      </c>
    </row>
    <row r="5" customFormat="false" ht="20.1" hidden="false" customHeight="true" outlineLevel="0" collapsed="false">
      <c r="A5" s="19" t="s">
        <v>12</v>
      </c>
      <c r="B5" s="20" t="n">
        <f aca="false">SUM(B6:B16)</f>
        <v>459</v>
      </c>
      <c r="C5" s="21" t="n">
        <f aca="false">SUM(C6:C16)</f>
        <v>440</v>
      </c>
      <c r="D5" s="13" t="s">
        <v>13</v>
      </c>
      <c r="E5" s="14" t="n">
        <f aca="false">SUM(E6:E16)</f>
        <v>484</v>
      </c>
      <c r="F5" s="15" t="n">
        <f aca="false">E5/C5</f>
        <v>1.1</v>
      </c>
      <c r="G5" s="16" t="n">
        <f aca="false">E5/B5</f>
        <v>1.05446623093682</v>
      </c>
      <c r="H5" s="20" t="n">
        <f aca="false">SUM(H6:H16)</f>
        <v>459</v>
      </c>
      <c r="J5" s="17" t="s">
        <v>13</v>
      </c>
      <c r="K5" s="18" t="n">
        <f aca="false">SUM(K6:K16)</f>
        <v>484</v>
      </c>
    </row>
    <row r="6" customFormat="false" ht="20.1" hidden="false" customHeight="true" outlineLevel="0" collapsed="false">
      <c r="A6" s="22" t="s">
        <v>14</v>
      </c>
      <c r="B6" s="23" t="n">
        <v>403</v>
      </c>
      <c r="C6" s="24" t="n">
        <v>319</v>
      </c>
      <c r="D6" s="25" t="s">
        <v>15</v>
      </c>
      <c r="E6" s="14" t="n">
        <v>404</v>
      </c>
      <c r="F6" s="15" t="n">
        <f aca="false">E6/C6</f>
        <v>1.26645768025078</v>
      </c>
      <c r="G6" s="16" t="n">
        <f aca="false">E6/B6</f>
        <v>1.00248138957816</v>
      </c>
      <c r="H6" s="23" t="n">
        <v>403</v>
      </c>
      <c r="J6" s="26" t="s">
        <v>15</v>
      </c>
      <c r="K6" s="27" t="n">
        <v>404</v>
      </c>
    </row>
    <row r="7" customFormat="false" ht="20.1" hidden="false" customHeight="true" outlineLevel="0" collapsed="false">
      <c r="A7" s="22" t="s">
        <v>16</v>
      </c>
      <c r="B7" s="23"/>
      <c r="C7" s="24"/>
      <c r="D7" s="25" t="s">
        <v>17</v>
      </c>
      <c r="E7" s="14" t="n">
        <v>0</v>
      </c>
      <c r="F7" s="15"/>
      <c r="G7" s="16"/>
      <c r="H7" s="23"/>
      <c r="J7" s="26" t="s">
        <v>17</v>
      </c>
      <c r="K7" s="27" t="n">
        <v>0</v>
      </c>
    </row>
    <row r="8" customFormat="false" ht="20.1" hidden="false" customHeight="true" outlineLevel="0" collapsed="false">
      <c r="A8" s="28" t="s">
        <v>18</v>
      </c>
      <c r="B8" s="23"/>
      <c r="C8" s="24"/>
      <c r="D8" s="25" t="s">
        <v>19</v>
      </c>
      <c r="E8" s="14" t="n">
        <v>0</v>
      </c>
      <c r="F8" s="15"/>
      <c r="G8" s="16"/>
      <c r="H8" s="23"/>
      <c r="J8" s="26" t="s">
        <v>19</v>
      </c>
      <c r="K8" s="27" t="n">
        <v>0</v>
      </c>
    </row>
    <row r="9" customFormat="false" ht="20.1" hidden="false" customHeight="true" outlineLevel="0" collapsed="false">
      <c r="A9" s="28" t="s">
        <v>20</v>
      </c>
      <c r="B9" s="23" t="n">
        <v>52</v>
      </c>
      <c r="C9" s="24" t="n">
        <v>80</v>
      </c>
      <c r="D9" s="25" t="s">
        <v>21</v>
      </c>
      <c r="E9" s="14" t="n">
        <v>50</v>
      </c>
      <c r="F9" s="15" t="n">
        <f aca="false">E9/C9</f>
        <v>0.625</v>
      </c>
      <c r="G9" s="16" t="n">
        <f aca="false">E9/B9</f>
        <v>0.961538461538462</v>
      </c>
      <c r="H9" s="23" t="n">
        <v>52</v>
      </c>
      <c r="J9" s="26" t="s">
        <v>21</v>
      </c>
      <c r="K9" s="27" t="n">
        <v>50</v>
      </c>
    </row>
    <row r="10" customFormat="false" ht="20.1" hidden="false" customHeight="true" outlineLevel="0" collapsed="false">
      <c r="A10" s="28" t="s">
        <v>22</v>
      </c>
      <c r="B10" s="23"/>
      <c r="C10" s="24"/>
      <c r="D10" s="25" t="s">
        <v>23</v>
      </c>
      <c r="E10" s="14" t="n">
        <v>0</v>
      </c>
      <c r="F10" s="15"/>
      <c r="G10" s="16"/>
      <c r="H10" s="23"/>
      <c r="J10" s="26" t="s">
        <v>23</v>
      </c>
      <c r="K10" s="27" t="n">
        <v>0</v>
      </c>
    </row>
    <row r="11" customFormat="false" ht="20.1" hidden="false" customHeight="true" outlineLevel="0" collapsed="false">
      <c r="A11" s="29" t="s">
        <v>24</v>
      </c>
      <c r="B11" s="29"/>
      <c r="C11" s="24"/>
      <c r="D11" s="25" t="s">
        <v>25</v>
      </c>
      <c r="E11" s="14" t="n">
        <v>0</v>
      </c>
      <c r="F11" s="15"/>
      <c r="G11" s="16"/>
      <c r="H11" s="29"/>
      <c r="J11" s="26" t="s">
        <v>25</v>
      </c>
      <c r="K11" s="27" t="n">
        <v>0</v>
      </c>
    </row>
    <row r="12" customFormat="false" ht="20.1" hidden="false" customHeight="true" outlineLevel="0" collapsed="false">
      <c r="A12" s="29" t="s">
        <v>26</v>
      </c>
      <c r="B12" s="29"/>
      <c r="C12" s="24"/>
      <c r="D12" s="25" t="s">
        <v>27</v>
      </c>
      <c r="E12" s="14" t="n">
        <v>0</v>
      </c>
      <c r="F12" s="15"/>
      <c r="G12" s="16"/>
      <c r="H12" s="29"/>
      <c r="J12" s="26" t="s">
        <v>27</v>
      </c>
      <c r="K12" s="27" t="n">
        <v>0</v>
      </c>
    </row>
    <row r="13" customFormat="false" ht="20.1" hidden="false" customHeight="true" outlineLevel="0" collapsed="false">
      <c r="A13" s="29" t="s">
        <v>28</v>
      </c>
      <c r="B13" s="29" t="n">
        <v>4</v>
      </c>
      <c r="C13" s="24" t="n">
        <v>41</v>
      </c>
      <c r="D13" s="25" t="s">
        <v>29</v>
      </c>
      <c r="E13" s="14" t="n">
        <v>30</v>
      </c>
      <c r="F13" s="15" t="n">
        <f aca="false">E13/C13</f>
        <v>0.731707317073171</v>
      </c>
      <c r="G13" s="16" t="n">
        <f aca="false">E13/B13</f>
        <v>7.5</v>
      </c>
      <c r="H13" s="29" t="n">
        <v>4</v>
      </c>
      <c r="J13" s="26" t="s">
        <v>29</v>
      </c>
      <c r="K13" s="27" t="n">
        <v>30</v>
      </c>
    </row>
    <row r="14" customFormat="false" ht="20.1" hidden="false" customHeight="true" outlineLevel="0" collapsed="false">
      <c r="A14" s="29" t="s">
        <v>30</v>
      </c>
      <c r="B14" s="29"/>
      <c r="C14" s="24"/>
      <c r="D14" s="25" t="s">
        <v>31</v>
      </c>
      <c r="E14" s="14" t="n">
        <v>0</v>
      </c>
      <c r="F14" s="15"/>
      <c r="G14" s="16"/>
      <c r="H14" s="29"/>
      <c r="J14" s="26" t="s">
        <v>31</v>
      </c>
      <c r="K14" s="27" t="n">
        <v>0</v>
      </c>
    </row>
    <row r="15" customFormat="false" ht="20.1" hidden="false" customHeight="true" outlineLevel="0" collapsed="false">
      <c r="A15" s="29" t="s">
        <v>32</v>
      </c>
      <c r="B15" s="29"/>
      <c r="C15" s="24"/>
      <c r="D15" s="25" t="s">
        <v>33</v>
      </c>
      <c r="E15" s="14" t="n">
        <v>0</v>
      </c>
      <c r="F15" s="15"/>
      <c r="G15" s="16"/>
      <c r="H15" s="29"/>
      <c r="J15" s="26" t="s">
        <v>33</v>
      </c>
      <c r="K15" s="27" t="n">
        <v>0</v>
      </c>
    </row>
    <row r="16" customFormat="false" ht="20.1" hidden="false" customHeight="true" outlineLevel="0" collapsed="false">
      <c r="A16" s="29" t="s">
        <v>34</v>
      </c>
      <c r="B16" s="29"/>
      <c r="C16" s="24"/>
      <c r="D16" s="25" t="s">
        <v>35</v>
      </c>
      <c r="E16" s="14" t="n">
        <v>0</v>
      </c>
      <c r="F16" s="15"/>
      <c r="G16" s="16"/>
      <c r="H16" s="29"/>
      <c r="J16" s="26" t="s">
        <v>35</v>
      </c>
      <c r="K16" s="27" t="n">
        <v>0</v>
      </c>
    </row>
    <row r="17" customFormat="false" ht="20.1" hidden="false" customHeight="true" outlineLevel="0" collapsed="false">
      <c r="A17" s="19" t="s">
        <v>36</v>
      </c>
      <c r="B17" s="20" t="n">
        <f aca="false">SUM(B18:B25)</f>
        <v>350</v>
      </c>
      <c r="C17" s="21" t="n">
        <f aca="false">SUM(C18:C25)</f>
        <v>309</v>
      </c>
      <c r="D17" s="13" t="s">
        <v>37</v>
      </c>
      <c r="E17" s="14" t="n">
        <f aca="false">SUM(E18:E25)</f>
        <v>348</v>
      </c>
      <c r="F17" s="15" t="n">
        <f aca="false">E17/C17</f>
        <v>1.12621359223301</v>
      </c>
      <c r="G17" s="16" t="n">
        <f aca="false">E17/B17</f>
        <v>0.994285714285714</v>
      </c>
      <c r="H17" s="20" t="n">
        <f aca="false">SUM(H18:H25)</f>
        <v>350</v>
      </c>
      <c r="J17" s="17" t="s">
        <v>37</v>
      </c>
      <c r="K17" s="18" t="n">
        <f aca="false">SUM(K18:K25)</f>
        <v>348</v>
      </c>
    </row>
    <row r="18" customFormat="false" ht="20.1" hidden="false" customHeight="true" outlineLevel="0" collapsed="false">
      <c r="A18" s="22" t="s">
        <v>14</v>
      </c>
      <c r="B18" s="29" t="n">
        <v>299</v>
      </c>
      <c r="C18" s="24" t="n">
        <v>239</v>
      </c>
      <c r="D18" s="25" t="s">
        <v>15</v>
      </c>
      <c r="E18" s="14" t="n">
        <v>289</v>
      </c>
      <c r="F18" s="15" t="n">
        <f aca="false">E18/C18</f>
        <v>1.2092050209205</v>
      </c>
      <c r="G18" s="16" t="n">
        <f aca="false">E18/B18</f>
        <v>0.966555183946488</v>
      </c>
      <c r="H18" s="29" t="n">
        <v>299</v>
      </c>
      <c r="J18" s="26" t="s">
        <v>15</v>
      </c>
      <c r="K18" s="27" t="n">
        <v>289</v>
      </c>
    </row>
    <row r="19" customFormat="false" ht="20.1" hidden="false" customHeight="true" outlineLevel="0" collapsed="false">
      <c r="A19" s="22" t="s">
        <v>16</v>
      </c>
      <c r="B19" s="29"/>
      <c r="C19" s="24"/>
      <c r="D19" s="25" t="s">
        <v>17</v>
      </c>
      <c r="E19" s="14" t="n">
        <v>0</v>
      </c>
      <c r="F19" s="15"/>
      <c r="G19" s="16"/>
      <c r="H19" s="29"/>
      <c r="J19" s="26" t="s">
        <v>17</v>
      </c>
      <c r="K19" s="27" t="n">
        <v>0</v>
      </c>
    </row>
    <row r="20" customFormat="false" ht="20.1" hidden="false" customHeight="true" outlineLevel="0" collapsed="false">
      <c r="A20" s="28" t="s">
        <v>18</v>
      </c>
      <c r="B20" s="29"/>
      <c r="C20" s="24"/>
      <c r="D20" s="25" t="s">
        <v>19</v>
      </c>
      <c r="E20" s="14" t="n">
        <v>0</v>
      </c>
      <c r="F20" s="15"/>
      <c r="G20" s="16"/>
      <c r="H20" s="29"/>
      <c r="J20" s="26" t="s">
        <v>19</v>
      </c>
      <c r="K20" s="27" t="n">
        <v>0</v>
      </c>
    </row>
    <row r="21" customFormat="false" ht="20.1" hidden="false" customHeight="true" outlineLevel="0" collapsed="false">
      <c r="A21" s="28" t="s">
        <v>38</v>
      </c>
      <c r="B21" s="29" t="n">
        <v>44</v>
      </c>
      <c r="C21" s="24" t="n">
        <v>70</v>
      </c>
      <c r="D21" s="25" t="s">
        <v>39</v>
      </c>
      <c r="E21" s="14" t="n">
        <v>59</v>
      </c>
      <c r="F21" s="15" t="n">
        <f aca="false">E21/C21</f>
        <v>0.842857142857143</v>
      </c>
      <c r="G21" s="16" t="n">
        <f aca="false">E21/B21</f>
        <v>1.34090909090909</v>
      </c>
      <c r="H21" s="29" t="n">
        <v>44</v>
      </c>
      <c r="J21" s="26" t="s">
        <v>39</v>
      </c>
      <c r="K21" s="27" t="n">
        <v>59</v>
      </c>
    </row>
    <row r="22" customFormat="false" ht="20.1" hidden="false" customHeight="true" outlineLevel="0" collapsed="false">
      <c r="A22" s="28" t="s">
        <v>40</v>
      </c>
      <c r="B22" s="29" t="n">
        <v>7</v>
      </c>
      <c r="C22" s="24"/>
      <c r="D22" s="25" t="s">
        <v>41</v>
      </c>
      <c r="E22" s="14" t="n">
        <v>0</v>
      </c>
      <c r="F22" s="15"/>
      <c r="G22" s="16" t="n">
        <f aca="false">E22/B22</f>
        <v>0</v>
      </c>
      <c r="H22" s="29" t="n">
        <v>7</v>
      </c>
      <c r="J22" s="26" t="s">
        <v>41</v>
      </c>
      <c r="K22" s="27" t="n">
        <v>0</v>
      </c>
    </row>
    <row r="23" customFormat="false" ht="20.1" hidden="false" customHeight="true" outlineLevel="0" collapsed="false">
      <c r="A23" s="28" t="s">
        <v>42</v>
      </c>
      <c r="B23" s="29"/>
      <c r="C23" s="24"/>
      <c r="D23" s="25" t="s">
        <v>43</v>
      </c>
      <c r="E23" s="14" t="n">
        <v>0</v>
      </c>
      <c r="F23" s="15"/>
      <c r="G23" s="16"/>
      <c r="H23" s="29"/>
      <c r="J23" s="26" t="s">
        <v>43</v>
      </c>
      <c r="K23" s="27" t="n">
        <v>0</v>
      </c>
    </row>
    <row r="24" customFormat="false" ht="20.1" hidden="false" customHeight="true" outlineLevel="0" collapsed="false">
      <c r="A24" s="28" t="s">
        <v>32</v>
      </c>
      <c r="B24" s="29"/>
      <c r="C24" s="24"/>
      <c r="D24" s="25" t="s">
        <v>33</v>
      </c>
      <c r="E24" s="14" t="n">
        <v>0</v>
      </c>
      <c r="F24" s="15"/>
      <c r="G24" s="16"/>
      <c r="H24" s="29"/>
      <c r="J24" s="26" t="s">
        <v>33</v>
      </c>
      <c r="K24" s="27" t="n">
        <v>0</v>
      </c>
    </row>
    <row r="25" customFormat="false" ht="20.1" hidden="false" customHeight="true" outlineLevel="0" collapsed="false">
      <c r="A25" s="28" t="s">
        <v>44</v>
      </c>
      <c r="B25" s="29"/>
      <c r="C25" s="24"/>
      <c r="D25" s="25" t="s">
        <v>45</v>
      </c>
      <c r="E25" s="14" t="n">
        <v>0</v>
      </c>
      <c r="F25" s="15"/>
      <c r="G25" s="16"/>
      <c r="H25" s="29"/>
      <c r="J25" s="26" t="s">
        <v>45</v>
      </c>
      <c r="K25" s="27" t="n">
        <v>0</v>
      </c>
    </row>
    <row r="26" customFormat="false" ht="20.1" hidden="false" customHeight="true" outlineLevel="0" collapsed="false">
      <c r="A26" s="19" t="s">
        <v>46</v>
      </c>
      <c r="B26" s="20" t="n">
        <f aca="false">SUM(B27:B37)</f>
        <v>18256</v>
      </c>
      <c r="C26" s="21" t="n">
        <f aca="false">SUM(C27:C37)</f>
        <v>10524</v>
      </c>
      <c r="D26" s="13" t="s">
        <v>47</v>
      </c>
      <c r="E26" s="14" t="n">
        <f aca="false">SUM(E27:E37)</f>
        <v>18764</v>
      </c>
      <c r="F26" s="15" t="n">
        <f aca="false">E26/C26</f>
        <v>1.78297225389586</v>
      </c>
      <c r="G26" s="16" t="n">
        <f aca="false">E26/B26</f>
        <v>1.02782646801052</v>
      </c>
      <c r="H26" s="20" t="n">
        <f aca="false">SUM(H27:H37)</f>
        <v>18256</v>
      </c>
      <c r="J26" s="17" t="s">
        <v>47</v>
      </c>
      <c r="K26" s="18" t="n">
        <f aca="false">SUM(K27:K37)</f>
        <v>18764</v>
      </c>
    </row>
    <row r="27" customFormat="false" ht="20.1" hidden="false" customHeight="true" outlineLevel="0" collapsed="false">
      <c r="A27" s="22" t="s">
        <v>14</v>
      </c>
      <c r="B27" s="29" t="n">
        <v>9908</v>
      </c>
      <c r="C27" s="24" t="n">
        <v>6716</v>
      </c>
      <c r="D27" s="25" t="s">
        <v>15</v>
      </c>
      <c r="E27" s="14" t="n">
        <v>12777</v>
      </c>
      <c r="F27" s="15" t="n">
        <f aca="false">E27/C27</f>
        <v>1.9024717093508</v>
      </c>
      <c r="G27" s="16" t="n">
        <f aca="false">E27/B27</f>
        <v>1.289563988696</v>
      </c>
      <c r="H27" s="29" t="n">
        <v>9908</v>
      </c>
      <c r="J27" s="26" t="s">
        <v>15</v>
      </c>
      <c r="K27" s="27" t="n">
        <v>12777</v>
      </c>
    </row>
    <row r="28" customFormat="false" ht="20.1" hidden="false" customHeight="true" outlineLevel="0" collapsed="false">
      <c r="A28" s="22" t="s">
        <v>16</v>
      </c>
      <c r="B28" s="29" t="n">
        <v>0</v>
      </c>
      <c r="C28" s="24"/>
      <c r="D28" s="25" t="s">
        <v>17</v>
      </c>
      <c r="E28" s="14" t="n">
        <v>0</v>
      </c>
      <c r="F28" s="15"/>
      <c r="G28" s="16"/>
      <c r="H28" s="29" t="n">
        <v>0</v>
      </c>
      <c r="J28" s="26" t="s">
        <v>17</v>
      </c>
      <c r="K28" s="27" t="n">
        <v>0</v>
      </c>
    </row>
    <row r="29" customFormat="false" ht="20.1" hidden="false" customHeight="true" outlineLevel="0" collapsed="false">
      <c r="A29" s="28" t="s">
        <v>18</v>
      </c>
      <c r="B29" s="29" t="n">
        <v>0</v>
      </c>
      <c r="C29" s="24"/>
      <c r="D29" s="25" t="s">
        <v>19</v>
      </c>
      <c r="E29" s="14" t="n">
        <v>0</v>
      </c>
      <c r="F29" s="15"/>
      <c r="G29" s="16"/>
      <c r="H29" s="29" t="n">
        <v>0</v>
      </c>
      <c r="J29" s="26" t="s">
        <v>19</v>
      </c>
      <c r="K29" s="27" t="n">
        <v>0</v>
      </c>
    </row>
    <row r="30" customFormat="false" ht="20.1" hidden="false" customHeight="true" outlineLevel="0" collapsed="false">
      <c r="A30" s="28" t="s">
        <v>48</v>
      </c>
      <c r="B30" s="29" t="n">
        <v>0</v>
      </c>
      <c r="C30" s="24"/>
      <c r="D30" s="25" t="s">
        <v>49</v>
      </c>
      <c r="E30" s="14" t="n">
        <v>0</v>
      </c>
      <c r="F30" s="15"/>
      <c r="G30" s="16"/>
      <c r="H30" s="29" t="n">
        <v>0</v>
      </c>
      <c r="J30" s="26" t="s">
        <v>49</v>
      </c>
      <c r="K30" s="27" t="n">
        <v>0</v>
      </c>
    </row>
    <row r="31" customFormat="false" ht="20.1" hidden="false" customHeight="true" outlineLevel="0" collapsed="false">
      <c r="A31" s="28" t="s">
        <v>50</v>
      </c>
      <c r="B31" s="29" t="n">
        <v>18</v>
      </c>
      <c r="C31" s="24" t="n">
        <v>150</v>
      </c>
      <c r="D31" s="25" t="s">
        <v>51</v>
      </c>
      <c r="E31" s="14" t="n">
        <v>144</v>
      </c>
      <c r="F31" s="15" t="n">
        <f aca="false">E31/C31</f>
        <v>0.96</v>
      </c>
      <c r="G31" s="16" t="n">
        <f aca="false">E31/B31</f>
        <v>8</v>
      </c>
      <c r="H31" s="29" t="n">
        <v>18</v>
      </c>
      <c r="J31" s="26" t="s">
        <v>51</v>
      </c>
      <c r="K31" s="27" t="n">
        <v>144</v>
      </c>
    </row>
    <row r="32" customFormat="false" ht="20.1" hidden="false" customHeight="true" outlineLevel="0" collapsed="false">
      <c r="A32" s="22" t="s">
        <v>52</v>
      </c>
      <c r="B32" s="29" t="n">
        <v>0</v>
      </c>
      <c r="C32" s="24"/>
      <c r="D32" s="25" t="s">
        <v>53</v>
      </c>
      <c r="E32" s="14" t="n">
        <v>0</v>
      </c>
      <c r="F32" s="15"/>
      <c r="G32" s="16"/>
      <c r="H32" s="29" t="n">
        <v>0</v>
      </c>
      <c r="J32" s="26" t="s">
        <v>53</v>
      </c>
      <c r="K32" s="27" t="n">
        <v>0</v>
      </c>
    </row>
    <row r="33" customFormat="false" ht="20.1" hidden="false" customHeight="true" outlineLevel="0" collapsed="false">
      <c r="A33" s="22" t="s">
        <v>54</v>
      </c>
      <c r="B33" s="29" t="n">
        <v>0</v>
      </c>
      <c r="C33" s="24" t="n">
        <v>16</v>
      </c>
      <c r="D33" s="25" t="s">
        <v>55</v>
      </c>
      <c r="E33" s="14" t="n">
        <v>16</v>
      </c>
      <c r="F33" s="15" t="n">
        <f aca="false">E33/C33</f>
        <v>1</v>
      </c>
      <c r="G33" s="16"/>
      <c r="H33" s="29" t="n">
        <v>0</v>
      </c>
      <c r="J33" s="26" t="s">
        <v>55</v>
      </c>
      <c r="K33" s="27" t="n">
        <v>16</v>
      </c>
    </row>
    <row r="34" customFormat="false" ht="20.1" hidden="false" customHeight="true" outlineLevel="0" collapsed="false">
      <c r="A34" s="22" t="s">
        <v>56</v>
      </c>
      <c r="B34" s="29" t="n">
        <v>330</v>
      </c>
      <c r="C34" s="24" t="n">
        <v>187</v>
      </c>
      <c r="D34" s="25" t="s">
        <v>57</v>
      </c>
      <c r="E34" s="14" t="n">
        <v>346</v>
      </c>
      <c r="F34" s="15" t="n">
        <f aca="false">E34/C34</f>
        <v>1.85026737967914</v>
      </c>
      <c r="G34" s="16" t="n">
        <f aca="false">E34/B34</f>
        <v>1.04848484848485</v>
      </c>
      <c r="H34" s="29" t="n">
        <v>330</v>
      </c>
      <c r="J34" s="26" t="s">
        <v>57</v>
      </c>
      <c r="K34" s="27" t="n">
        <v>346</v>
      </c>
    </row>
    <row r="35" customFormat="false" ht="20.1" hidden="false" customHeight="true" outlineLevel="0" collapsed="false">
      <c r="A35" s="28" t="s">
        <v>58</v>
      </c>
      <c r="B35" s="29" t="n">
        <v>0</v>
      </c>
      <c r="C35" s="24"/>
      <c r="D35" s="25" t="s">
        <v>59</v>
      </c>
      <c r="E35" s="14" t="n">
        <v>0</v>
      </c>
      <c r="F35" s="15"/>
      <c r="G35" s="16"/>
      <c r="H35" s="29" t="n">
        <v>0</v>
      </c>
      <c r="J35" s="26" t="s">
        <v>59</v>
      </c>
      <c r="K35" s="27" t="n">
        <v>0</v>
      </c>
    </row>
    <row r="36" customFormat="false" ht="20.1" hidden="false" customHeight="true" outlineLevel="0" collapsed="false">
      <c r="A36" s="28" t="s">
        <v>32</v>
      </c>
      <c r="B36" s="29" t="n">
        <v>164</v>
      </c>
      <c r="C36" s="24"/>
      <c r="D36" s="25" t="s">
        <v>33</v>
      </c>
      <c r="E36" s="14" t="n">
        <v>201</v>
      </c>
      <c r="F36" s="15"/>
      <c r="G36" s="16" t="n">
        <f aca="false">E36/B36</f>
        <v>1.22560975609756</v>
      </c>
      <c r="H36" s="29" t="n">
        <v>164</v>
      </c>
      <c r="J36" s="26" t="s">
        <v>33</v>
      </c>
      <c r="K36" s="27" t="n">
        <v>201</v>
      </c>
    </row>
    <row r="37" customFormat="false" ht="20.1" hidden="false" customHeight="true" outlineLevel="0" collapsed="false">
      <c r="A37" s="28" t="s">
        <v>60</v>
      </c>
      <c r="B37" s="29" t="n">
        <v>7836</v>
      </c>
      <c r="C37" s="24" t="n">
        <v>3455</v>
      </c>
      <c r="D37" s="25" t="s">
        <v>61</v>
      </c>
      <c r="E37" s="14" t="n">
        <v>5280</v>
      </c>
      <c r="F37" s="15" t="n">
        <f aca="false">E37/C37</f>
        <v>1.52821997105644</v>
      </c>
      <c r="G37" s="16" t="n">
        <f aca="false">E37/B37</f>
        <v>0.673813169984686</v>
      </c>
      <c r="H37" s="29" t="n">
        <v>7836</v>
      </c>
      <c r="J37" s="26" t="s">
        <v>61</v>
      </c>
      <c r="K37" s="27" t="n">
        <v>5280</v>
      </c>
    </row>
    <row r="38" customFormat="false" ht="20.1" hidden="false" customHeight="true" outlineLevel="0" collapsed="false">
      <c r="A38" s="19" t="s">
        <v>62</v>
      </c>
      <c r="B38" s="20" t="n">
        <f aca="false">SUM(B39:B49)</f>
        <v>1098</v>
      </c>
      <c r="C38" s="21" t="n">
        <f aca="false">SUM(C39:C49)</f>
        <v>1056</v>
      </c>
      <c r="D38" s="13" t="s">
        <v>63</v>
      </c>
      <c r="E38" s="14" t="n">
        <f aca="false">SUM(E39:E49)</f>
        <v>1413</v>
      </c>
      <c r="F38" s="15" t="n">
        <f aca="false">E38/C38</f>
        <v>1.33806818181818</v>
      </c>
      <c r="G38" s="16" t="n">
        <f aca="false">E38/B38</f>
        <v>1.28688524590164</v>
      </c>
      <c r="H38" s="20" t="n">
        <f aca="false">SUM(H39:H49)</f>
        <v>1098</v>
      </c>
      <c r="J38" s="17" t="s">
        <v>63</v>
      </c>
      <c r="K38" s="18" t="n">
        <f aca="false">SUM(K39:K49)</f>
        <v>1413</v>
      </c>
    </row>
    <row r="39" customFormat="false" ht="20.1" hidden="false" customHeight="true" outlineLevel="0" collapsed="false">
      <c r="A39" s="22" t="s">
        <v>14</v>
      </c>
      <c r="B39" s="29" t="n">
        <v>620</v>
      </c>
      <c r="C39" s="24" t="n">
        <v>493</v>
      </c>
      <c r="D39" s="25" t="s">
        <v>15</v>
      </c>
      <c r="E39" s="14" t="n">
        <v>759</v>
      </c>
      <c r="F39" s="15" t="n">
        <f aca="false">E39/C39</f>
        <v>1.5395537525355</v>
      </c>
      <c r="G39" s="16" t="n">
        <f aca="false">E39/B39</f>
        <v>1.2241935483871</v>
      </c>
      <c r="H39" s="29" t="n">
        <v>620</v>
      </c>
      <c r="J39" s="26" t="s">
        <v>15</v>
      </c>
      <c r="K39" s="27" t="n">
        <v>759</v>
      </c>
    </row>
    <row r="40" customFormat="false" ht="20.1" hidden="false" customHeight="true" outlineLevel="0" collapsed="false">
      <c r="A40" s="22" t="s">
        <v>16</v>
      </c>
      <c r="B40" s="29" t="n">
        <v>0</v>
      </c>
      <c r="C40" s="24"/>
      <c r="D40" s="25" t="s">
        <v>17</v>
      </c>
      <c r="E40" s="14" t="n">
        <v>0</v>
      </c>
      <c r="F40" s="15"/>
      <c r="G40" s="16"/>
      <c r="H40" s="29" t="n">
        <v>0</v>
      </c>
      <c r="J40" s="26" t="s">
        <v>17</v>
      </c>
      <c r="K40" s="27" t="n">
        <v>0</v>
      </c>
    </row>
    <row r="41" customFormat="false" ht="20.1" hidden="false" customHeight="true" outlineLevel="0" collapsed="false">
      <c r="A41" s="28" t="s">
        <v>18</v>
      </c>
      <c r="B41" s="29" t="n">
        <v>0</v>
      </c>
      <c r="C41" s="24"/>
      <c r="D41" s="25" t="s">
        <v>19</v>
      </c>
      <c r="E41" s="14" t="n">
        <v>0</v>
      </c>
      <c r="F41" s="15"/>
      <c r="G41" s="16"/>
      <c r="H41" s="29" t="n">
        <v>0</v>
      </c>
      <c r="J41" s="26" t="s">
        <v>19</v>
      </c>
      <c r="K41" s="27" t="n">
        <v>0</v>
      </c>
    </row>
    <row r="42" customFormat="false" ht="20.1" hidden="false" customHeight="true" outlineLevel="0" collapsed="false">
      <c r="A42" s="28" t="s">
        <v>64</v>
      </c>
      <c r="B42" s="29" t="n">
        <v>0</v>
      </c>
      <c r="C42" s="24"/>
      <c r="D42" s="25" t="s">
        <v>65</v>
      </c>
      <c r="E42" s="14" t="n">
        <v>0</v>
      </c>
      <c r="F42" s="15"/>
      <c r="G42" s="16"/>
      <c r="H42" s="29" t="n">
        <v>0</v>
      </c>
      <c r="J42" s="26" t="s">
        <v>65</v>
      </c>
      <c r="K42" s="27" t="n">
        <v>0</v>
      </c>
    </row>
    <row r="43" customFormat="false" ht="20.1" hidden="false" customHeight="true" outlineLevel="0" collapsed="false">
      <c r="A43" s="28" t="s">
        <v>66</v>
      </c>
      <c r="B43" s="29" t="n">
        <v>0</v>
      </c>
      <c r="C43" s="24"/>
      <c r="D43" s="25" t="s">
        <v>67</v>
      </c>
      <c r="E43" s="14" t="n">
        <v>0</v>
      </c>
      <c r="F43" s="15"/>
      <c r="G43" s="16"/>
      <c r="H43" s="29" t="n">
        <v>0</v>
      </c>
      <c r="J43" s="26" t="s">
        <v>67</v>
      </c>
      <c r="K43" s="27" t="n">
        <v>0</v>
      </c>
    </row>
    <row r="44" customFormat="false" ht="20.1" hidden="false" customHeight="true" outlineLevel="0" collapsed="false">
      <c r="A44" s="22" t="s">
        <v>68</v>
      </c>
      <c r="B44" s="29" t="n">
        <v>0</v>
      </c>
      <c r="C44" s="24"/>
      <c r="D44" s="25" t="s">
        <v>69</v>
      </c>
      <c r="E44" s="14" t="n">
        <v>0</v>
      </c>
      <c r="F44" s="15"/>
      <c r="G44" s="16"/>
      <c r="H44" s="29" t="n">
        <v>0</v>
      </c>
      <c r="J44" s="26" t="s">
        <v>69</v>
      </c>
      <c r="K44" s="27" t="n">
        <v>0</v>
      </c>
    </row>
    <row r="45" customFormat="false" ht="20.1" hidden="false" customHeight="true" outlineLevel="0" collapsed="false">
      <c r="A45" s="22" t="s">
        <v>70</v>
      </c>
      <c r="B45" s="29" t="n">
        <v>0</v>
      </c>
      <c r="C45" s="24"/>
      <c r="D45" s="25" t="s">
        <v>71</v>
      </c>
      <c r="E45" s="14" t="n">
        <v>0</v>
      </c>
      <c r="F45" s="15"/>
      <c r="G45" s="16"/>
      <c r="H45" s="29" t="n">
        <v>0</v>
      </c>
      <c r="J45" s="26" t="s">
        <v>71</v>
      </c>
      <c r="K45" s="27" t="n">
        <v>0</v>
      </c>
    </row>
    <row r="46" customFormat="false" ht="20.1" hidden="false" customHeight="true" outlineLevel="0" collapsed="false">
      <c r="A46" s="22" t="s">
        <v>72</v>
      </c>
      <c r="B46" s="29" t="n">
        <v>357</v>
      </c>
      <c r="C46" s="24" t="n">
        <v>363</v>
      </c>
      <c r="D46" s="25" t="s">
        <v>73</v>
      </c>
      <c r="E46" s="14" t="n">
        <v>422</v>
      </c>
      <c r="F46" s="15" t="n">
        <f aca="false">E46/C46</f>
        <v>1.16253443526171</v>
      </c>
      <c r="G46" s="16" t="n">
        <f aca="false">E46/B46</f>
        <v>1.18207282913165</v>
      </c>
      <c r="H46" s="29" t="n">
        <v>357</v>
      </c>
      <c r="J46" s="26" t="s">
        <v>73</v>
      </c>
      <c r="K46" s="27" t="n">
        <v>422</v>
      </c>
    </row>
    <row r="47" customFormat="false" ht="20.1" hidden="false" customHeight="true" outlineLevel="0" collapsed="false">
      <c r="A47" s="22" t="s">
        <v>74</v>
      </c>
      <c r="B47" s="29" t="n">
        <v>0</v>
      </c>
      <c r="C47" s="24"/>
      <c r="D47" s="25" t="s">
        <v>75</v>
      </c>
      <c r="E47" s="14" t="n">
        <v>0</v>
      </c>
      <c r="F47" s="15"/>
      <c r="G47" s="16"/>
      <c r="H47" s="29" t="n">
        <v>0</v>
      </c>
      <c r="J47" s="26" t="s">
        <v>75</v>
      </c>
      <c r="K47" s="27" t="n">
        <v>0</v>
      </c>
    </row>
    <row r="48" customFormat="false" ht="20.1" hidden="false" customHeight="true" outlineLevel="0" collapsed="false">
      <c r="A48" s="22" t="s">
        <v>32</v>
      </c>
      <c r="B48" s="29" t="n">
        <v>0</v>
      </c>
      <c r="C48" s="24"/>
      <c r="D48" s="25" t="s">
        <v>33</v>
      </c>
      <c r="E48" s="14" t="n">
        <v>0</v>
      </c>
      <c r="F48" s="15"/>
      <c r="G48" s="16"/>
      <c r="H48" s="29" t="n">
        <v>0</v>
      </c>
      <c r="J48" s="26" t="s">
        <v>33</v>
      </c>
      <c r="K48" s="27" t="n">
        <v>0</v>
      </c>
    </row>
    <row r="49" customFormat="false" ht="20.1" hidden="false" customHeight="true" outlineLevel="0" collapsed="false">
      <c r="A49" s="28" t="s">
        <v>76</v>
      </c>
      <c r="B49" s="29" t="n">
        <v>121</v>
      </c>
      <c r="C49" s="24" t="n">
        <v>200</v>
      </c>
      <c r="D49" s="25" t="s">
        <v>77</v>
      </c>
      <c r="E49" s="14" t="n">
        <v>232</v>
      </c>
      <c r="F49" s="15" t="n">
        <f aca="false">E49/C49</f>
        <v>1.16</v>
      </c>
      <c r="G49" s="16" t="n">
        <f aca="false">E49/B49</f>
        <v>1.91735537190083</v>
      </c>
      <c r="H49" s="29" t="n">
        <v>121</v>
      </c>
      <c r="J49" s="26" t="s">
        <v>77</v>
      </c>
      <c r="K49" s="27" t="n">
        <v>232</v>
      </c>
    </row>
    <row r="50" customFormat="false" ht="20.1" hidden="false" customHeight="true" outlineLevel="0" collapsed="false">
      <c r="A50" s="30" t="s">
        <v>78</v>
      </c>
      <c r="B50" s="20" t="n">
        <f aca="false">SUM(B51:B60)</f>
        <v>576</v>
      </c>
      <c r="C50" s="21" t="n">
        <f aca="false">SUM(C51:C60)</f>
        <v>502</v>
      </c>
      <c r="D50" s="13" t="s">
        <v>79</v>
      </c>
      <c r="E50" s="14" t="n">
        <f aca="false">SUM(E51:E60)</f>
        <v>629</v>
      </c>
      <c r="F50" s="15" t="n">
        <f aca="false">E50/C50</f>
        <v>1.25298804780877</v>
      </c>
      <c r="G50" s="16" t="n">
        <f aca="false">E50/B50</f>
        <v>1.09201388888889</v>
      </c>
      <c r="H50" s="20" t="n">
        <f aca="false">SUM(H51:H60)</f>
        <v>576</v>
      </c>
      <c r="J50" s="17" t="s">
        <v>79</v>
      </c>
      <c r="K50" s="18" t="n">
        <f aca="false">SUM(K51:K60)</f>
        <v>629</v>
      </c>
    </row>
    <row r="51" customFormat="false" ht="20.1" hidden="false" customHeight="true" outlineLevel="0" collapsed="false">
      <c r="A51" s="28" t="s">
        <v>14</v>
      </c>
      <c r="B51" s="29" t="n">
        <v>208</v>
      </c>
      <c r="C51" s="24" t="n">
        <v>118</v>
      </c>
      <c r="D51" s="25" t="s">
        <v>15</v>
      </c>
      <c r="E51" s="14" t="n">
        <v>232</v>
      </c>
      <c r="F51" s="15" t="n">
        <f aca="false">E51/C51</f>
        <v>1.96610169491525</v>
      </c>
      <c r="G51" s="16" t="n">
        <f aca="false">E51/B51</f>
        <v>1.11538461538462</v>
      </c>
      <c r="H51" s="29" t="n">
        <v>208</v>
      </c>
      <c r="J51" s="26" t="s">
        <v>15</v>
      </c>
      <c r="K51" s="27" t="n">
        <v>232</v>
      </c>
    </row>
    <row r="52" customFormat="false" ht="20.1" hidden="false" customHeight="true" outlineLevel="0" collapsed="false">
      <c r="A52" s="29" t="s">
        <v>16</v>
      </c>
      <c r="B52" s="29" t="n">
        <v>0</v>
      </c>
      <c r="C52" s="24"/>
      <c r="D52" s="25" t="s">
        <v>17</v>
      </c>
      <c r="E52" s="14" t="n">
        <v>0</v>
      </c>
      <c r="F52" s="15"/>
      <c r="G52" s="16"/>
      <c r="H52" s="29" t="n">
        <v>0</v>
      </c>
      <c r="J52" s="26" t="s">
        <v>17</v>
      </c>
      <c r="K52" s="27" t="n">
        <v>0</v>
      </c>
    </row>
    <row r="53" customFormat="false" ht="20.1" hidden="false" customHeight="true" outlineLevel="0" collapsed="false">
      <c r="A53" s="22" t="s">
        <v>18</v>
      </c>
      <c r="B53" s="29" t="n">
        <v>0</v>
      </c>
      <c r="C53" s="24"/>
      <c r="D53" s="25" t="s">
        <v>19</v>
      </c>
      <c r="E53" s="14" t="n">
        <v>0</v>
      </c>
      <c r="F53" s="15"/>
      <c r="G53" s="16"/>
      <c r="H53" s="29" t="n">
        <v>0</v>
      </c>
      <c r="J53" s="26" t="s">
        <v>19</v>
      </c>
      <c r="K53" s="27" t="n">
        <v>0</v>
      </c>
    </row>
    <row r="54" customFormat="false" ht="20.1" hidden="false" customHeight="true" outlineLevel="0" collapsed="false">
      <c r="A54" s="22" t="s">
        <v>80</v>
      </c>
      <c r="B54" s="29" t="n">
        <v>0</v>
      </c>
      <c r="C54" s="24"/>
      <c r="D54" s="25" t="s">
        <v>81</v>
      </c>
      <c r="E54" s="14" t="n">
        <v>0</v>
      </c>
      <c r="F54" s="15"/>
      <c r="G54" s="16"/>
      <c r="H54" s="29" t="n">
        <v>0</v>
      </c>
      <c r="J54" s="26" t="s">
        <v>81</v>
      </c>
      <c r="K54" s="27" t="n">
        <v>0</v>
      </c>
    </row>
    <row r="55" customFormat="false" ht="20.1" hidden="false" customHeight="true" outlineLevel="0" collapsed="false">
      <c r="A55" s="22" t="s">
        <v>82</v>
      </c>
      <c r="B55" s="29" t="n">
        <v>54</v>
      </c>
      <c r="C55" s="24" t="n">
        <v>41</v>
      </c>
      <c r="D55" s="25" t="s">
        <v>83</v>
      </c>
      <c r="E55" s="14" t="n">
        <v>39</v>
      </c>
      <c r="F55" s="15" t="n">
        <f aca="false">E55/C55</f>
        <v>0.951219512195122</v>
      </c>
      <c r="G55" s="16" t="n">
        <f aca="false">E55/B55</f>
        <v>0.722222222222222</v>
      </c>
      <c r="H55" s="29" t="n">
        <v>54</v>
      </c>
      <c r="J55" s="26" t="s">
        <v>83</v>
      </c>
      <c r="K55" s="27" t="n">
        <v>39</v>
      </c>
    </row>
    <row r="56" customFormat="false" ht="20.1" hidden="false" customHeight="true" outlineLevel="0" collapsed="false">
      <c r="A56" s="28" t="s">
        <v>84</v>
      </c>
      <c r="B56" s="29" t="n">
        <v>0</v>
      </c>
      <c r="C56" s="24"/>
      <c r="D56" s="25" t="s">
        <v>85</v>
      </c>
      <c r="E56" s="14" t="n">
        <v>0</v>
      </c>
      <c r="F56" s="15"/>
      <c r="G56" s="16"/>
      <c r="H56" s="29" t="n">
        <v>0</v>
      </c>
      <c r="J56" s="26" t="s">
        <v>85</v>
      </c>
      <c r="K56" s="27" t="n">
        <v>0</v>
      </c>
    </row>
    <row r="57" customFormat="false" ht="20.1" hidden="false" customHeight="true" outlineLevel="0" collapsed="false">
      <c r="A57" s="28" t="s">
        <v>86</v>
      </c>
      <c r="B57" s="29" t="n">
        <v>28</v>
      </c>
      <c r="C57" s="24" t="n">
        <v>176</v>
      </c>
      <c r="D57" s="25" t="s">
        <v>87</v>
      </c>
      <c r="E57" s="14" t="n">
        <v>149</v>
      </c>
      <c r="F57" s="15" t="n">
        <f aca="false">E57/C57</f>
        <v>0.846590909090909</v>
      </c>
      <c r="G57" s="16" t="n">
        <f aca="false">E57/B57</f>
        <v>5.32142857142857</v>
      </c>
      <c r="H57" s="29" t="n">
        <v>28</v>
      </c>
      <c r="J57" s="26" t="s">
        <v>87</v>
      </c>
      <c r="K57" s="27" t="n">
        <v>149</v>
      </c>
    </row>
    <row r="58" customFormat="false" ht="20.1" hidden="false" customHeight="true" outlineLevel="0" collapsed="false">
      <c r="A58" s="28" t="s">
        <v>88</v>
      </c>
      <c r="B58" s="29" t="n">
        <v>99</v>
      </c>
      <c r="C58" s="24" t="n">
        <v>38</v>
      </c>
      <c r="D58" s="25" t="s">
        <v>89</v>
      </c>
      <c r="E58" s="14" t="n">
        <v>57</v>
      </c>
      <c r="F58" s="15" t="n">
        <f aca="false">E58/C58</f>
        <v>1.5</v>
      </c>
      <c r="G58" s="16" t="n">
        <f aca="false">E58/B58</f>
        <v>0.575757575757576</v>
      </c>
      <c r="H58" s="29" t="n">
        <v>99</v>
      </c>
      <c r="J58" s="26" t="s">
        <v>89</v>
      </c>
      <c r="K58" s="27" t="n">
        <v>57</v>
      </c>
    </row>
    <row r="59" customFormat="false" ht="20.1" hidden="false" customHeight="true" outlineLevel="0" collapsed="false">
      <c r="A59" s="22" t="s">
        <v>32</v>
      </c>
      <c r="B59" s="29" t="n">
        <v>98</v>
      </c>
      <c r="C59" s="24" t="n">
        <v>129</v>
      </c>
      <c r="D59" s="25" t="s">
        <v>33</v>
      </c>
      <c r="E59" s="14" t="n">
        <v>133</v>
      </c>
      <c r="F59" s="15" t="n">
        <f aca="false">E59/C59</f>
        <v>1.03100775193798</v>
      </c>
      <c r="G59" s="16" t="n">
        <f aca="false">E59/B59</f>
        <v>1.35714285714286</v>
      </c>
      <c r="H59" s="29" t="n">
        <v>98</v>
      </c>
      <c r="J59" s="26" t="s">
        <v>33</v>
      </c>
      <c r="K59" s="27" t="n">
        <v>133</v>
      </c>
    </row>
    <row r="60" customFormat="false" ht="20.1" hidden="false" customHeight="true" outlineLevel="0" collapsed="false">
      <c r="A60" s="22" t="s">
        <v>90</v>
      </c>
      <c r="B60" s="29" t="n">
        <v>89</v>
      </c>
      <c r="C60" s="24"/>
      <c r="D60" s="25" t="s">
        <v>91</v>
      </c>
      <c r="E60" s="14" t="n">
        <v>19</v>
      </c>
      <c r="F60" s="15"/>
      <c r="G60" s="16" t="n">
        <f aca="false">E60/B60</f>
        <v>0.213483146067416</v>
      </c>
      <c r="H60" s="29" t="n">
        <v>89</v>
      </c>
      <c r="J60" s="26" t="s">
        <v>91</v>
      </c>
      <c r="K60" s="27" t="n">
        <v>19</v>
      </c>
    </row>
    <row r="61" customFormat="false" ht="20.1" hidden="false" customHeight="true" outlineLevel="0" collapsed="false">
      <c r="A61" s="19" t="s">
        <v>92</v>
      </c>
      <c r="B61" s="20" t="n">
        <f aca="false">SUM(B62:B71)</f>
        <v>4270</v>
      </c>
      <c r="C61" s="21" t="n">
        <f aca="false">SUM(C62:C71)</f>
        <v>3014</v>
      </c>
      <c r="D61" s="13" t="s">
        <v>93</v>
      </c>
      <c r="E61" s="14" t="n">
        <f aca="false">SUM(E62:E71)</f>
        <v>3216</v>
      </c>
      <c r="F61" s="15" t="n">
        <f aca="false">E61/C61</f>
        <v>1.06702057067021</v>
      </c>
      <c r="G61" s="16" t="n">
        <f aca="false">E61/B61</f>
        <v>0.753161592505855</v>
      </c>
      <c r="H61" s="20" t="n">
        <f aca="false">SUM(H62:H71)</f>
        <v>4270</v>
      </c>
      <c r="J61" s="17" t="s">
        <v>93</v>
      </c>
      <c r="K61" s="18" t="n">
        <f aca="false">SUM(K62:K71)</f>
        <v>3216</v>
      </c>
    </row>
    <row r="62" customFormat="false" ht="20.1" hidden="false" customHeight="true" outlineLevel="0" collapsed="false">
      <c r="A62" s="28" t="s">
        <v>14</v>
      </c>
      <c r="B62" s="29" t="n">
        <v>2350</v>
      </c>
      <c r="C62" s="24" t="n">
        <v>2016</v>
      </c>
      <c r="D62" s="25" t="s">
        <v>15</v>
      </c>
      <c r="E62" s="14" t="n">
        <v>2576</v>
      </c>
      <c r="F62" s="15" t="n">
        <f aca="false">E62/C62</f>
        <v>1.27777777777778</v>
      </c>
      <c r="G62" s="16" t="n">
        <f aca="false">E62/B62</f>
        <v>1.09617021276596</v>
      </c>
      <c r="H62" s="29" t="n">
        <v>2350</v>
      </c>
      <c r="J62" s="26" t="s">
        <v>15</v>
      </c>
      <c r="K62" s="27" t="n">
        <v>2576</v>
      </c>
    </row>
    <row r="63" customFormat="false" ht="20.1" hidden="false" customHeight="true" outlineLevel="0" collapsed="false">
      <c r="A63" s="31" t="s">
        <v>16</v>
      </c>
      <c r="B63" s="29" t="n">
        <v>10</v>
      </c>
      <c r="C63" s="24"/>
      <c r="D63" s="25" t="s">
        <v>17</v>
      </c>
      <c r="E63" s="14" t="n">
        <v>0</v>
      </c>
      <c r="F63" s="15"/>
      <c r="G63" s="16" t="n">
        <f aca="false">E63/B63</f>
        <v>0</v>
      </c>
      <c r="H63" s="29" t="n">
        <v>10</v>
      </c>
      <c r="J63" s="26" t="s">
        <v>17</v>
      </c>
      <c r="K63" s="27" t="n">
        <v>0</v>
      </c>
    </row>
    <row r="64" customFormat="false" ht="20.1" hidden="false" customHeight="true" outlineLevel="0" collapsed="false">
      <c r="A64" s="31" t="s">
        <v>18</v>
      </c>
      <c r="B64" s="29" t="n">
        <v>0</v>
      </c>
      <c r="C64" s="24"/>
      <c r="D64" s="25" t="s">
        <v>19</v>
      </c>
      <c r="E64" s="14" t="n">
        <v>0</v>
      </c>
      <c r="F64" s="15"/>
      <c r="G64" s="16"/>
      <c r="H64" s="29" t="n">
        <v>0</v>
      </c>
      <c r="J64" s="26" t="s">
        <v>19</v>
      </c>
      <c r="K64" s="27" t="n">
        <v>0</v>
      </c>
    </row>
    <row r="65" customFormat="false" ht="20.1" hidden="false" customHeight="true" outlineLevel="0" collapsed="false">
      <c r="A65" s="31" t="s">
        <v>94</v>
      </c>
      <c r="B65" s="29" t="n">
        <v>0</v>
      </c>
      <c r="C65" s="24"/>
      <c r="D65" s="25" t="s">
        <v>95</v>
      </c>
      <c r="E65" s="14" t="n">
        <v>0</v>
      </c>
      <c r="F65" s="15"/>
      <c r="G65" s="16"/>
      <c r="H65" s="29" t="n">
        <v>0</v>
      </c>
      <c r="J65" s="26" t="s">
        <v>95</v>
      </c>
      <c r="K65" s="27" t="n">
        <v>0</v>
      </c>
    </row>
    <row r="66" customFormat="false" ht="20.1" hidden="false" customHeight="true" outlineLevel="0" collapsed="false">
      <c r="A66" s="31" t="s">
        <v>96</v>
      </c>
      <c r="B66" s="29" t="n">
        <v>50</v>
      </c>
      <c r="C66" s="24" t="n">
        <v>20</v>
      </c>
      <c r="D66" s="25" t="s">
        <v>97</v>
      </c>
      <c r="E66" s="14" t="n">
        <v>0</v>
      </c>
      <c r="F66" s="15" t="n">
        <f aca="false">E66/C66</f>
        <v>0</v>
      </c>
      <c r="G66" s="16" t="n">
        <f aca="false">E66/B66</f>
        <v>0</v>
      </c>
      <c r="H66" s="29" t="n">
        <v>50</v>
      </c>
      <c r="J66" s="26" t="s">
        <v>97</v>
      </c>
      <c r="K66" s="27" t="n">
        <v>0</v>
      </c>
    </row>
    <row r="67" customFormat="false" ht="20.1" hidden="false" customHeight="true" outlineLevel="0" collapsed="false">
      <c r="A67" s="31" t="s">
        <v>98</v>
      </c>
      <c r="B67" s="29" t="n">
        <v>0</v>
      </c>
      <c r="C67" s="24"/>
      <c r="D67" s="25" t="s">
        <v>99</v>
      </c>
      <c r="E67" s="14" t="n">
        <v>5</v>
      </c>
      <c r="F67" s="15"/>
      <c r="G67" s="16"/>
      <c r="H67" s="29" t="n">
        <v>0</v>
      </c>
      <c r="J67" s="26" t="s">
        <v>99</v>
      </c>
      <c r="K67" s="27" t="n">
        <v>5</v>
      </c>
    </row>
    <row r="68" customFormat="false" ht="20.1" hidden="false" customHeight="true" outlineLevel="0" collapsed="false">
      <c r="A68" s="22" t="s">
        <v>100</v>
      </c>
      <c r="B68" s="29" t="n">
        <v>116</v>
      </c>
      <c r="C68" s="24" t="n">
        <v>169</v>
      </c>
      <c r="D68" s="25" t="s">
        <v>101</v>
      </c>
      <c r="E68" s="14" t="n">
        <v>107</v>
      </c>
      <c r="F68" s="15" t="n">
        <f aca="false">E68/C68</f>
        <v>0.633136094674556</v>
      </c>
      <c r="G68" s="16" t="n">
        <f aca="false">E68/B68</f>
        <v>0.922413793103448</v>
      </c>
      <c r="H68" s="29" t="n">
        <v>116</v>
      </c>
      <c r="J68" s="26" t="s">
        <v>101</v>
      </c>
      <c r="K68" s="27" t="n">
        <v>107</v>
      </c>
    </row>
    <row r="69" customFormat="false" ht="20.1" hidden="false" customHeight="true" outlineLevel="0" collapsed="false">
      <c r="A69" s="28" t="s">
        <v>102</v>
      </c>
      <c r="B69" s="29" t="n">
        <v>0</v>
      </c>
      <c r="C69" s="24"/>
      <c r="D69" s="25" t="s">
        <v>103</v>
      </c>
      <c r="E69" s="14" t="n">
        <v>0</v>
      </c>
      <c r="F69" s="15"/>
      <c r="G69" s="16"/>
      <c r="H69" s="29" t="n">
        <v>0</v>
      </c>
      <c r="J69" s="26" t="s">
        <v>103</v>
      </c>
      <c r="K69" s="27" t="n">
        <v>0</v>
      </c>
    </row>
    <row r="70" customFormat="false" ht="20.1" hidden="false" customHeight="true" outlineLevel="0" collapsed="false">
      <c r="A70" s="28" t="s">
        <v>32</v>
      </c>
      <c r="B70" s="29" t="n">
        <v>0</v>
      </c>
      <c r="C70" s="24"/>
      <c r="D70" s="25" t="s">
        <v>33</v>
      </c>
      <c r="E70" s="14" t="n">
        <v>0</v>
      </c>
      <c r="F70" s="15"/>
      <c r="G70" s="16"/>
      <c r="H70" s="29" t="n">
        <v>0</v>
      </c>
      <c r="J70" s="26" t="s">
        <v>33</v>
      </c>
      <c r="K70" s="27" t="n">
        <v>0</v>
      </c>
    </row>
    <row r="71" customFormat="false" ht="20.1" hidden="false" customHeight="true" outlineLevel="0" collapsed="false">
      <c r="A71" s="28" t="s">
        <v>104</v>
      </c>
      <c r="B71" s="29" t="n">
        <v>1744</v>
      </c>
      <c r="C71" s="24" t="n">
        <v>809</v>
      </c>
      <c r="D71" s="25" t="s">
        <v>105</v>
      </c>
      <c r="E71" s="14" t="n">
        <v>528</v>
      </c>
      <c r="F71" s="15" t="n">
        <f aca="false">E71/C71</f>
        <v>0.65265760197775</v>
      </c>
      <c r="G71" s="16" t="n">
        <f aca="false">E71/B71</f>
        <v>0.302752293577982</v>
      </c>
      <c r="H71" s="29" t="n">
        <v>1744</v>
      </c>
      <c r="J71" s="26" t="s">
        <v>105</v>
      </c>
      <c r="K71" s="27" t="n">
        <v>528</v>
      </c>
    </row>
    <row r="72" customFormat="false" ht="20.1" hidden="false" customHeight="true" outlineLevel="0" collapsed="false">
      <c r="A72" s="19" t="s">
        <v>106</v>
      </c>
      <c r="B72" s="20" t="n">
        <f aca="false">SUM(B73:B83)</f>
        <v>1467</v>
      </c>
      <c r="C72" s="21" t="n">
        <f aca="false">SUM(C73:C83)</f>
        <v>1060</v>
      </c>
      <c r="D72" s="13" t="s">
        <v>107</v>
      </c>
      <c r="E72" s="14" t="n">
        <f aca="false">SUM(E73:E83)</f>
        <v>459</v>
      </c>
      <c r="F72" s="15" t="n">
        <f aca="false">E72/C72</f>
        <v>0.433018867924528</v>
      </c>
      <c r="G72" s="16" t="n">
        <f aca="false">E72/B72</f>
        <v>0.312883435582822</v>
      </c>
      <c r="H72" s="20" t="n">
        <f aca="false">SUM(H73:H83)</f>
        <v>1467</v>
      </c>
      <c r="J72" s="17" t="s">
        <v>107</v>
      </c>
      <c r="K72" s="18" t="n">
        <f aca="false">SUM(K73:K83)</f>
        <v>459</v>
      </c>
    </row>
    <row r="73" customFormat="false" ht="20.1" hidden="false" customHeight="true" outlineLevel="0" collapsed="false">
      <c r="A73" s="22" t="s">
        <v>14</v>
      </c>
      <c r="B73" s="29"/>
      <c r="C73" s="24"/>
      <c r="D73" s="25" t="s">
        <v>15</v>
      </c>
      <c r="E73" s="14" t="n">
        <v>0</v>
      </c>
      <c r="F73" s="15"/>
      <c r="G73" s="16"/>
      <c r="H73" s="29"/>
      <c r="J73" s="26" t="s">
        <v>15</v>
      </c>
      <c r="K73" s="27" t="n">
        <v>0</v>
      </c>
    </row>
    <row r="74" customFormat="false" ht="20.1" hidden="false" customHeight="true" outlineLevel="0" collapsed="false">
      <c r="A74" s="22" t="s">
        <v>16</v>
      </c>
      <c r="B74" s="29"/>
      <c r="C74" s="24"/>
      <c r="D74" s="25" t="s">
        <v>17</v>
      </c>
      <c r="E74" s="14" t="n">
        <v>0</v>
      </c>
      <c r="F74" s="15"/>
      <c r="G74" s="16"/>
      <c r="H74" s="29"/>
      <c r="J74" s="26" t="s">
        <v>17</v>
      </c>
      <c r="K74" s="27" t="n">
        <v>0</v>
      </c>
    </row>
    <row r="75" customFormat="false" ht="20.1" hidden="false" customHeight="true" outlineLevel="0" collapsed="false">
      <c r="A75" s="28" t="s">
        <v>18</v>
      </c>
      <c r="B75" s="29"/>
      <c r="C75" s="24"/>
      <c r="D75" s="25" t="s">
        <v>19</v>
      </c>
      <c r="E75" s="14" t="n">
        <v>0</v>
      </c>
      <c r="F75" s="15"/>
      <c r="G75" s="16"/>
      <c r="H75" s="29"/>
      <c r="J75" s="26" t="s">
        <v>19</v>
      </c>
      <c r="K75" s="27" t="n">
        <v>0</v>
      </c>
    </row>
    <row r="76" customFormat="false" ht="20.1" hidden="false" customHeight="true" outlineLevel="0" collapsed="false">
      <c r="A76" s="28" t="s">
        <v>108</v>
      </c>
      <c r="B76" s="29"/>
      <c r="C76" s="24"/>
      <c r="D76" s="25" t="s">
        <v>109</v>
      </c>
      <c r="E76" s="14" t="n">
        <v>0</v>
      </c>
      <c r="F76" s="15"/>
      <c r="G76" s="16"/>
      <c r="H76" s="29"/>
      <c r="J76" s="26" t="s">
        <v>109</v>
      </c>
      <c r="K76" s="27" t="n">
        <v>0</v>
      </c>
    </row>
    <row r="77" customFormat="false" ht="20.1" hidden="false" customHeight="true" outlineLevel="0" collapsed="false">
      <c r="A77" s="28" t="s">
        <v>110</v>
      </c>
      <c r="B77" s="29"/>
      <c r="C77" s="24"/>
      <c r="D77" s="25" t="s">
        <v>111</v>
      </c>
      <c r="E77" s="14" t="n">
        <v>0</v>
      </c>
      <c r="F77" s="15"/>
      <c r="G77" s="16"/>
      <c r="H77" s="29"/>
      <c r="J77" s="26" t="s">
        <v>111</v>
      </c>
      <c r="K77" s="27" t="n">
        <v>0</v>
      </c>
    </row>
    <row r="78" customFormat="false" ht="20.1" hidden="false" customHeight="true" outlineLevel="0" collapsed="false">
      <c r="A78" s="29" t="s">
        <v>112</v>
      </c>
      <c r="B78" s="29" t="n">
        <v>1467</v>
      </c>
      <c r="C78" s="24" t="n">
        <v>1060</v>
      </c>
      <c r="D78" s="25" t="s">
        <v>113</v>
      </c>
      <c r="E78" s="14" t="n">
        <v>459</v>
      </c>
      <c r="F78" s="15" t="n">
        <f aca="false">E78/C78</f>
        <v>0.433018867924528</v>
      </c>
      <c r="G78" s="16" t="n">
        <f aca="false">E78/B78</f>
        <v>0.312883435582822</v>
      </c>
      <c r="H78" s="29" t="n">
        <v>1467</v>
      </c>
      <c r="J78" s="26" t="s">
        <v>113</v>
      </c>
      <c r="K78" s="27" t="n">
        <v>459</v>
      </c>
    </row>
    <row r="79" customFormat="false" ht="20.1" hidden="false" customHeight="true" outlineLevel="0" collapsed="false">
      <c r="A79" s="22" t="s">
        <v>114</v>
      </c>
      <c r="B79" s="29"/>
      <c r="C79" s="24"/>
      <c r="D79" s="25" t="s">
        <v>115</v>
      </c>
      <c r="E79" s="14" t="n">
        <v>0</v>
      </c>
      <c r="F79" s="15"/>
      <c r="G79" s="16"/>
      <c r="H79" s="29"/>
      <c r="J79" s="26" t="s">
        <v>115</v>
      </c>
      <c r="K79" s="27" t="n">
        <v>0</v>
      </c>
    </row>
    <row r="80" customFormat="false" ht="20.1" hidden="false" customHeight="true" outlineLevel="0" collapsed="false">
      <c r="A80" s="22" t="s">
        <v>116</v>
      </c>
      <c r="B80" s="29"/>
      <c r="C80" s="24"/>
      <c r="D80" s="25" t="s">
        <v>117</v>
      </c>
      <c r="E80" s="14" t="n">
        <v>0</v>
      </c>
      <c r="F80" s="15"/>
      <c r="G80" s="16"/>
      <c r="H80" s="29"/>
      <c r="J80" s="26" t="s">
        <v>117</v>
      </c>
      <c r="K80" s="27" t="n">
        <v>0</v>
      </c>
    </row>
    <row r="81" customFormat="false" ht="20.1" hidden="false" customHeight="true" outlineLevel="0" collapsed="false">
      <c r="A81" s="22" t="s">
        <v>100</v>
      </c>
      <c r="B81" s="29"/>
      <c r="C81" s="24"/>
      <c r="D81" s="25" t="s">
        <v>101</v>
      </c>
      <c r="E81" s="14" t="n">
        <v>0</v>
      </c>
      <c r="F81" s="15"/>
      <c r="G81" s="16"/>
      <c r="H81" s="29"/>
      <c r="J81" s="26" t="s">
        <v>101</v>
      </c>
      <c r="K81" s="27" t="n">
        <v>0</v>
      </c>
    </row>
    <row r="82" customFormat="false" ht="20.1" hidden="false" customHeight="true" outlineLevel="0" collapsed="false">
      <c r="A82" s="28" t="s">
        <v>32</v>
      </c>
      <c r="B82" s="29"/>
      <c r="C82" s="24"/>
      <c r="D82" s="25" t="s">
        <v>33</v>
      </c>
      <c r="E82" s="14" t="n">
        <v>0</v>
      </c>
      <c r="F82" s="15"/>
      <c r="G82" s="16"/>
      <c r="H82" s="29"/>
      <c r="J82" s="26" t="s">
        <v>33</v>
      </c>
      <c r="K82" s="27" t="n">
        <v>0</v>
      </c>
    </row>
    <row r="83" customFormat="false" ht="20.1" hidden="false" customHeight="true" outlineLevel="0" collapsed="false">
      <c r="A83" s="28" t="s">
        <v>118</v>
      </c>
      <c r="B83" s="29"/>
      <c r="C83" s="24"/>
      <c r="D83" s="25" t="s">
        <v>119</v>
      </c>
      <c r="E83" s="14" t="n">
        <v>0</v>
      </c>
      <c r="F83" s="15"/>
      <c r="G83" s="16"/>
      <c r="H83" s="29"/>
      <c r="J83" s="26" t="s">
        <v>119</v>
      </c>
      <c r="K83" s="27" t="n">
        <v>0</v>
      </c>
    </row>
    <row r="84" customFormat="false" ht="20.1" hidden="false" customHeight="true" outlineLevel="0" collapsed="false">
      <c r="A84" s="30" t="s">
        <v>120</v>
      </c>
      <c r="B84" s="20" t="n">
        <f aca="false">SUM(B85:B92)</f>
        <v>679</v>
      </c>
      <c r="C84" s="21" t="n">
        <f aca="false">SUM(C85:C92)</f>
        <v>973</v>
      </c>
      <c r="D84" s="13" t="s">
        <v>121</v>
      </c>
      <c r="E84" s="14" t="n">
        <f aca="false">SUM(E85:E92)</f>
        <v>1185</v>
      </c>
      <c r="F84" s="15" t="n">
        <f aca="false">E84/C84</f>
        <v>1.21788283658787</v>
      </c>
      <c r="G84" s="16" t="n">
        <f aca="false">E84/B84</f>
        <v>1.74521354933726</v>
      </c>
      <c r="H84" s="20" t="n">
        <f aca="false">SUM(H85:H92)</f>
        <v>679</v>
      </c>
      <c r="J84" s="17" t="s">
        <v>121</v>
      </c>
      <c r="K84" s="18" t="n">
        <f aca="false">SUM(K85:K92)</f>
        <v>1185</v>
      </c>
    </row>
    <row r="85" customFormat="false" ht="20.1" hidden="false" customHeight="true" outlineLevel="0" collapsed="false">
      <c r="A85" s="22" t="s">
        <v>14</v>
      </c>
      <c r="B85" s="29" t="n">
        <v>381</v>
      </c>
      <c r="C85" s="24" t="n">
        <v>273</v>
      </c>
      <c r="D85" s="25" t="s">
        <v>15</v>
      </c>
      <c r="E85" s="14" t="n">
        <v>342</v>
      </c>
      <c r="F85" s="15" t="n">
        <f aca="false">E85/C85</f>
        <v>1.25274725274725</v>
      </c>
      <c r="G85" s="16" t="n">
        <f aca="false">E85/B85</f>
        <v>0.897637795275591</v>
      </c>
      <c r="H85" s="29" t="n">
        <v>381</v>
      </c>
      <c r="J85" s="26" t="s">
        <v>15</v>
      </c>
      <c r="K85" s="27" t="n">
        <v>342</v>
      </c>
    </row>
    <row r="86" customFormat="false" ht="20.1" hidden="false" customHeight="true" outlineLevel="0" collapsed="false">
      <c r="A86" s="22" t="s">
        <v>16</v>
      </c>
      <c r="B86" s="29" t="n">
        <v>0</v>
      </c>
      <c r="C86" s="24"/>
      <c r="D86" s="25" t="s">
        <v>17</v>
      </c>
      <c r="E86" s="14" t="n">
        <v>0</v>
      </c>
      <c r="F86" s="15"/>
      <c r="G86" s="16"/>
      <c r="H86" s="29" t="n">
        <v>0</v>
      </c>
      <c r="J86" s="26" t="s">
        <v>17</v>
      </c>
      <c r="K86" s="27" t="n">
        <v>0</v>
      </c>
    </row>
    <row r="87" customFormat="false" ht="20.1" hidden="false" customHeight="true" outlineLevel="0" collapsed="false">
      <c r="A87" s="22" t="s">
        <v>18</v>
      </c>
      <c r="B87" s="29" t="n">
        <v>0</v>
      </c>
      <c r="C87" s="24"/>
      <c r="D87" s="25" t="s">
        <v>19</v>
      </c>
      <c r="E87" s="14" t="n">
        <v>0</v>
      </c>
      <c r="F87" s="15"/>
      <c r="G87" s="16"/>
      <c r="H87" s="29" t="n">
        <v>0</v>
      </c>
      <c r="J87" s="26" t="s">
        <v>19</v>
      </c>
      <c r="K87" s="27" t="n">
        <v>0</v>
      </c>
    </row>
    <row r="88" customFormat="false" ht="20.1" hidden="false" customHeight="true" outlineLevel="0" collapsed="false">
      <c r="A88" s="28" t="s">
        <v>122</v>
      </c>
      <c r="B88" s="29" t="n">
        <v>295</v>
      </c>
      <c r="C88" s="24" t="n">
        <v>700</v>
      </c>
      <c r="D88" s="25" t="s">
        <v>123</v>
      </c>
      <c r="E88" s="14" t="n">
        <v>843</v>
      </c>
      <c r="F88" s="15" t="n">
        <f aca="false">E88/C88</f>
        <v>1.20428571428571</v>
      </c>
      <c r="G88" s="16" t="n">
        <f aca="false">E88/B88</f>
        <v>2.85762711864407</v>
      </c>
      <c r="H88" s="29" t="n">
        <v>295</v>
      </c>
      <c r="J88" s="26" t="s">
        <v>123</v>
      </c>
      <c r="K88" s="27" t="n">
        <v>843</v>
      </c>
    </row>
    <row r="89" customFormat="false" ht="20.1" hidden="false" customHeight="true" outlineLevel="0" collapsed="false">
      <c r="A89" s="28" t="s">
        <v>124</v>
      </c>
      <c r="B89" s="29" t="n">
        <v>0</v>
      </c>
      <c r="C89" s="24"/>
      <c r="D89" s="25" t="s">
        <v>125</v>
      </c>
      <c r="E89" s="14" t="n">
        <v>0</v>
      </c>
      <c r="F89" s="15"/>
      <c r="G89" s="16"/>
      <c r="H89" s="29" t="n">
        <v>0</v>
      </c>
      <c r="J89" s="26" t="s">
        <v>125</v>
      </c>
      <c r="K89" s="27" t="n">
        <v>0</v>
      </c>
    </row>
    <row r="90" customFormat="false" ht="20.1" hidden="false" customHeight="true" outlineLevel="0" collapsed="false">
      <c r="A90" s="28" t="s">
        <v>100</v>
      </c>
      <c r="B90" s="29" t="n">
        <v>3</v>
      </c>
      <c r="C90" s="24"/>
      <c r="D90" s="25" t="s">
        <v>101</v>
      </c>
      <c r="E90" s="14" t="n">
        <v>0</v>
      </c>
      <c r="F90" s="15"/>
      <c r="G90" s="16" t="n">
        <f aca="false">E90/B90</f>
        <v>0</v>
      </c>
      <c r="H90" s="29" t="n">
        <v>3</v>
      </c>
      <c r="J90" s="26" t="s">
        <v>101</v>
      </c>
      <c r="K90" s="27" t="n">
        <v>0</v>
      </c>
    </row>
    <row r="91" customFormat="false" ht="20.1" hidden="false" customHeight="true" outlineLevel="0" collapsed="false">
      <c r="A91" s="28" t="s">
        <v>32</v>
      </c>
      <c r="B91" s="29"/>
      <c r="C91" s="24"/>
      <c r="D91" s="25" t="s">
        <v>33</v>
      </c>
      <c r="E91" s="14" t="n">
        <v>0</v>
      </c>
      <c r="F91" s="15"/>
      <c r="G91" s="16"/>
      <c r="H91" s="29"/>
      <c r="J91" s="26" t="s">
        <v>33</v>
      </c>
      <c r="K91" s="27" t="n">
        <v>0</v>
      </c>
    </row>
    <row r="92" customFormat="false" ht="20.1" hidden="false" customHeight="true" outlineLevel="0" collapsed="false">
      <c r="A92" s="29" t="s">
        <v>126</v>
      </c>
      <c r="B92" s="29"/>
      <c r="C92" s="24"/>
      <c r="D92" s="25" t="s">
        <v>127</v>
      </c>
      <c r="E92" s="14" t="n">
        <v>0</v>
      </c>
      <c r="F92" s="15"/>
      <c r="G92" s="16"/>
      <c r="H92" s="29"/>
      <c r="J92" s="26" t="s">
        <v>127</v>
      </c>
      <c r="K92" s="27" t="n">
        <v>0</v>
      </c>
    </row>
    <row r="93" customFormat="false" ht="20.1" hidden="false" customHeight="true" outlineLevel="0" collapsed="false">
      <c r="A93" s="19" t="s">
        <v>128</v>
      </c>
      <c r="B93" s="20" t="n">
        <f aca="false">SUM(B94:B102)</f>
        <v>0</v>
      </c>
      <c r="C93" s="21" t="n">
        <f aca="false">SUM(C94:C102)</f>
        <v>0</v>
      </c>
      <c r="D93" s="13" t="s">
        <v>129</v>
      </c>
      <c r="E93" s="14" t="n">
        <f aca="false">SUM(E94:E102)</f>
        <v>0</v>
      </c>
      <c r="F93" s="15"/>
      <c r="G93" s="16"/>
      <c r="H93" s="20" t="n">
        <f aca="false">SUM(H94:H102)</f>
        <v>0</v>
      </c>
      <c r="J93" s="17" t="s">
        <v>129</v>
      </c>
      <c r="K93" s="18" t="n">
        <f aca="false">SUM(K94:K102)</f>
        <v>0</v>
      </c>
    </row>
    <row r="94" customFormat="false" ht="20.1" hidden="false" customHeight="true" outlineLevel="0" collapsed="false">
      <c r="A94" s="22" t="s">
        <v>14</v>
      </c>
      <c r="B94" s="29"/>
      <c r="C94" s="24"/>
      <c r="D94" s="25" t="s">
        <v>15</v>
      </c>
      <c r="E94" s="14" t="n">
        <v>0</v>
      </c>
      <c r="F94" s="15"/>
      <c r="G94" s="16"/>
      <c r="H94" s="29"/>
      <c r="J94" s="26" t="s">
        <v>15</v>
      </c>
      <c r="K94" s="27" t="n">
        <v>0</v>
      </c>
    </row>
    <row r="95" customFormat="false" ht="20.1" hidden="false" customHeight="true" outlineLevel="0" collapsed="false">
      <c r="A95" s="28" t="s">
        <v>16</v>
      </c>
      <c r="B95" s="29"/>
      <c r="C95" s="24"/>
      <c r="D95" s="25" t="s">
        <v>17</v>
      </c>
      <c r="E95" s="14" t="n">
        <v>0</v>
      </c>
      <c r="F95" s="15"/>
      <c r="G95" s="16"/>
      <c r="H95" s="29"/>
      <c r="J95" s="26" t="s">
        <v>17</v>
      </c>
      <c r="K95" s="27" t="n">
        <v>0</v>
      </c>
    </row>
    <row r="96" customFormat="false" ht="20.1" hidden="false" customHeight="true" outlineLevel="0" collapsed="false">
      <c r="A96" s="28" t="s">
        <v>18</v>
      </c>
      <c r="B96" s="29"/>
      <c r="C96" s="24"/>
      <c r="D96" s="25" t="s">
        <v>19</v>
      </c>
      <c r="E96" s="14" t="n">
        <v>0</v>
      </c>
      <c r="F96" s="15"/>
      <c r="G96" s="16"/>
      <c r="H96" s="29"/>
      <c r="J96" s="26" t="s">
        <v>19</v>
      </c>
      <c r="K96" s="27" t="n">
        <v>0</v>
      </c>
    </row>
    <row r="97" customFormat="false" ht="20.1" hidden="false" customHeight="true" outlineLevel="0" collapsed="false">
      <c r="A97" s="28" t="s">
        <v>130</v>
      </c>
      <c r="B97" s="29"/>
      <c r="C97" s="24"/>
      <c r="D97" s="25" t="s">
        <v>131</v>
      </c>
      <c r="E97" s="14" t="n">
        <v>0</v>
      </c>
      <c r="F97" s="15"/>
      <c r="G97" s="16"/>
      <c r="H97" s="29"/>
      <c r="J97" s="26" t="s">
        <v>131</v>
      </c>
      <c r="K97" s="27" t="n">
        <v>0</v>
      </c>
    </row>
    <row r="98" customFormat="false" ht="20.1" hidden="false" customHeight="true" outlineLevel="0" collapsed="false">
      <c r="A98" s="22" t="s">
        <v>132</v>
      </c>
      <c r="B98" s="29"/>
      <c r="C98" s="24"/>
      <c r="D98" s="25" t="s">
        <v>133</v>
      </c>
      <c r="E98" s="14" t="n">
        <v>0</v>
      </c>
      <c r="F98" s="15"/>
      <c r="G98" s="16"/>
      <c r="H98" s="29"/>
      <c r="J98" s="26" t="s">
        <v>133</v>
      </c>
      <c r="K98" s="27" t="n">
        <v>0</v>
      </c>
    </row>
    <row r="99" customFormat="false" ht="20.1" hidden="false" customHeight="true" outlineLevel="0" collapsed="false">
      <c r="A99" s="22" t="s">
        <v>134</v>
      </c>
      <c r="B99" s="29"/>
      <c r="C99" s="24"/>
      <c r="D99" s="25" t="s">
        <v>135</v>
      </c>
      <c r="E99" s="14" t="n">
        <v>0</v>
      </c>
      <c r="F99" s="15"/>
      <c r="G99" s="16"/>
      <c r="H99" s="29"/>
      <c r="J99" s="26" t="s">
        <v>135</v>
      </c>
      <c r="K99" s="27" t="n">
        <v>0</v>
      </c>
    </row>
    <row r="100" customFormat="false" ht="20.1" hidden="false" customHeight="true" outlineLevel="0" collapsed="false">
      <c r="A100" s="22" t="s">
        <v>100</v>
      </c>
      <c r="B100" s="29"/>
      <c r="C100" s="24"/>
      <c r="D100" s="25" t="s">
        <v>101</v>
      </c>
      <c r="E100" s="14" t="n">
        <v>0</v>
      </c>
      <c r="F100" s="15"/>
      <c r="G100" s="16"/>
      <c r="H100" s="29"/>
      <c r="J100" s="26" t="s">
        <v>101</v>
      </c>
      <c r="K100" s="27" t="n">
        <v>0</v>
      </c>
    </row>
    <row r="101" customFormat="false" ht="20.1" hidden="false" customHeight="true" outlineLevel="0" collapsed="false">
      <c r="A101" s="28" t="s">
        <v>32</v>
      </c>
      <c r="B101" s="29"/>
      <c r="C101" s="24"/>
      <c r="D101" s="25" t="s">
        <v>33</v>
      </c>
      <c r="E101" s="14" t="n">
        <v>0</v>
      </c>
      <c r="F101" s="15"/>
      <c r="G101" s="16"/>
      <c r="H101" s="29"/>
      <c r="J101" s="26" t="s">
        <v>33</v>
      </c>
      <c r="K101" s="27" t="n">
        <v>0</v>
      </c>
    </row>
    <row r="102" customFormat="false" ht="20.1" hidden="false" customHeight="true" outlineLevel="0" collapsed="false">
      <c r="A102" s="28" t="s">
        <v>136</v>
      </c>
      <c r="B102" s="29"/>
      <c r="C102" s="24"/>
      <c r="D102" s="25" t="s">
        <v>137</v>
      </c>
      <c r="E102" s="14" t="n">
        <v>0</v>
      </c>
      <c r="F102" s="15"/>
      <c r="G102" s="16"/>
      <c r="H102" s="29"/>
      <c r="J102" s="26" t="s">
        <v>137</v>
      </c>
      <c r="K102" s="27" t="n">
        <v>0</v>
      </c>
    </row>
    <row r="103" customFormat="false" ht="20.1" hidden="false" customHeight="true" outlineLevel="0" collapsed="false">
      <c r="A103" s="30" t="s">
        <v>138</v>
      </c>
      <c r="B103" s="20" t="n">
        <f aca="false">SUM(B104:B117)</f>
        <v>93</v>
      </c>
      <c r="C103" s="21" t="n">
        <f aca="false">SUM(C104:C117)</f>
        <v>78</v>
      </c>
      <c r="D103" s="13" t="s">
        <v>139</v>
      </c>
      <c r="E103" s="14" t="n">
        <f aca="false">SUM(E104:E117)</f>
        <v>95</v>
      </c>
      <c r="F103" s="15" t="n">
        <f aca="false">E103/C103</f>
        <v>1.21794871794872</v>
      </c>
      <c r="G103" s="16" t="n">
        <f aca="false">E103/B103</f>
        <v>1.02150537634409</v>
      </c>
      <c r="H103" s="20" t="n">
        <f aca="false">SUM(H104:H117)</f>
        <v>93</v>
      </c>
      <c r="J103" s="17" t="s">
        <v>139</v>
      </c>
      <c r="K103" s="18" t="n">
        <f aca="false">SUM(K104:K117)</f>
        <v>95</v>
      </c>
    </row>
    <row r="104" customFormat="false" ht="20.1" hidden="false" customHeight="true" outlineLevel="0" collapsed="false">
      <c r="A104" s="28" t="s">
        <v>14</v>
      </c>
      <c r="B104" s="29" t="n">
        <v>64</v>
      </c>
      <c r="C104" s="24" t="n">
        <v>54</v>
      </c>
      <c r="D104" s="25" t="s">
        <v>15</v>
      </c>
      <c r="E104" s="14" t="n">
        <v>71</v>
      </c>
      <c r="F104" s="15" t="n">
        <f aca="false">E104/C104</f>
        <v>1.31481481481481</v>
      </c>
      <c r="G104" s="16" t="n">
        <f aca="false">E104/B104</f>
        <v>1.109375</v>
      </c>
      <c r="H104" s="29" t="n">
        <v>64</v>
      </c>
      <c r="J104" s="26" t="s">
        <v>15</v>
      </c>
      <c r="K104" s="27" t="n">
        <v>71</v>
      </c>
    </row>
    <row r="105" customFormat="false" ht="20.1" hidden="false" customHeight="true" outlineLevel="0" collapsed="false">
      <c r="A105" s="22" t="s">
        <v>16</v>
      </c>
      <c r="B105" s="29"/>
      <c r="C105" s="24"/>
      <c r="D105" s="25" t="s">
        <v>17</v>
      </c>
      <c r="E105" s="14" t="n">
        <v>0</v>
      </c>
      <c r="F105" s="15"/>
      <c r="G105" s="16"/>
      <c r="H105" s="29"/>
      <c r="J105" s="26" t="s">
        <v>17</v>
      </c>
      <c r="K105" s="27" t="n">
        <v>0</v>
      </c>
    </row>
    <row r="106" customFormat="false" ht="20.1" hidden="false" customHeight="true" outlineLevel="0" collapsed="false">
      <c r="A106" s="22" t="s">
        <v>18</v>
      </c>
      <c r="B106" s="29"/>
      <c r="C106" s="24"/>
      <c r="D106" s="25" t="s">
        <v>19</v>
      </c>
      <c r="E106" s="14" t="n">
        <v>0</v>
      </c>
      <c r="F106" s="15"/>
      <c r="G106" s="16"/>
      <c r="H106" s="29"/>
      <c r="J106" s="26" t="s">
        <v>19</v>
      </c>
      <c r="K106" s="27" t="n">
        <v>0</v>
      </c>
    </row>
    <row r="107" customFormat="false" ht="20.1" hidden="false" customHeight="true" outlineLevel="0" collapsed="false">
      <c r="A107" s="22" t="s">
        <v>140</v>
      </c>
      <c r="B107" s="29"/>
      <c r="C107" s="24"/>
      <c r="D107" s="25" t="s">
        <v>141</v>
      </c>
      <c r="E107" s="14" t="n">
        <v>0</v>
      </c>
      <c r="F107" s="15"/>
      <c r="G107" s="16"/>
      <c r="H107" s="29"/>
      <c r="J107" s="26" t="s">
        <v>141</v>
      </c>
      <c r="K107" s="27" t="n">
        <v>0</v>
      </c>
    </row>
    <row r="108" customFormat="false" ht="20.1" hidden="false" customHeight="true" outlineLevel="0" collapsed="false">
      <c r="A108" s="28" t="s">
        <v>142</v>
      </c>
      <c r="B108" s="29"/>
      <c r="C108" s="24"/>
      <c r="D108" s="25" t="s">
        <v>143</v>
      </c>
      <c r="E108" s="14" t="n">
        <v>0</v>
      </c>
      <c r="F108" s="15"/>
      <c r="G108" s="16"/>
      <c r="H108" s="29"/>
      <c r="J108" s="26" t="s">
        <v>143</v>
      </c>
      <c r="K108" s="27" t="n">
        <v>0</v>
      </c>
    </row>
    <row r="109" customFormat="false" ht="20.1" hidden="false" customHeight="true" outlineLevel="0" collapsed="false">
      <c r="A109" s="28" t="s">
        <v>144</v>
      </c>
      <c r="B109" s="29" t="n">
        <v>24</v>
      </c>
      <c r="C109" s="24" t="n">
        <v>24</v>
      </c>
      <c r="D109" s="25" t="s">
        <v>145</v>
      </c>
      <c r="E109" s="14" t="n">
        <v>24</v>
      </c>
      <c r="F109" s="15" t="n">
        <f aca="false">E109/C109</f>
        <v>1</v>
      </c>
      <c r="G109" s="16" t="n">
        <f aca="false">E109/B109</f>
        <v>1</v>
      </c>
      <c r="H109" s="29" t="n">
        <v>24</v>
      </c>
      <c r="J109" s="26" t="s">
        <v>145</v>
      </c>
      <c r="K109" s="27" t="n">
        <v>24</v>
      </c>
    </row>
    <row r="110" customFormat="false" ht="20.1" hidden="false" customHeight="true" outlineLevel="0" collapsed="false">
      <c r="A110" s="28" t="s">
        <v>146</v>
      </c>
      <c r="B110" s="29"/>
      <c r="C110" s="24"/>
      <c r="D110" s="25" t="s">
        <v>147</v>
      </c>
      <c r="E110" s="14" t="n">
        <v>0</v>
      </c>
      <c r="F110" s="15"/>
      <c r="G110" s="16"/>
      <c r="H110" s="29"/>
      <c r="J110" s="26" t="s">
        <v>147</v>
      </c>
      <c r="K110" s="27" t="n">
        <v>0</v>
      </c>
    </row>
    <row r="111" customFormat="false" ht="20.1" hidden="false" customHeight="true" outlineLevel="0" collapsed="false">
      <c r="A111" s="22" t="s">
        <v>148</v>
      </c>
      <c r="B111" s="29"/>
      <c r="C111" s="24"/>
      <c r="D111" s="25" t="s">
        <v>149</v>
      </c>
      <c r="E111" s="14" t="n">
        <v>0</v>
      </c>
      <c r="F111" s="15"/>
      <c r="G111" s="16"/>
      <c r="H111" s="29"/>
      <c r="J111" s="26" t="s">
        <v>149</v>
      </c>
      <c r="K111" s="27" t="n">
        <v>0</v>
      </c>
    </row>
    <row r="112" customFormat="false" ht="20.1" hidden="false" customHeight="true" outlineLevel="0" collapsed="false">
      <c r="A112" s="22" t="s">
        <v>150</v>
      </c>
      <c r="B112" s="29"/>
      <c r="C112" s="24"/>
      <c r="D112" s="25" t="s">
        <v>151</v>
      </c>
      <c r="E112" s="14" t="n">
        <v>0</v>
      </c>
      <c r="F112" s="15"/>
      <c r="G112" s="16"/>
      <c r="H112" s="29"/>
      <c r="J112" s="26" t="s">
        <v>151</v>
      </c>
      <c r="K112" s="27" t="n">
        <v>0</v>
      </c>
    </row>
    <row r="113" customFormat="false" ht="20.1" hidden="false" customHeight="true" outlineLevel="0" collapsed="false">
      <c r="A113" s="22" t="s">
        <v>152</v>
      </c>
      <c r="B113" s="29"/>
      <c r="C113" s="24"/>
      <c r="D113" s="25" t="s">
        <v>153</v>
      </c>
      <c r="E113" s="14" t="n">
        <v>0</v>
      </c>
      <c r="F113" s="15"/>
      <c r="G113" s="16"/>
      <c r="H113" s="29"/>
      <c r="J113" s="26" t="s">
        <v>153</v>
      </c>
      <c r="K113" s="27" t="n">
        <v>0</v>
      </c>
    </row>
    <row r="114" customFormat="false" ht="20.1" hidden="false" customHeight="true" outlineLevel="0" collapsed="false">
      <c r="A114" s="28" t="s">
        <v>154</v>
      </c>
      <c r="B114" s="29"/>
      <c r="C114" s="24"/>
      <c r="D114" s="25" t="s">
        <v>155</v>
      </c>
      <c r="E114" s="14" t="n">
        <v>0</v>
      </c>
      <c r="F114" s="15"/>
      <c r="G114" s="16"/>
      <c r="H114" s="29"/>
      <c r="J114" s="26" t="s">
        <v>155</v>
      </c>
      <c r="K114" s="27" t="n">
        <v>0</v>
      </c>
    </row>
    <row r="115" customFormat="false" ht="20.1" hidden="false" customHeight="true" outlineLevel="0" collapsed="false">
      <c r="A115" s="28" t="s">
        <v>156</v>
      </c>
      <c r="B115" s="29"/>
      <c r="C115" s="24"/>
      <c r="D115" s="25" t="s">
        <v>157</v>
      </c>
      <c r="E115" s="14" t="n">
        <v>0</v>
      </c>
      <c r="F115" s="15"/>
      <c r="G115" s="16"/>
      <c r="H115" s="29"/>
      <c r="J115" s="26" t="s">
        <v>157</v>
      </c>
      <c r="K115" s="27" t="n">
        <v>0</v>
      </c>
    </row>
    <row r="116" customFormat="false" ht="20.1" hidden="false" customHeight="true" outlineLevel="0" collapsed="false">
      <c r="A116" s="28" t="s">
        <v>32</v>
      </c>
      <c r="B116" s="29"/>
      <c r="C116" s="24"/>
      <c r="D116" s="25" t="s">
        <v>33</v>
      </c>
      <c r="E116" s="14" t="n">
        <v>0</v>
      </c>
      <c r="F116" s="15"/>
      <c r="G116" s="16"/>
      <c r="H116" s="29"/>
      <c r="J116" s="26" t="s">
        <v>33</v>
      </c>
      <c r="K116" s="27" t="n">
        <v>0</v>
      </c>
    </row>
    <row r="117" customFormat="false" ht="20.1" hidden="false" customHeight="true" outlineLevel="0" collapsed="false">
      <c r="A117" s="28" t="s">
        <v>158</v>
      </c>
      <c r="B117" s="29" t="n">
        <v>5</v>
      </c>
      <c r="C117" s="24"/>
      <c r="D117" s="25" t="s">
        <v>159</v>
      </c>
      <c r="E117" s="14" t="n">
        <v>0</v>
      </c>
      <c r="F117" s="15"/>
      <c r="G117" s="16" t="n">
        <f aca="false">E117/B117</f>
        <v>0</v>
      </c>
      <c r="H117" s="29" t="n">
        <v>5</v>
      </c>
      <c r="J117" s="26" t="s">
        <v>159</v>
      </c>
      <c r="K117" s="27" t="n">
        <v>0</v>
      </c>
    </row>
    <row r="118" customFormat="false" ht="20.1" hidden="false" customHeight="true" outlineLevel="0" collapsed="false">
      <c r="A118" s="32" t="s">
        <v>160</v>
      </c>
      <c r="B118" s="32" t="n">
        <f aca="false">SUM(B119:B126)</f>
        <v>628</v>
      </c>
      <c r="C118" s="21" t="n">
        <f aca="false">SUM(C119:C126)</f>
        <v>611</v>
      </c>
      <c r="D118" s="13" t="s">
        <v>161</v>
      </c>
      <c r="E118" s="14" t="n">
        <f aca="false">SUM(E119:E126)</f>
        <v>1009</v>
      </c>
      <c r="F118" s="15" t="n">
        <f aca="false">E118/C118</f>
        <v>1.65139116202946</v>
      </c>
      <c r="G118" s="16" t="n">
        <f aca="false">E118/B118</f>
        <v>1.60668789808917</v>
      </c>
      <c r="H118" s="32" t="n">
        <f aca="false">SUM(H119:H126)</f>
        <v>628</v>
      </c>
      <c r="J118" s="17" t="s">
        <v>161</v>
      </c>
      <c r="K118" s="18" t="n">
        <f aca="false">SUM(K119:K126)</f>
        <v>1009</v>
      </c>
    </row>
    <row r="119" customFormat="false" ht="20.1" hidden="false" customHeight="true" outlineLevel="0" collapsed="false">
      <c r="A119" s="22" t="s">
        <v>14</v>
      </c>
      <c r="B119" s="29" t="n">
        <v>526</v>
      </c>
      <c r="C119" s="24" t="n">
        <v>533</v>
      </c>
      <c r="D119" s="25" t="s">
        <v>15</v>
      </c>
      <c r="E119" s="14" t="n">
        <v>922</v>
      </c>
      <c r="F119" s="15" t="n">
        <f aca="false">E119/C119</f>
        <v>1.72983114446529</v>
      </c>
      <c r="G119" s="16" t="n">
        <f aca="false">E119/B119</f>
        <v>1.75285171102662</v>
      </c>
      <c r="H119" s="29" t="n">
        <v>526</v>
      </c>
      <c r="J119" s="26" t="s">
        <v>15</v>
      </c>
      <c r="K119" s="27" t="n">
        <v>922</v>
      </c>
    </row>
    <row r="120" customFormat="false" ht="20.1" hidden="false" customHeight="true" outlineLevel="0" collapsed="false">
      <c r="A120" s="22" t="s">
        <v>16</v>
      </c>
      <c r="B120" s="29"/>
      <c r="C120" s="24"/>
      <c r="D120" s="25" t="s">
        <v>17</v>
      </c>
      <c r="E120" s="14" t="n">
        <v>0</v>
      </c>
      <c r="F120" s="15"/>
      <c r="G120" s="16"/>
      <c r="H120" s="29"/>
      <c r="J120" s="26" t="s">
        <v>17</v>
      </c>
      <c r="K120" s="27" t="n">
        <v>0</v>
      </c>
    </row>
    <row r="121" customFormat="false" ht="20.1" hidden="false" customHeight="true" outlineLevel="0" collapsed="false">
      <c r="A121" s="22" t="s">
        <v>18</v>
      </c>
      <c r="B121" s="29"/>
      <c r="C121" s="24"/>
      <c r="D121" s="25" t="s">
        <v>19</v>
      </c>
      <c r="E121" s="14" t="n">
        <v>0</v>
      </c>
      <c r="F121" s="15"/>
      <c r="G121" s="16"/>
      <c r="H121" s="29"/>
      <c r="J121" s="26" t="s">
        <v>19</v>
      </c>
      <c r="K121" s="27" t="n">
        <v>0</v>
      </c>
    </row>
    <row r="122" customFormat="false" ht="20.1" hidden="false" customHeight="true" outlineLevel="0" collapsed="false">
      <c r="A122" s="28" t="s">
        <v>162</v>
      </c>
      <c r="B122" s="29"/>
      <c r="C122" s="24"/>
      <c r="D122" s="25" t="s">
        <v>163</v>
      </c>
      <c r="E122" s="14" t="n">
        <v>0</v>
      </c>
      <c r="F122" s="15"/>
      <c r="G122" s="16"/>
      <c r="H122" s="29"/>
      <c r="J122" s="26" t="s">
        <v>163</v>
      </c>
      <c r="K122" s="27" t="n">
        <v>0</v>
      </c>
    </row>
    <row r="123" customFormat="false" ht="20.1" hidden="false" customHeight="true" outlineLevel="0" collapsed="false">
      <c r="A123" s="28" t="s">
        <v>164</v>
      </c>
      <c r="B123" s="29"/>
      <c r="C123" s="24"/>
      <c r="D123" s="25" t="s">
        <v>165</v>
      </c>
      <c r="E123" s="14" t="n">
        <v>0</v>
      </c>
      <c r="F123" s="15"/>
      <c r="G123" s="16"/>
      <c r="H123" s="29"/>
      <c r="J123" s="26" t="s">
        <v>165</v>
      </c>
      <c r="K123" s="27" t="n">
        <v>0</v>
      </c>
    </row>
    <row r="124" customFormat="false" ht="20.1" hidden="false" customHeight="true" outlineLevel="0" collapsed="false">
      <c r="A124" s="28" t="s">
        <v>166</v>
      </c>
      <c r="B124" s="29"/>
      <c r="C124" s="24"/>
      <c r="D124" s="25" t="s">
        <v>167</v>
      </c>
      <c r="E124" s="14" t="n">
        <v>0</v>
      </c>
      <c r="F124" s="15"/>
      <c r="G124" s="16"/>
      <c r="H124" s="29"/>
      <c r="J124" s="26" t="s">
        <v>167</v>
      </c>
      <c r="K124" s="27" t="n">
        <v>0</v>
      </c>
    </row>
    <row r="125" customFormat="false" ht="20.1" hidden="false" customHeight="true" outlineLevel="0" collapsed="false">
      <c r="A125" s="22" t="s">
        <v>32</v>
      </c>
      <c r="B125" s="29"/>
      <c r="C125" s="24"/>
      <c r="D125" s="25" t="s">
        <v>33</v>
      </c>
      <c r="E125" s="14" t="n">
        <v>0</v>
      </c>
      <c r="F125" s="15"/>
      <c r="G125" s="16"/>
      <c r="H125" s="29"/>
      <c r="J125" s="26" t="s">
        <v>33</v>
      </c>
      <c r="K125" s="27" t="n">
        <v>0</v>
      </c>
    </row>
    <row r="126" customFormat="false" ht="20.1" hidden="false" customHeight="true" outlineLevel="0" collapsed="false">
      <c r="A126" s="22" t="s">
        <v>168</v>
      </c>
      <c r="B126" s="29" t="n">
        <v>102</v>
      </c>
      <c r="C126" s="24" t="n">
        <v>78</v>
      </c>
      <c r="D126" s="25" t="s">
        <v>169</v>
      </c>
      <c r="E126" s="14" t="n">
        <v>87</v>
      </c>
      <c r="F126" s="15" t="n">
        <f aca="false">E126/C126</f>
        <v>1.11538461538462</v>
      </c>
      <c r="G126" s="16" t="n">
        <f aca="false">E126/B126</f>
        <v>0.852941176470588</v>
      </c>
      <c r="H126" s="29" t="n">
        <v>102</v>
      </c>
      <c r="J126" s="26" t="s">
        <v>169</v>
      </c>
      <c r="K126" s="27" t="n">
        <v>87</v>
      </c>
    </row>
    <row r="127" customFormat="false" ht="20.1" hidden="false" customHeight="true" outlineLevel="0" collapsed="false">
      <c r="A127" s="32" t="s">
        <v>170</v>
      </c>
      <c r="B127" s="32" t="n">
        <f aca="false">SUM(B128:B137)</f>
        <v>1203</v>
      </c>
      <c r="C127" s="21" t="n">
        <f aca="false">SUM(C128:C137)</f>
        <v>467</v>
      </c>
      <c r="D127" s="13" t="s">
        <v>171</v>
      </c>
      <c r="E127" s="14" t="n">
        <f aca="false">SUM(E128:E137)</f>
        <v>6258</v>
      </c>
      <c r="F127" s="15" t="n">
        <f aca="false">E127/C127</f>
        <v>13.4004282655246</v>
      </c>
      <c r="G127" s="16" t="n">
        <f aca="false">E127/B127</f>
        <v>5.20199501246883</v>
      </c>
      <c r="H127" s="32" t="n">
        <f aca="false">SUM(H128:H137)</f>
        <v>1203</v>
      </c>
      <c r="J127" s="17" t="s">
        <v>171</v>
      </c>
      <c r="K127" s="18" t="n">
        <f aca="false">SUM(K128:K137)</f>
        <v>6258</v>
      </c>
    </row>
    <row r="128" customFormat="false" ht="20.1" hidden="false" customHeight="true" outlineLevel="0" collapsed="false">
      <c r="A128" s="22" t="s">
        <v>14</v>
      </c>
      <c r="B128" s="29" t="n">
        <v>418</v>
      </c>
      <c r="C128" s="24" t="n">
        <v>237</v>
      </c>
      <c r="D128" s="25" t="s">
        <v>15</v>
      </c>
      <c r="E128" s="14" t="n">
        <v>392</v>
      </c>
      <c r="F128" s="15" t="n">
        <f aca="false">E128/C128</f>
        <v>1.65400843881857</v>
      </c>
      <c r="G128" s="16" t="n">
        <f aca="false">E128/B128</f>
        <v>0.937799043062201</v>
      </c>
      <c r="H128" s="29" t="n">
        <v>418</v>
      </c>
      <c r="J128" s="26" t="s">
        <v>15</v>
      </c>
      <c r="K128" s="27" t="n">
        <v>392</v>
      </c>
    </row>
    <row r="129" customFormat="false" ht="20.1" hidden="false" customHeight="true" outlineLevel="0" collapsed="false">
      <c r="A129" s="22" t="s">
        <v>16</v>
      </c>
      <c r="B129" s="29" t="n">
        <v>0</v>
      </c>
      <c r="C129" s="24"/>
      <c r="D129" s="25" t="s">
        <v>17</v>
      </c>
      <c r="E129" s="14" t="n">
        <v>0</v>
      </c>
      <c r="F129" s="15"/>
      <c r="G129" s="16"/>
      <c r="H129" s="29" t="n">
        <v>0</v>
      </c>
      <c r="J129" s="26" t="s">
        <v>17</v>
      </c>
      <c r="K129" s="27" t="n">
        <v>0</v>
      </c>
    </row>
    <row r="130" customFormat="false" ht="20.1" hidden="false" customHeight="true" outlineLevel="0" collapsed="false">
      <c r="A130" s="22" t="s">
        <v>18</v>
      </c>
      <c r="B130" s="29" t="n">
        <v>0</v>
      </c>
      <c r="C130" s="24"/>
      <c r="D130" s="25" t="s">
        <v>19</v>
      </c>
      <c r="E130" s="14" t="n">
        <v>0</v>
      </c>
      <c r="F130" s="15"/>
      <c r="G130" s="16"/>
      <c r="H130" s="29" t="n">
        <v>0</v>
      </c>
      <c r="J130" s="26" t="s">
        <v>19</v>
      </c>
      <c r="K130" s="27" t="n">
        <v>0</v>
      </c>
    </row>
    <row r="131" customFormat="false" ht="20.1" hidden="false" customHeight="true" outlineLevel="0" collapsed="false">
      <c r="A131" s="28" t="s">
        <v>172</v>
      </c>
      <c r="B131" s="29" t="n">
        <v>0</v>
      </c>
      <c r="C131" s="24"/>
      <c r="D131" s="25" t="s">
        <v>173</v>
      </c>
      <c r="E131" s="14" t="n">
        <v>0</v>
      </c>
      <c r="F131" s="15"/>
      <c r="G131" s="16"/>
      <c r="H131" s="29" t="n">
        <v>0</v>
      </c>
      <c r="J131" s="26" t="s">
        <v>173</v>
      </c>
      <c r="K131" s="27" t="n">
        <v>0</v>
      </c>
    </row>
    <row r="132" customFormat="false" ht="20.1" hidden="false" customHeight="true" outlineLevel="0" collapsed="false">
      <c r="A132" s="28" t="s">
        <v>174</v>
      </c>
      <c r="B132" s="29" t="n">
        <v>0</v>
      </c>
      <c r="C132" s="24"/>
      <c r="D132" s="25" t="s">
        <v>175</v>
      </c>
      <c r="E132" s="14" t="n">
        <v>0</v>
      </c>
      <c r="F132" s="15"/>
      <c r="G132" s="16"/>
      <c r="H132" s="29" t="n">
        <v>0</v>
      </c>
      <c r="J132" s="26" t="s">
        <v>175</v>
      </c>
      <c r="K132" s="27" t="n">
        <v>0</v>
      </c>
    </row>
    <row r="133" customFormat="false" ht="20.1" hidden="false" customHeight="true" outlineLevel="0" collapsed="false">
      <c r="A133" s="28" t="s">
        <v>176</v>
      </c>
      <c r="B133" s="29" t="n">
        <v>0</v>
      </c>
      <c r="C133" s="24"/>
      <c r="D133" s="25" t="s">
        <v>177</v>
      </c>
      <c r="E133" s="14" t="n">
        <v>0</v>
      </c>
      <c r="F133" s="15"/>
      <c r="G133" s="16"/>
      <c r="H133" s="29" t="n">
        <v>0</v>
      </c>
      <c r="J133" s="26" t="s">
        <v>177</v>
      </c>
      <c r="K133" s="27" t="n">
        <v>0</v>
      </c>
    </row>
    <row r="134" customFormat="false" ht="20.1" hidden="false" customHeight="true" outlineLevel="0" collapsed="false">
      <c r="A134" s="22" t="s">
        <v>178</v>
      </c>
      <c r="B134" s="29" t="n">
        <v>0</v>
      </c>
      <c r="C134" s="24"/>
      <c r="D134" s="25" t="s">
        <v>179</v>
      </c>
      <c r="E134" s="14" t="n">
        <v>0</v>
      </c>
      <c r="F134" s="15"/>
      <c r="G134" s="16"/>
      <c r="H134" s="29" t="n">
        <v>0</v>
      </c>
      <c r="J134" s="26" t="s">
        <v>179</v>
      </c>
      <c r="K134" s="27" t="n">
        <v>0</v>
      </c>
    </row>
    <row r="135" customFormat="false" ht="20.1" hidden="false" customHeight="true" outlineLevel="0" collapsed="false">
      <c r="A135" s="22" t="s">
        <v>180</v>
      </c>
      <c r="B135" s="29" t="n">
        <v>725</v>
      </c>
      <c r="C135" s="24" t="n">
        <v>220</v>
      </c>
      <c r="D135" s="25" t="s">
        <v>181</v>
      </c>
      <c r="E135" s="14" t="n">
        <v>5811</v>
      </c>
      <c r="F135" s="15" t="n">
        <f aca="false">E135/C135</f>
        <v>26.4136363636364</v>
      </c>
      <c r="G135" s="16" t="n">
        <f aca="false">E135/B135</f>
        <v>8.0151724137931</v>
      </c>
      <c r="H135" s="29" t="n">
        <v>725</v>
      </c>
      <c r="J135" s="26" t="s">
        <v>181</v>
      </c>
      <c r="K135" s="27" t="n">
        <v>5811</v>
      </c>
    </row>
    <row r="136" customFormat="false" ht="20.1" hidden="false" customHeight="true" outlineLevel="0" collapsed="false">
      <c r="A136" s="22" t="s">
        <v>32</v>
      </c>
      <c r="B136" s="29" t="n">
        <v>0</v>
      </c>
      <c r="C136" s="24"/>
      <c r="D136" s="25" t="s">
        <v>33</v>
      </c>
      <c r="E136" s="14" t="n">
        <v>0</v>
      </c>
      <c r="F136" s="15"/>
      <c r="G136" s="16"/>
      <c r="H136" s="29" t="n">
        <v>0</v>
      </c>
      <c r="J136" s="26" t="s">
        <v>33</v>
      </c>
      <c r="K136" s="27" t="n">
        <v>0</v>
      </c>
    </row>
    <row r="137" customFormat="false" ht="20.1" hidden="false" customHeight="true" outlineLevel="0" collapsed="false">
      <c r="A137" s="28" t="s">
        <v>182</v>
      </c>
      <c r="B137" s="29" t="n">
        <v>60</v>
      </c>
      <c r="C137" s="24" t="n">
        <v>10</v>
      </c>
      <c r="D137" s="25" t="s">
        <v>183</v>
      </c>
      <c r="E137" s="14" t="n">
        <v>55</v>
      </c>
      <c r="F137" s="15" t="n">
        <f aca="false">E137/C137</f>
        <v>5.5</v>
      </c>
      <c r="G137" s="16" t="n">
        <f aca="false">E137/B137</f>
        <v>0.916666666666667</v>
      </c>
      <c r="H137" s="29" t="n">
        <v>60</v>
      </c>
      <c r="J137" s="26" t="s">
        <v>183</v>
      </c>
      <c r="K137" s="27" t="n">
        <v>55</v>
      </c>
    </row>
    <row r="138" customFormat="false" ht="20.1" hidden="false" customHeight="true" outlineLevel="0" collapsed="false">
      <c r="A138" s="30" t="s">
        <v>184</v>
      </c>
      <c r="B138" s="32" t="n">
        <f aca="false">SUM(B139:B149)</f>
        <v>0</v>
      </c>
      <c r="C138" s="21" t="n">
        <f aca="false">SUM(C139:C149)</f>
        <v>0</v>
      </c>
      <c r="D138" s="13" t="s">
        <v>185</v>
      </c>
      <c r="E138" s="14" t="n">
        <f aca="false">SUM(E139:E149)</f>
        <v>0</v>
      </c>
      <c r="F138" s="15"/>
      <c r="G138" s="16"/>
      <c r="H138" s="32" t="n">
        <f aca="false">SUM(H139:H149)</f>
        <v>0</v>
      </c>
      <c r="J138" s="17" t="s">
        <v>185</v>
      </c>
      <c r="K138" s="18" t="n">
        <f aca="false">SUM(K139:K149)</f>
        <v>0</v>
      </c>
    </row>
    <row r="139" customFormat="false" ht="20.1" hidden="false" customHeight="true" outlineLevel="0" collapsed="false">
      <c r="A139" s="28" t="s">
        <v>14</v>
      </c>
      <c r="B139" s="29"/>
      <c r="C139" s="24"/>
      <c r="D139" s="25" t="s">
        <v>15</v>
      </c>
      <c r="E139" s="14" t="n">
        <v>0</v>
      </c>
      <c r="F139" s="15"/>
      <c r="G139" s="16"/>
      <c r="H139" s="29"/>
      <c r="J139" s="26" t="s">
        <v>15</v>
      </c>
      <c r="K139" s="27" t="n">
        <v>0</v>
      </c>
    </row>
    <row r="140" customFormat="false" ht="20.1" hidden="false" customHeight="true" outlineLevel="0" collapsed="false">
      <c r="A140" s="29" t="s">
        <v>16</v>
      </c>
      <c r="B140" s="29"/>
      <c r="C140" s="24"/>
      <c r="D140" s="25" t="s">
        <v>17</v>
      </c>
      <c r="E140" s="14" t="n">
        <v>0</v>
      </c>
      <c r="F140" s="15"/>
      <c r="G140" s="16"/>
      <c r="H140" s="29"/>
      <c r="J140" s="26" t="s">
        <v>17</v>
      </c>
      <c r="K140" s="27" t="n">
        <v>0</v>
      </c>
    </row>
    <row r="141" customFormat="false" ht="20.1" hidden="false" customHeight="true" outlineLevel="0" collapsed="false">
      <c r="A141" s="22" t="s">
        <v>18</v>
      </c>
      <c r="B141" s="29"/>
      <c r="C141" s="24"/>
      <c r="D141" s="25" t="s">
        <v>19</v>
      </c>
      <c r="E141" s="14" t="n">
        <v>0</v>
      </c>
      <c r="F141" s="15"/>
      <c r="G141" s="16"/>
      <c r="H141" s="29"/>
      <c r="J141" s="26" t="s">
        <v>19</v>
      </c>
      <c r="K141" s="27" t="n">
        <v>0</v>
      </c>
    </row>
    <row r="142" customFormat="false" ht="20.1" hidden="false" customHeight="true" outlineLevel="0" collapsed="false">
      <c r="A142" s="22" t="s">
        <v>186</v>
      </c>
      <c r="B142" s="29"/>
      <c r="C142" s="24"/>
      <c r="D142" s="25" t="s">
        <v>187</v>
      </c>
      <c r="E142" s="14" t="n">
        <v>0</v>
      </c>
      <c r="F142" s="15"/>
      <c r="G142" s="16"/>
      <c r="H142" s="29"/>
      <c r="J142" s="26" t="s">
        <v>187</v>
      </c>
      <c r="K142" s="27" t="n">
        <v>0</v>
      </c>
    </row>
    <row r="143" customFormat="false" ht="20.1" hidden="false" customHeight="true" outlineLevel="0" collapsed="false">
      <c r="A143" s="22" t="s">
        <v>188</v>
      </c>
      <c r="B143" s="29"/>
      <c r="C143" s="24"/>
      <c r="D143" s="25" t="s">
        <v>189</v>
      </c>
      <c r="E143" s="14" t="n">
        <v>0</v>
      </c>
      <c r="F143" s="15"/>
      <c r="G143" s="16"/>
      <c r="H143" s="29"/>
      <c r="J143" s="26" t="s">
        <v>189</v>
      </c>
      <c r="K143" s="27" t="n">
        <v>0</v>
      </c>
    </row>
    <row r="144" customFormat="false" ht="20.1" hidden="false" customHeight="true" outlineLevel="0" collapsed="false">
      <c r="A144" s="28" t="s">
        <v>190</v>
      </c>
      <c r="B144" s="29"/>
      <c r="C144" s="24"/>
      <c r="D144" s="25" t="s">
        <v>191</v>
      </c>
      <c r="E144" s="14" t="n">
        <v>0</v>
      </c>
      <c r="F144" s="15"/>
      <c r="G144" s="16"/>
      <c r="H144" s="29"/>
      <c r="J144" s="26" t="s">
        <v>191</v>
      </c>
      <c r="K144" s="27" t="n">
        <v>0</v>
      </c>
    </row>
    <row r="145" customFormat="false" ht="20.1" hidden="false" customHeight="true" outlineLevel="0" collapsed="false">
      <c r="A145" s="28" t="s">
        <v>192</v>
      </c>
      <c r="B145" s="29"/>
      <c r="C145" s="24"/>
      <c r="D145" s="25" t="s">
        <v>193</v>
      </c>
      <c r="E145" s="14" t="n">
        <v>0</v>
      </c>
      <c r="F145" s="15"/>
      <c r="G145" s="16"/>
      <c r="H145" s="29"/>
      <c r="J145" s="26" t="s">
        <v>193</v>
      </c>
      <c r="K145" s="27" t="n">
        <v>0</v>
      </c>
    </row>
    <row r="146" customFormat="false" ht="20.1" hidden="false" customHeight="true" outlineLevel="0" collapsed="false">
      <c r="A146" s="28" t="s">
        <v>194</v>
      </c>
      <c r="B146" s="29"/>
      <c r="C146" s="24"/>
      <c r="D146" s="25" t="s">
        <v>195</v>
      </c>
      <c r="E146" s="14" t="n">
        <v>0</v>
      </c>
      <c r="F146" s="15"/>
      <c r="G146" s="16"/>
      <c r="H146" s="29"/>
      <c r="J146" s="26" t="s">
        <v>195</v>
      </c>
      <c r="K146" s="27" t="n">
        <v>0</v>
      </c>
    </row>
    <row r="147" customFormat="false" ht="20.1" hidden="false" customHeight="true" outlineLevel="0" collapsed="false">
      <c r="A147" s="22" t="s">
        <v>196</v>
      </c>
      <c r="B147" s="29"/>
      <c r="C147" s="24"/>
      <c r="D147" s="25" t="s">
        <v>197</v>
      </c>
      <c r="E147" s="14" t="n">
        <v>0</v>
      </c>
      <c r="F147" s="15"/>
      <c r="G147" s="16"/>
      <c r="H147" s="29"/>
      <c r="J147" s="26" t="s">
        <v>197</v>
      </c>
      <c r="K147" s="27" t="n">
        <v>0</v>
      </c>
    </row>
    <row r="148" customFormat="false" ht="20.1" hidden="false" customHeight="true" outlineLevel="0" collapsed="false">
      <c r="A148" s="22" t="s">
        <v>32</v>
      </c>
      <c r="B148" s="29"/>
      <c r="C148" s="24"/>
      <c r="D148" s="25" t="s">
        <v>33</v>
      </c>
      <c r="E148" s="14" t="n">
        <v>0</v>
      </c>
      <c r="F148" s="15"/>
      <c r="G148" s="16"/>
      <c r="H148" s="29"/>
      <c r="J148" s="26" t="s">
        <v>33</v>
      </c>
      <c r="K148" s="27" t="n">
        <v>0</v>
      </c>
    </row>
    <row r="149" customFormat="false" ht="20.1" hidden="false" customHeight="true" outlineLevel="0" collapsed="false">
      <c r="A149" s="22" t="s">
        <v>198</v>
      </c>
      <c r="B149" s="29"/>
      <c r="C149" s="24"/>
      <c r="D149" s="25" t="s">
        <v>199</v>
      </c>
      <c r="E149" s="14" t="n">
        <v>0</v>
      </c>
      <c r="F149" s="15"/>
      <c r="G149" s="16"/>
      <c r="H149" s="29"/>
      <c r="J149" s="26" t="s">
        <v>199</v>
      </c>
      <c r="K149" s="27" t="n">
        <v>0</v>
      </c>
    </row>
    <row r="150" customFormat="false" ht="20.1" hidden="false" customHeight="true" outlineLevel="0" collapsed="false">
      <c r="A150" s="30" t="s">
        <v>200</v>
      </c>
      <c r="B150" s="32" t="n">
        <f aca="false">SUM(B151:B159)</f>
        <v>2181</v>
      </c>
      <c r="C150" s="21" t="n">
        <f aca="false">SUM(C151:C159)</f>
        <v>1868</v>
      </c>
      <c r="D150" s="13" t="s">
        <v>201</v>
      </c>
      <c r="E150" s="14" t="n">
        <f aca="false">SUM(E151:E159)</f>
        <v>2269</v>
      </c>
      <c r="F150" s="15" t="n">
        <f aca="false">E150/C150</f>
        <v>1.21466809421842</v>
      </c>
      <c r="G150" s="16" t="n">
        <f aca="false">E150/B150</f>
        <v>1.04034846400734</v>
      </c>
      <c r="H150" s="32" t="n">
        <f aca="false">SUM(H151:H159)</f>
        <v>2181</v>
      </c>
      <c r="J150" s="17" t="s">
        <v>201</v>
      </c>
      <c r="K150" s="18" t="n">
        <f aca="false">SUM(K151:K159)</f>
        <v>2269</v>
      </c>
    </row>
    <row r="151" customFormat="false" ht="20.1" hidden="false" customHeight="true" outlineLevel="0" collapsed="false">
      <c r="A151" s="28" t="s">
        <v>14</v>
      </c>
      <c r="B151" s="29" t="n">
        <v>1709</v>
      </c>
      <c r="C151" s="24" t="n">
        <v>1587</v>
      </c>
      <c r="D151" s="25" t="s">
        <v>15</v>
      </c>
      <c r="E151" s="14" t="n">
        <v>1970</v>
      </c>
      <c r="F151" s="15" t="n">
        <f aca="false">E151/C151</f>
        <v>1.24133585381222</v>
      </c>
      <c r="G151" s="16" t="n">
        <f aca="false">E151/B151</f>
        <v>1.15272088940901</v>
      </c>
      <c r="H151" s="29" t="n">
        <v>1709</v>
      </c>
      <c r="J151" s="26" t="s">
        <v>15</v>
      </c>
      <c r="K151" s="27" t="n">
        <v>1970</v>
      </c>
    </row>
    <row r="152" customFormat="false" ht="20.1" hidden="false" customHeight="true" outlineLevel="0" collapsed="false">
      <c r="A152" s="28" t="s">
        <v>16</v>
      </c>
      <c r="B152" s="29" t="n">
        <v>0</v>
      </c>
      <c r="C152" s="24"/>
      <c r="D152" s="25" t="s">
        <v>17</v>
      </c>
      <c r="E152" s="14" t="n">
        <v>0</v>
      </c>
      <c r="F152" s="15"/>
      <c r="G152" s="16"/>
      <c r="H152" s="29" t="n">
        <v>0</v>
      </c>
      <c r="J152" s="26" t="s">
        <v>17</v>
      </c>
      <c r="K152" s="27" t="n">
        <v>0</v>
      </c>
    </row>
    <row r="153" customFormat="false" ht="20.1" hidden="false" customHeight="true" outlineLevel="0" collapsed="false">
      <c r="A153" s="29" t="s">
        <v>18</v>
      </c>
      <c r="B153" s="29" t="n">
        <v>0</v>
      </c>
      <c r="C153" s="24"/>
      <c r="D153" s="25" t="s">
        <v>19</v>
      </c>
      <c r="E153" s="14" t="n">
        <v>0</v>
      </c>
      <c r="F153" s="15"/>
      <c r="G153" s="16"/>
      <c r="H153" s="29" t="n">
        <v>0</v>
      </c>
      <c r="J153" s="26" t="s">
        <v>19</v>
      </c>
      <c r="K153" s="27" t="n">
        <v>0</v>
      </c>
    </row>
    <row r="154" customFormat="false" ht="20.1" hidden="false" customHeight="true" outlineLevel="0" collapsed="false">
      <c r="A154" s="22" t="s">
        <v>202</v>
      </c>
      <c r="B154" s="29" t="n">
        <v>0</v>
      </c>
      <c r="C154" s="33"/>
      <c r="D154" s="25" t="s">
        <v>203</v>
      </c>
      <c r="E154" s="14" t="n">
        <v>0</v>
      </c>
      <c r="F154" s="15"/>
      <c r="G154" s="16"/>
      <c r="H154" s="29" t="n">
        <v>0</v>
      </c>
      <c r="J154" s="26" t="s">
        <v>203</v>
      </c>
      <c r="K154" s="27" t="n">
        <v>0</v>
      </c>
    </row>
    <row r="155" customFormat="false" ht="20.1" hidden="false" customHeight="true" outlineLevel="0" collapsed="false">
      <c r="A155" s="22" t="s">
        <v>204</v>
      </c>
      <c r="B155" s="29" t="n">
        <v>0</v>
      </c>
      <c r="C155" s="24"/>
      <c r="D155" s="25" t="s">
        <v>205</v>
      </c>
      <c r="E155" s="14" t="n">
        <v>0</v>
      </c>
      <c r="F155" s="15"/>
      <c r="G155" s="16"/>
      <c r="H155" s="29" t="n">
        <v>0</v>
      </c>
      <c r="J155" s="26" t="s">
        <v>205</v>
      </c>
      <c r="K155" s="27" t="n">
        <v>0</v>
      </c>
    </row>
    <row r="156" customFormat="false" ht="20.1" hidden="false" customHeight="true" outlineLevel="0" collapsed="false">
      <c r="A156" s="22" t="s">
        <v>206</v>
      </c>
      <c r="B156" s="29" t="n">
        <v>14</v>
      </c>
      <c r="C156" s="24" t="n">
        <v>14</v>
      </c>
      <c r="D156" s="25" t="s">
        <v>207</v>
      </c>
      <c r="E156" s="14" t="n">
        <v>14</v>
      </c>
      <c r="F156" s="15" t="n">
        <f aca="false">E156/C156</f>
        <v>1</v>
      </c>
      <c r="G156" s="16" t="n">
        <f aca="false">E156/B156</f>
        <v>1</v>
      </c>
      <c r="H156" s="29" t="n">
        <v>14</v>
      </c>
      <c r="J156" s="26" t="s">
        <v>207</v>
      </c>
      <c r="K156" s="27" t="n">
        <v>14</v>
      </c>
    </row>
    <row r="157" customFormat="false" ht="20.1" hidden="false" customHeight="true" outlineLevel="0" collapsed="false">
      <c r="A157" s="28" t="s">
        <v>100</v>
      </c>
      <c r="B157" s="29" t="n">
        <v>0</v>
      </c>
      <c r="C157" s="24"/>
      <c r="D157" s="25" t="s">
        <v>101</v>
      </c>
      <c r="E157" s="14" t="n">
        <v>0</v>
      </c>
      <c r="F157" s="15"/>
      <c r="G157" s="16"/>
      <c r="H157" s="29" t="n">
        <v>0</v>
      </c>
      <c r="J157" s="26" t="s">
        <v>101</v>
      </c>
      <c r="K157" s="27" t="n">
        <v>0</v>
      </c>
    </row>
    <row r="158" customFormat="false" ht="20.1" hidden="false" customHeight="true" outlineLevel="0" collapsed="false">
      <c r="A158" s="28" t="s">
        <v>32</v>
      </c>
      <c r="B158" s="29" t="n">
        <v>201</v>
      </c>
      <c r="C158" s="24" t="n">
        <v>267</v>
      </c>
      <c r="D158" s="25" t="s">
        <v>33</v>
      </c>
      <c r="E158" s="14" t="n">
        <v>279</v>
      </c>
      <c r="F158" s="15" t="n">
        <f aca="false">E158/C158</f>
        <v>1.04494382022472</v>
      </c>
      <c r="G158" s="16" t="n">
        <f aca="false">E158/B158</f>
        <v>1.38805970149254</v>
      </c>
      <c r="H158" s="29" t="n">
        <v>201</v>
      </c>
      <c r="J158" s="26" t="s">
        <v>33</v>
      </c>
      <c r="K158" s="27" t="n">
        <v>279</v>
      </c>
    </row>
    <row r="159" customFormat="false" ht="20.1" hidden="false" customHeight="true" outlineLevel="0" collapsed="false">
      <c r="A159" s="28" t="s">
        <v>208</v>
      </c>
      <c r="B159" s="29" t="n">
        <v>257</v>
      </c>
      <c r="C159" s="24"/>
      <c r="D159" s="25" t="s">
        <v>209</v>
      </c>
      <c r="E159" s="14" t="n">
        <v>6</v>
      </c>
      <c r="F159" s="15"/>
      <c r="G159" s="16" t="n">
        <f aca="false">E159/B159</f>
        <v>0.0233463035019455</v>
      </c>
      <c r="H159" s="29" t="n">
        <v>257</v>
      </c>
      <c r="J159" s="26" t="s">
        <v>209</v>
      </c>
      <c r="K159" s="27" t="n">
        <v>6</v>
      </c>
    </row>
    <row r="160" customFormat="false" ht="20.1" hidden="false" customHeight="true" outlineLevel="0" collapsed="false">
      <c r="A160" s="19" t="s">
        <v>210</v>
      </c>
      <c r="B160" s="32" t="n">
        <f aca="false">SUM(B161:B172)</f>
        <v>62</v>
      </c>
      <c r="C160" s="21" t="n">
        <f aca="false">SUM(C161:C172)</f>
        <v>105</v>
      </c>
      <c r="D160" s="13" t="s">
        <v>211</v>
      </c>
      <c r="E160" s="14" t="n">
        <f aca="false">SUM(E161:E172)</f>
        <v>30</v>
      </c>
      <c r="F160" s="15" t="n">
        <f aca="false">E160/C160</f>
        <v>0.285714285714286</v>
      </c>
      <c r="G160" s="16" t="n">
        <f aca="false">E160/B160</f>
        <v>0.483870967741936</v>
      </c>
      <c r="H160" s="32" t="n">
        <f aca="false">SUM(H161:H172)</f>
        <v>62</v>
      </c>
      <c r="J160" s="17" t="s">
        <v>211</v>
      </c>
      <c r="K160" s="18" t="n">
        <f aca="false">SUM(K161:K172)</f>
        <v>30</v>
      </c>
    </row>
    <row r="161" customFormat="false" ht="20.1" hidden="false" customHeight="true" outlineLevel="0" collapsed="false">
      <c r="A161" s="22" t="s">
        <v>14</v>
      </c>
      <c r="B161" s="29"/>
      <c r="C161" s="24"/>
      <c r="D161" s="25" t="s">
        <v>15</v>
      </c>
      <c r="E161" s="14" t="n">
        <v>0</v>
      </c>
      <c r="F161" s="15"/>
      <c r="G161" s="16"/>
      <c r="H161" s="29"/>
      <c r="J161" s="26" t="s">
        <v>15</v>
      </c>
      <c r="K161" s="27" t="n">
        <v>0</v>
      </c>
    </row>
    <row r="162" customFormat="false" ht="20.1" hidden="false" customHeight="true" outlineLevel="0" collapsed="false">
      <c r="A162" s="22" t="s">
        <v>16</v>
      </c>
      <c r="B162" s="29"/>
      <c r="C162" s="24"/>
      <c r="D162" s="25" t="s">
        <v>17</v>
      </c>
      <c r="E162" s="14" t="n">
        <v>0</v>
      </c>
      <c r="F162" s="15"/>
      <c r="G162" s="16"/>
      <c r="H162" s="29"/>
      <c r="J162" s="26" t="s">
        <v>17</v>
      </c>
      <c r="K162" s="27" t="n">
        <v>0</v>
      </c>
    </row>
    <row r="163" customFormat="false" ht="20.1" hidden="false" customHeight="true" outlineLevel="0" collapsed="false">
      <c r="A163" s="28" t="s">
        <v>18</v>
      </c>
      <c r="B163" s="29"/>
      <c r="C163" s="24"/>
      <c r="D163" s="25" t="s">
        <v>19</v>
      </c>
      <c r="E163" s="14" t="n">
        <v>0</v>
      </c>
      <c r="F163" s="15"/>
      <c r="G163" s="16"/>
      <c r="H163" s="29"/>
      <c r="J163" s="26" t="s">
        <v>19</v>
      </c>
      <c r="K163" s="27" t="n">
        <v>0</v>
      </c>
    </row>
    <row r="164" customFormat="false" ht="20.1" hidden="false" customHeight="true" outlineLevel="0" collapsed="false">
      <c r="A164" s="28" t="s">
        <v>212</v>
      </c>
      <c r="B164" s="29"/>
      <c r="C164" s="24"/>
      <c r="D164" s="25" t="s">
        <v>213</v>
      </c>
      <c r="E164" s="14" t="n">
        <v>0</v>
      </c>
      <c r="F164" s="15"/>
      <c r="G164" s="16"/>
      <c r="H164" s="29"/>
      <c r="J164" s="26" t="s">
        <v>213</v>
      </c>
      <c r="K164" s="27" t="n">
        <v>0</v>
      </c>
    </row>
    <row r="165" customFormat="false" ht="20.25" hidden="false" customHeight="true" outlineLevel="0" collapsed="false">
      <c r="A165" s="28" t="s">
        <v>214</v>
      </c>
      <c r="B165" s="29"/>
      <c r="C165" s="24"/>
      <c r="D165" s="25" t="s">
        <v>215</v>
      </c>
      <c r="E165" s="14" t="n">
        <v>0</v>
      </c>
      <c r="F165" s="15"/>
      <c r="G165" s="16"/>
      <c r="H165" s="29"/>
      <c r="J165" s="26" t="s">
        <v>215</v>
      </c>
      <c r="K165" s="27" t="n">
        <v>0</v>
      </c>
    </row>
    <row r="166" customFormat="false" ht="20.1" hidden="false" customHeight="true" outlineLevel="0" collapsed="false">
      <c r="A166" s="28" t="s">
        <v>216</v>
      </c>
      <c r="B166" s="29" t="n">
        <v>62</v>
      </c>
      <c r="C166" s="24"/>
      <c r="D166" s="25" t="s">
        <v>217</v>
      </c>
      <c r="E166" s="14" t="n">
        <v>0</v>
      </c>
      <c r="F166" s="15"/>
      <c r="G166" s="16" t="n">
        <f aca="false">E166/B166</f>
        <v>0</v>
      </c>
      <c r="H166" s="29" t="n">
        <v>62</v>
      </c>
      <c r="J166" s="26" t="s">
        <v>217</v>
      </c>
      <c r="K166" s="27" t="n">
        <v>0</v>
      </c>
    </row>
    <row r="167" customFormat="false" ht="20.1" hidden="false" customHeight="true" outlineLevel="0" collapsed="false">
      <c r="A167" s="22" t="s">
        <v>218</v>
      </c>
      <c r="B167" s="29"/>
      <c r="C167" s="24"/>
      <c r="D167" s="25" t="s">
        <v>219</v>
      </c>
      <c r="E167" s="14" t="n">
        <v>0</v>
      </c>
      <c r="F167" s="15"/>
      <c r="G167" s="16"/>
      <c r="H167" s="29"/>
      <c r="J167" s="26" t="s">
        <v>219</v>
      </c>
      <c r="K167" s="27" t="n">
        <v>0</v>
      </c>
    </row>
    <row r="168" customFormat="false" ht="20.1" hidden="false" customHeight="true" outlineLevel="0" collapsed="false">
      <c r="A168" s="22" t="s">
        <v>220</v>
      </c>
      <c r="B168" s="29"/>
      <c r="C168" s="24"/>
      <c r="D168" s="25" t="s">
        <v>221</v>
      </c>
      <c r="E168" s="14" t="n">
        <v>0</v>
      </c>
      <c r="F168" s="15"/>
      <c r="G168" s="16"/>
      <c r="H168" s="29"/>
      <c r="J168" s="26" t="s">
        <v>221</v>
      </c>
      <c r="K168" s="27" t="n">
        <v>0</v>
      </c>
    </row>
    <row r="169" customFormat="false" ht="20.1" hidden="false" customHeight="true" outlineLevel="0" collapsed="false">
      <c r="A169" s="22" t="s">
        <v>222</v>
      </c>
      <c r="B169" s="29"/>
      <c r="C169" s="24"/>
      <c r="D169" s="25" t="s">
        <v>223</v>
      </c>
      <c r="E169" s="14" t="n">
        <v>0</v>
      </c>
      <c r="F169" s="15"/>
      <c r="G169" s="16"/>
      <c r="H169" s="29"/>
      <c r="J169" s="26" t="s">
        <v>223</v>
      </c>
      <c r="K169" s="27" t="n">
        <v>0</v>
      </c>
    </row>
    <row r="170" customFormat="false" ht="20.1" hidden="false" customHeight="true" outlineLevel="0" collapsed="false">
      <c r="A170" s="28" t="s">
        <v>100</v>
      </c>
      <c r="B170" s="29"/>
      <c r="C170" s="24"/>
      <c r="D170" s="25" t="s">
        <v>101</v>
      </c>
      <c r="E170" s="14" t="n">
        <v>0</v>
      </c>
      <c r="F170" s="15"/>
      <c r="G170" s="16"/>
      <c r="H170" s="29"/>
      <c r="J170" s="26" t="s">
        <v>101</v>
      </c>
      <c r="K170" s="27" t="n">
        <v>0</v>
      </c>
    </row>
    <row r="171" customFormat="false" ht="20.1" hidden="false" customHeight="true" outlineLevel="0" collapsed="false">
      <c r="A171" s="28" t="s">
        <v>32</v>
      </c>
      <c r="B171" s="29"/>
      <c r="C171" s="24" t="n">
        <v>75</v>
      </c>
      <c r="D171" s="25" t="s">
        <v>33</v>
      </c>
      <c r="E171" s="14" t="n">
        <v>0</v>
      </c>
      <c r="F171" s="15" t="n">
        <f aca="false">E171/C171</f>
        <v>0</v>
      </c>
      <c r="G171" s="16"/>
      <c r="H171" s="29"/>
      <c r="J171" s="26" t="s">
        <v>33</v>
      </c>
      <c r="K171" s="27" t="n">
        <v>0</v>
      </c>
    </row>
    <row r="172" customFormat="false" ht="20.1" hidden="false" customHeight="true" outlineLevel="0" collapsed="false">
      <c r="A172" s="28" t="s">
        <v>224</v>
      </c>
      <c r="B172" s="29"/>
      <c r="C172" s="24" t="n">
        <v>30</v>
      </c>
      <c r="D172" s="25" t="s">
        <v>225</v>
      </c>
      <c r="E172" s="14" t="n">
        <v>30</v>
      </c>
      <c r="F172" s="15" t="n">
        <f aca="false">E172/C172</f>
        <v>1</v>
      </c>
      <c r="G172" s="16"/>
      <c r="H172" s="29"/>
      <c r="J172" s="26" t="s">
        <v>225</v>
      </c>
      <c r="K172" s="27" t="n">
        <v>30</v>
      </c>
    </row>
    <row r="173" customFormat="false" ht="20.1" hidden="false" customHeight="true" outlineLevel="0" collapsed="false">
      <c r="A173" s="19" t="s">
        <v>226</v>
      </c>
      <c r="B173" s="32" t="n">
        <f aca="false">SUM(B174:B179)</f>
        <v>3</v>
      </c>
      <c r="C173" s="21" t="n">
        <f aca="false">SUM(C174:C179)</f>
        <v>0</v>
      </c>
      <c r="D173" s="13" t="s">
        <v>227</v>
      </c>
      <c r="E173" s="14" t="n">
        <f aca="false">SUM(E174:E179)</f>
        <v>3</v>
      </c>
      <c r="F173" s="15"/>
      <c r="G173" s="16" t="n">
        <f aca="false">E173/B173</f>
        <v>1</v>
      </c>
      <c r="H173" s="32" t="n">
        <f aca="false">SUM(H174:H179)</f>
        <v>3</v>
      </c>
      <c r="J173" s="17" t="s">
        <v>227</v>
      </c>
      <c r="K173" s="18" t="n">
        <f aca="false">SUM(K174:K179)</f>
        <v>3</v>
      </c>
    </row>
    <row r="174" customFormat="false" ht="20.1" hidden="false" customHeight="true" outlineLevel="0" collapsed="false">
      <c r="A174" s="22" t="s">
        <v>14</v>
      </c>
      <c r="B174" s="34"/>
      <c r="C174" s="24"/>
      <c r="D174" s="25" t="s">
        <v>15</v>
      </c>
      <c r="E174" s="14" t="n">
        <v>0</v>
      </c>
      <c r="F174" s="15"/>
      <c r="G174" s="16"/>
      <c r="H174" s="34"/>
      <c r="J174" s="26" t="s">
        <v>15</v>
      </c>
      <c r="K174" s="27" t="n">
        <v>0</v>
      </c>
    </row>
    <row r="175" s="35" customFormat="true" ht="20.1" hidden="false" customHeight="true" outlineLevel="0" collapsed="false">
      <c r="A175" s="22" t="s">
        <v>16</v>
      </c>
      <c r="B175" s="29"/>
      <c r="C175" s="24"/>
      <c r="D175" s="25" t="s">
        <v>17</v>
      </c>
      <c r="E175" s="14" t="n">
        <v>0</v>
      </c>
      <c r="F175" s="15"/>
      <c r="G175" s="16"/>
      <c r="H175" s="29"/>
      <c r="J175" s="26" t="s">
        <v>17</v>
      </c>
      <c r="K175" s="27" t="n">
        <v>0</v>
      </c>
    </row>
    <row r="176" customFormat="false" ht="20.1" hidden="false" customHeight="true" outlineLevel="0" collapsed="false">
      <c r="A176" s="28" t="s">
        <v>18</v>
      </c>
      <c r="B176" s="29"/>
      <c r="C176" s="24"/>
      <c r="D176" s="25" t="s">
        <v>19</v>
      </c>
      <c r="E176" s="14" t="n">
        <v>0</v>
      </c>
      <c r="F176" s="15"/>
      <c r="G176" s="16"/>
      <c r="H176" s="29"/>
      <c r="J176" s="26" t="s">
        <v>19</v>
      </c>
      <c r="K176" s="27" t="n">
        <v>0</v>
      </c>
    </row>
    <row r="177" customFormat="false" ht="20.1" hidden="false" customHeight="true" outlineLevel="0" collapsed="false">
      <c r="A177" s="28" t="s">
        <v>228</v>
      </c>
      <c r="B177" s="29" t="n">
        <v>3</v>
      </c>
      <c r="C177" s="24"/>
      <c r="D177" s="25" t="s">
        <v>229</v>
      </c>
      <c r="E177" s="14" t="n">
        <v>3</v>
      </c>
      <c r="F177" s="15"/>
      <c r="G177" s="16" t="n">
        <f aca="false">E177/B177</f>
        <v>1</v>
      </c>
      <c r="H177" s="29" t="n">
        <v>3</v>
      </c>
      <c r="J177" s="26" t="s">
        <v>229</v>
      </c>
      <c r="K177" s="27" t="n">
        <v>3</v>
      </c>
    </row>
    <row r="178" customFormat="false" ht="20.1" hidden="false" customHeight="true" outlineLevel="0" collapsed="false">
      <c r="A178" s="28" t="s">
        <v>32</v>
      </c>
      <c r="B178" s="29"/>
      <c r="C178" s="24"/>
      <c r="D178" s="25" t="s">
        <v>33</v>
      </c>
      <c r="E178" s="14" t="n">
        <v>0</v>
      </c>
      <c r="F178" s="15"/>
      <c r="G178" s="16"/>
      <c r="H178" s="29"/>
      <c r="J178" s="26" t="s">
        <v>33</v>
      </c>
      <c r="K178" s="27" t="n">
        <v>0</v>
      </c>
    </row>
    <row r="179" customFormat="false" ht="20.1" hidden="false" customHeight="true" outlineLevel="0" collapsed="false">
      <c r="A179" s="29" t="s">
        <v>230</v>
      </c>
      <c r="B179" s="29"/>
      <c r="C179" s="24"/>
      <c r="D179" s="25" t="s">
        <v>231</v>
      </c>
      <c r="E179" s="14" t="n">
        <v>0</v>
      </c>
      <c r="F179" s="15"/>
      <c r="G179" s="16"/>
      <c r="H179" s="29"/>
      <c r="J179" s="26" t="s">
        <v>231</v>
      </c>
      <c r="K179" s="27" t="n">
        <v>0</v>
      </c>
    </row>
    <row r="180" customFormat="false" ht="20.1" hidden="false" customHeight="true" outlineLevel="0" collapsed="false">
      <c r="A180" s="19" t="s">
        <v>232</v>
      </c>
      <c r="B180" s="32" t="n">
        <f aca="false">SUM(B181:B186)</f>
        <v>77</v>
      </c>
      <c r="C180" s="21" t="n">
        <f aca="false">SUM(C181:C186)</f>
        <v>73</v>
      </c>
      <c r="D180" s="13" t="s">
        <v>233</v>
      </c>
      <c r="E180" s="14" t="n">
        <f aca="false">SUM(E181:E186)</f>
        <v>81</v>
      </c>
      <c r="F180" s="15" t="n">
        <f aca="false">E180/C180</f>
        <v>1.10958904109589</v>
      </c>
      <c r="G180" s="16" t="n">
        <f aca="false">E180/B180</f>
        <v>1.05194805194805</v>
      </c>
      <c r="H180" s="32" t="n">
        <f aca="false">SUM(H181:H186)</f>
        <v>77</v>
      </c>
      <c r="J180" s="17" t="s">
        <v>233</v>
      </c>
      <c r="K180" s="18" t="n">
        <f aca="false">SUM(K181:K186)</f>
        <v>81</v>
      </c>
    </row>
    <row r="181" customFormat="false" ht="20.1" hidden="false" customHeight="true" outlineLevel="0" collapsed="false">
      <c r="A181" s="22" t="s">
        <v>14</v>
      </c>
      <c r="B181" s="29" t="n">
        <v>68</v>
      </c>
      <c r="C181" s="24" t="n">
        <v>57</v>
      </c>
      <c r="D181" s="25" t="s">
        <v>15</v>
      </c>
      <c r="E181" s="14" t="n">
        <v>67</v>
      </c>
      <c r="F181" s="15" t="n">
        <f aca="false">E181/C181</f>
        <v>1.17543859649123</v>
      </c>
      <c r="G181" s="16" t="n">
        <f aca="false">E181/B181</f>
        <v>0.985294117647059</v>
      </c>
      <c r="H181" s="29" t="n">
        <v>68</v>
      </c>
      <c r="J181" s="26" t="s">
        <v>15</v>
      </c>
      <c r="K181" s="27" t="n">
        <v>67</v>
      </c>
    </row>
    <row r="182" customFormat="false" ht="20.25" hidden="false" customHeight="true" outlineLevel="0" collapsed="false">
      <c r="A182" s="22" t="s">
        <v>16</v>
      </c>
      <c r="B182" s="29"/>
      <c r="C182" s="24"/>
      <c r="D182" s="25" t="s">
        <v>17</v>
      </c>
      <c r="E182" s="14" t="n">
        <v>0</v>
      </c>
      <c r="F182" s="15"/>
      <c r="G182" s="16"/>
      <c r="H182" s="29"/>
      <c r="J182" s="26" t="s">
        <v>17</v>
      </c>
      <c r="K182" s="27" t="n">
        <v>0</v>
      </c>
    </row>
    <row r="183" customFormat="false" ht="20.1" hidden="false" customHeight="true" outlineLevel="0" collapsed="false">
      <c r="A183" s="28" t="s">
        <v>18</v>
      </c>
      <c r="B183" s="29"/>
      <c r="C183" s="24"/>
      <c r="D183" s="25" t="s">
        <v>19</v>
      </c>
      <c r="E183" s="14" t="n">
        <v>0</v>
      </c>
      <c r="F183" s="15"/>
      <c r="G183" s="16"/>
      <c r="H183" s="29"/>
      <c r="J183" s="26" t="s">
        <v>19</v>
      </c>
      <c r="K183" s="27" t="n">
        <v>0</v>
      </c>
    </row>
    <row r="184" customFormat="false" ht="20.1" hidden="false" customHeight="true" outlineLevel="0" collapsed="false">
      <c r="A184" s="28" t="s">
        <v>234</v>
      </c>
      <c r="B184" s="29" t="n">
        <v>9</v>
      </c>
      <c r="C184" s="24" t="n">
        <v>16</v>
      </c>
      <c r="D184" s="25" t="s">
        <v>235</v>
      </c>
      <c r="E184" s="14" t="n">
        <v>14</v>
      </c>
      <c r="F184" s="15" t="n">
        <f aca="false">E184/C184</f>
        <v>0.875</v>
      </c>
      <c r="G184" s="16" t="n">
        <f aca="false">E184/B184</f>
        <v>1.55555555555556</v>
      </c>
      <c r="H184" s="29" t="n">
        <v>9</v>
      </c>
      <c r="J184" s="26" t="s">
        <v>235</v>
      </c>
      <c r="K184" s="27" t="n">
        <v>14</v>
      </c>
    </row>
    <row r="185" customFormat="false" ht="20.1" hidden="false" customHeight="true" outlineLevel="0" collapsed="false">
      <c r="A185" s="28" t="s">
        <v>32</v>
      </c>
      <c r="B185" s="29"/>
      <c r="C185" s="24"/>
      <c r="D185" s="25" t="s">
        <v>33</v>
      </c>
      <c r="E185" s="14" t="n">
        <v>0</v>
      </c>
      <c r="F185" s="15"/>
      <c r="G185" s="16"/>
      <c r="H185" s="29"/>
      <c r="J185" s="26" t="s">
        <v>33</v>
      </c>
      <c r="K185" s="27" t="n">
        <v>0</v>
      </c>
    </row>
    <row r="186" customFormat="false" ht="20.1" hidden="false" customHeight="true" outlineLevel="0" collapsed="false">
      <c r="A186" s="22" t="s">
        <v>236</v>
      </c>
      <c r="B186" s="29"/>
      <c r="C186" s="24"/>
      <c r="D186" s="25" t="s">
        <v>237</v>
      </c>
      <c r="E186" s="14" t="n">
        <v>0</v>
      </c>
      <c r="F186" s="15"/>
      <c r="G186" s="16"/>
      <c r="H186" s="29"/>
      <c r="J186" s="26" t="s">
        <v>237</v>
      </c>
      <c r="K186" s="27" t="n">
        <v>0</v>
      </c>
    </row>
    <row r="187" customFormat="false" ht="20.1" hidden="false" customHeight="true" outlineLevel="0" collapsed="false">
      <c r="A187" s="19" t="s">
        <v>238</v>
      </c>
      <c r="B187" s="32" t="n">
        <f aca="false">SUM(B188:B195)</f>
        <v>0</v>
      </c>
      <c r="C187" s="21" t="n">
        <f aca="false">SUM(C188:C195)</f>
        <v>0</v>
      </c>
      <c r="D187" s="13" t="s">
        <v>239</v>
      </c>
      <c r="E187" s="14" t="n">
        <f aca="false">SUM(E188:E195)</f>
        <v>0</v>
      </c>
      <c r="F187" s="15"/>
      <c r="G187" s="16"/>
      <c r="H187" s="32" t="n">
        <f aca="false">SUM(H188:H195)</f>
        <v>0</v>
      </c>
      <c r="J187" s="17" t="s">
        <v>239</v>
      </c>
      <c r="K187" s="18" t="n">
        <f aca="false">SUM(K188:K195)</f>
        <v>0</v>
      </c>
    </row>
    <row r="188" customFormat="false" ht="20.1" hidden="false" customHeight="true" outlineLevel="0" collapsed="false">
      <c r="A188" s="22" t="s">
        <v>14</v>
      </c>
      <c r="B188" s="29"/>
      <c r="C188" s="24"/>
      <c r="D188" s="25" t="s">
        <v>15</v>
      </c>
      <c r="E188" s="14" t="n">
        <v>0</v>
      </c>
      <c r="F188" s="15"/>
      <c r="G188" s="16"/>
      <c r="H188" s="29"/>
      <c r="J188" s="26" t="s">
        <v>15</v>
      </c>
      <c r="K188" s="27" t="n">
        <v>0</v>
      </c>
    </row>
    <row r="189" customFormat="false" ht="20.1" hidden="false" customHeight="true" outlineLevel="0" collapsed="false">
      <c r="A189" s="28" t="s">
        <v>16</v>
      </c>
      <c r="B189" s="29"/>
      <c r="C189" s="24"/>
      <c r="D189" s="25" t="s">
        <v>17</v>
      </c>
      <c r="E189" s="14" t="n">
        <v>0</v>
      </c>
      <c r="F189" s="15"/>
      <c r="G189" s="16"/>
      <c r="H189" s="29"/>
      <c r="J189" s="26" t="s">
        <v>17</v>
      </c>
      <c r="K189" s="27" t="n">
        <v>0</v>
      </c>
    </row>
    <row r="190" customFormat="false" ht="20.1" hidden="false" customHeight="true" outlineLevel="0" collapsed="false">
      <c r="A190" s="28" t="s">
        <v>18</v>
      </c>
      <c r="B190" s="29"/>
      <c r="C190" s="24"/>
      <c r="D190" s="25" t="s">
        <v>19</v>
      </c>
      <c r="E190" s="14" t="n">
        <v>0</v>
      </c>
      <c r="F190" s="15"/>
      <c r="G190" s="16"/>
      <c r="H190" s="29"/>
      <c r="J190" s="26" t="s">
        <v>19</v>
      </c>
      <c r="K190" s="27" t="n">
        <v>0</v>
      </c>
    </row>
    <row r="191" customFormat="false" ht="20.1" hidden="false" customHeight="true" outlineLevel="0" collapsed="false">
      <c r="A191" s="28" t="s">
        <v>240</v>
      </c>
      <c r="B191" s="29"/>
      <c r="C191" s="24"/>
      <c r="D191" s="25" t="s">
        <v>241</v>
      </c>
      <c r="E191" s="14" t="n">
        <v>0</v>
      </c>
      <c r="F191" s="15"/>
      <c r="G191" s="16"/>
      <c r="H191" s="29"/>
      <c r="J191" s="26" t="s">
        <v>241</v>
      </c>
      <c r="K191" s="27" t="n">
        <v>0</v>
      </c>
    </row>
    <row r="192" customFormat="false" ht="20.1" hidden="false" customHeight="true" outlineLevel="0" collapsed="false">
      <c r="A192" s="29" t="s">
        <v>242</v>
      </c>
      <c r="B192" s="29"/>
      <c r="C192" s="24"/>
      <c r="D192" s="25" t="s">
        <v>243</v>
      </c>
      <c r="E192" s="14" t="n">
        <v>0</v>
      </c>
      <c r="F192" s="15"/>
      <c r="G192" s="16"/>
      <c r="H192" s="29"/>
      <c r="J192" s="26" t="s">
        <v>243</v>
      </c>
      <c r="K192" s="27" t="n">
        <v>0</v>
      </c>
    </row>
    <row r="193" customFormat="false" ht="20.1" hidden="false" customHeight="true" outlineLevel="0" collapsed="false">
      <c r="A193" s="22" t="s">
        <v>244</v>
      </c>
      <c r="B193" s="29"/>
      <c r="C193" s="24"/>
      <c r="D193" s="25" t="s">
        <v>245</v>
      </c>
      <c r="E193" s="14" t="n">
        <v>0</v>
      </c>
      <c r="F193" s="15"/>
      <c r="G193" s="16"/>
      <c r="H193" s="29"/>
      <c r="J193" s="26" t="s">
        <v>245</v>
      </c>
      <c r="K193" s="27" t="n">
        <v>0</v>
      </c>
    </row>
    <row r="194" customFormat="false" ht="20.1" hidden="false" customHeight="true" outlineLevel="0" collapsed="false">
      <c r="A194" s="22" t="s">
        <v>32</v>
      </c>
      <c r="B194" s="29"/>
      <c r="C194" s="24"/>
      <c r="D194" s="25" t="s">
        <v>33</v>
      </c>
      <c r="E194" s="14" t="n">
        <v>0</v>
      </c>
      <c r="F194" s="15"/>
      <c r="G194" s="16"/>
      <c r="H194" s="29"/>
      <c r="J194" s="26" t="s">
        <v>33</v>
      </c>
      <c r="K194" s="27" t="n">
        <v>0</v>
      </c>
    </row>
    <row r="195" customFormat="false" ht="20.1" hidden="false" customHeight="true" outlineLevel="0" collapsed="false">
      <c r="A195" s="22" t="s">
        <v>246</v>
      </c>
      <c r="B195" s="29"/>
      <c r="C195" s="24"/>
      <c r="D195" s="25" t="s">
        <v>247</v>
      </c>
      <c r="E195" s="14" t="n">
        <v>0</v>
      </c>
      <c r="F195" s="15"/>
      <c r="G195" s="16"/>
      <c r="H195" s="29"/>
      <c r="J195" s="26" t="s">
        <v>247</v>
      </c>
      <c r="K195" s="27" t="n">
        <v>0</v>
      </c>
    </row>
    <row r="196" customFormat="false" ht="20.1" hidden="false" customHeight="true" outlineLevel="0" collapsed="false">
      <c r="A196" s="30" t="s">
        <v>248</v>
      </c>
      <c r="B196" s="32" t="n">
        <f aca="false">SUM(B197:B201)</f>
        <v>151</v>
      </c>
      <c r="C196" s="21" t="n">
        <f aca="false">SUM(C197:C201)</f>
        <v>113</v>
      </c>
      <c r="D196" s="13" t="s">
        <v>249</v>
      </c>
      <c r="E196" s="14" t="n">
        <f aca="false">SUM(E197:E201)</f>
        <v>896</v>
      </c>
      <c r="F196" s="15" t="n">
        <f aca="false">E196/C196</f>
        <v>7.92920353982301</v>
      </c>
      <c r="G196" s="16" t="n">
        <f aca="false">E196/B196</f>
        <v>5.93377483443709</v>
      </c>
      <c r="H196" s="32" t="n">
        <f aca="false">SUM(H197:H201)</f>
        <v>151</v>
      </c>
      <c r="J196" s="17" t="s">
        <v>249</v>
      </c>
      <c r="K196" s="18" t="n">
        <f aca="false">SUM(K197:K201)</f>
        <v>896</v>
      </c>
    </row>
    <row r="197" customFormat="false" ht="20.1" hidden="false" customHeight="true" outlineLevel="0" collapsed="false">
      <c r="A197" s="28" t="s">
        <v>14</v>
      </c>
      <c r="B197" s="29" t="n">
        <v>151</v>
      </c>
      <c r="C197" s="24" t="n">
        <v>107</v>
      </c>
      <c r="D197" s="25" t="s">
        <v>15</v>
      </c>
      <c r="E197" s="14" t="n">
        <v>138</v>
      </c>
      <c r="F197" s="15" t="n">
        <f aca="false">E197/C197</f>
        <v>1.28971962616822</v>
      </c>
      <c r="G197" s="16" t="n">
        <f aca="false">E197/B197</f>
        <v>0.913907284768212</v>
      </c>
      <c r="H197" s="29" t="n">
        <v>151</v>
      </c>
      <c r="J197" s="26" t="s">
        <v>15</v>
      </c>
      <c r="K197" s="27" t="n">
        <v>138</v>
      </c>
    </row>
    <row r="198" customFormat="false" ht="20.1" hidden="false" customHeight="true" outlineLevel="0" collapsed="false">
      <c r="A198" s="28" t="s">
        <v>16</v>
      </c>
      <c r="B198" s="29"/>
      <c r="C198" s="24"/>
      <c r="D198" s="25" t="s">
        <v>17</v>
      </c>
      <c r="E198" s="14" t="n">
        <v>0</v>
      </c>
      <c r="F198" s="15"/>
      <c r="G198" s="16"/>
      <c r="H198" s="29"/>
      <c r="J198" s="26" t="s">
        <v>17</v>
      </c>
      <c r="K198" s="27" t="n">
        <v>0</v>
      </c>
    </row>
    <row r="199" customFormat="false" ht="20.1" hidden="false" customHeight="true" outlineLevel="0" collapsed="false">
      <c r="A199" s="22" t="s">
        <v>18</v>
      </c>
      <c r="B199" s="29"/>
      <c r="C199" s="24"/>
      <c r="D199" s="25" t="s">
        <v>19</v>
      </c>
      <c r="E199" s="14" t="n">
        <v>0</v>
      </c>
      <c r="F199" s="15"/>
      <c r="G199" s="16"/>
      <c r="H199" s="29"/>
      <c r="J199" s="26" t="s">
        <v>19</v>
      </c>
      <c r="K199" s="27" t="n">
        <v>0</v>
      </c>
    </row>
    <row r="200" customFormat="false" ht="20.1" hidden="false" customHeight="true" outlineLevel="0" collapsed="false">
      <c r="A200" s="22" t="s">
        <v>250</v>
      </c>
      <c r="B200" s="29"/>
      <c r="C200" s="24"/>
      <c r="D200" s="25" t="s">
        <v>251</v>
      </c>
      <c r="E200" s="14" t="n">
        <v>752</v>
      </c>
      <c r="F200" s="15"/>
      <c r="G200" s="16"/>
      <c r="H200" s="29"/>
      <c r="J200" s="26" t="s">
        <v>251</v>
      </c>
      <c r="K200" s="27" t="n">
        <v>752</v>
      </c>
    </row>
    <row r="201" customFormat="false" ht="20.1" hidden="false" customHeight="true" outlineLevel="0" collapsed="false">
      <c r="A201" s="22" t="s">
        <v>252</v>
      </c>
      <c r="B201" s="29"/>
      <c r="C201" s="24" t="n">
        <v>6</v>
      </c>
      <c r="D201" s="25" t="s">
        <v>253</v>
      </c>
      <c r="E201" s="14" t="n">
        <v>6</v>
      </c>
      <c r="F201" s="15" t="n">
        <f aca="false">E201/C201</f>
        <v>1</v>
      </c>
      <c r="G201" s="16"/>
      <c r="H201" s="29"/>
      <c r="J201" s="26" t="s">
        <v>253</v>
      </c>
      <c r="K201" s="27" t="n">
        <v>6</v>
      </c>
    </row>
    <row r="202" customFormat="false" ht="20.1" hidden="false" customHeight="true" outlineLevel="0" collapsed="false">
      <c r="A202" s="30" t="s">
        <v>254</v>
      </c>
      <c r="B202" s="32" t="n">
        <f aca="false">SUM(B203:B208)</f>
        <v>58</v>
      </c>
      <c r="C202" s="21" t="n">
        <f aca="false">SUM(C203:C208)</f>
        <v>49</v>
      </c>
      <c r="D202" s="13" t="s">
        <v>255</v>
      </c>
      <c r="E202" s="14" t="n">
        <f aca="false">SUM(E203:E208)</f>
        <v>90</v>
      </c>
      <c r="F202" s="15" t="n">
        <f aca="false">E202/C202</f>
        <v>1.83673469387755</v>
      </c>
      <c r="G202" s="16" t="n">
        <f aca="false">E202/B202</f>
        <v>1.55172413793103</v>
      </c>
      <c r="H202" s="32" t="n">
        <f aca="false">SUM(H203:H208)</f>
        <v>58</v>
      </c>
      <c r="J202" s="17" t="s">
        <v>255</v>
      </c>
      <c r="K202" s="18" t="n">
        <f aca="false">SUM(K203:K208)</f>
        <v>90</v>
      </c>
    </row>
    <row r="203" customFormat="false" ht="20.1" hidden="false" customHeight="true" outlineLevel="0" collapsed="false">
      <c r="A203" s="28" t="s">
        <v>14</v>
      </c>
      <c r="B203" s="29" t="n">
        <v>58</v>
      </c>
      <c r="C203" s="24" t="n">
        <v>49</v>
      </c>
      <c r="D203" s="25" t="s">
        <v>15</v>
      </c>
      <c r="E203" s="14" t="n">
        <v>90</v>
      </c>
      <c r="F203" s="15" t="n">
        <f aca="false">E203/C203</f>
        <v>1.83673469387755</v>
      </c>
      <c r="G203" s="16" t="n">
        <f aca="false">E203/B203</f>
        <v>1.55172413793103</v>
      </c>
      <c r="H203" s="29" t="n">
        <v>58</v>
      </c>
      <c r="J203" s="26" t="s">
        <v>15</v>
      </c>
      <c r="K203" s="27" t="n">
        <v>90</v>
      </c>
    </row>
    <row r="204" customFormat="false" ht="20.1" hidden="false" customHeight="true" outlineLevel="0" collapsed="false">
      <c r="A204" s="28" t="s">
        <v>16</v>
      </c>
      <c r="B204" s="29"/>
      <c r="C204" s="24"/>
      <c r="D204" s="25" t="s">
        <v>17</v>
      </c>
      <c r="E204" s="14" t="n">
        <v>0</v>
      </c>
      <c r="F204" s="15"/>
      <c r="G204" s="16"/>
      <c r="H204" s="29"/>
      <c r="J204" s="26" t="s">
        <v>17</v>
      </c>
      <c r="K204" s="27" t="n">
        <v>0</v>
      </c>
    </row>
    <row r="205" customFormat="false" ht="20.1" hidden="false" customHeight="true" outlineLevel="0" collapsed="false">
      <c r="A205" s="29" t="s">
        <v>18</v>
      </c>
      <c r="B205" s="29"/>
      <c r="C205" s="24"/>
      <c r="D205" s="25" t="s">
        <v>19</v>
      </c>
      <c r="E205" s="14" t="n">
        <v>0</v>
      </c>
      <c r="F205" s="15"/>
      <c r="G205" s="16"/>
      <c r="H205" s="29"/>
      <c r="J205" s="26" t="s">
        <v>19</v>
      </c>
      <c r="K205" s="27" t="n">
        <v>0</v>
      </c>
    </row>
    <row r="206" customFormat="false" ht="20.1" hidden="false" customHeight="true" outlineLevel="0" collapsed="false">
      <c r="A206" s="22" t="s">
        <v>42</v>
      </c>
      <c r="B206" s="29"/>
      <c r="C206" s="24"/>
      <c r="D206" s="25" t="s">
        <v>43</v>
      </c>
      <c r="E206" s="14" t="n">
        <v>0</v>
      </c>
      <c r="F206" s="15"/>
      <c r="G206" s="16"/>
      <c r="H206" s="29"/>
      <c r="J206" s="26" t="s">
        <v>43</v>
      </c>
      <c r="K206" s="27" t="n">
        <v>0</v>
      </c>
    </row>
    <row r="207" customFormat="false" ht="20.1" hidden="false" customHeight="true" outlineLevel="0" collapsed="false">
      <c r="A207" s="22" t="s">
        <v>32</v>
      </c>
      <c r="B207" s="29"/>
      <c r="C207" s="24"/>
      <c r="D207" s="25" t="s">
        <v>33</v>
      </c>
      <c r="E207" s="14" t="n">
        <v>0</v>
      </c>
      <c r="F207" s="15"/>
      <c r="G207" s="16"/>
      <c r="H207" s="29"/>
      <c r="J207" s="26" t="s">
        <v>33</v>
      </c>
      <c r="K207" s="27" t="n">
        <v>0</v>
      </c>
    </row>
    <row r="208" customFormat="false" ht="20.1" hidden="false" customHeight="true" outlineLevel="0" collapsed="false">
      <c r="A208" s="22" t="s">
        <v>256</v>
      </c>
      <c r="B208" s="29"/>
      <c r="C208" s="24"/>
      <c r="D208" s="25" t="s">
        <v>257</v>
      </c>
      <c r="E208" s="14" t="n">
        <v>0</v>
      </c>
      <c r="F208" s="15"/>
      <c r="G208" s="16"/>
      <c r="H208" s="29"/>
      <c r="J208" s="26" t="s">
        <v>257</v>
      </c>
      <c r="K208" s="27" t="n">
        <v>0</v>
      </c>
    </row>
    <row r="209" customFormat="false" ht="20.1" hidden="false" customHeight="true" outlineLevel="0" collapsed="false">
      <c r="A209" s="30" t="s">
        <v>258</v>
      </c>
      <c r="B209" s="32" t="n">
        <f aca="false">SUM(B210:B216)</f>
        <v>393</v>
      </c>
      <c r="C209" s="21" t="n">
        <f aca="false">SUM(C210:C216)</f>
        <v>320</v>
      </c>
      <c r="D209" s="13" t="s">
        <v>259</v>
      </c>
      <c r="E209" s="14" t="n">
        <f aca="false">SUM(E210:E216)</f>
        <v>469</v>
      </c>
      <c r="F209" s="15" t="n">
        <f aca="false">E209/C209</f>
        <v>1.465625</v>
      </c>
      <c r="G209" s="16" t="n">
        <f aca="false">E209/B209</f>
        <v>1.19338422391858</v>
      </c>
      <c r="H209" s="32" t="n">
        <f aca="false">SUM(H210:H216)</f>
        <v>393</v>
      </c>
      <c r="J209" s="17" t="s">
        <v>259</v>
      </c>
      <c r="K209" s="18" t="n">
        <f aca="false">SUM(K210:K216)</f>
        <v>469</v>
      </c>
    </row>
    <row r="210" customFormat="false" ht="20.1" hidden="false" customHeight="true" outlineLevel="0" collapsed="false">
      <c r="A210" s="28" t="s">
        <v>14</v>
      </c>
      <c r="B210" s="34" t="n">
        <v>326</v>
      </c>
      <c r="C210" s="24" t="n">
        <v>258</v>
      </c>
      <c r="D210" s="25" t="s">
        <v>15</v>
      </c>
      <c r="E210" s="14" t="n">
        <v>354</v>
      </c>
      <c r="F210" s="15" t="n">
        <f aca="false">E210/C210</f>
        <v>1.37209302325581</v>
      </c>
      <c r="G210" s="16" t="n">
        <f aca="false">E210/B210</f>
        <v>1.08588957055215</v>
      </c>
      <c r="H210" s="34" t="n">
        <v>326</v>
      </c>
      <c r="J210" s="26" t="s">
        <v>15</v>
      </c>
      <c r="K210" s="27" t="n">
        <v>354</v>
      </c>
    </row>
    <row r="211" customFormat="false" ht="20.1" hidden="false" customHeight="true" outlineLevel="0" collapsed="false">
      <c r="A211" s="28" t="s">
        <v>16</v>
      </c>
      <c r="B211" s="34"/>
      <c r="C211" s="24"/>
      <c r="D211" s="25" t="s">
        <v>17</v>
      </c>
      <c r="E211" s="14" t="n">
        <v>0</v>
      </c>
      <c r="F211" s="15"/>
      <c r="G211" s="16"/>
      <c r="H211" s="34"/>
      <c r="J211" s="26" t="s">
        <v>17</v>
      </c>
      <c r="K211" s="27" t="n">
        <v>0</v>
      </c>
    </row>
    <row r="212" customFormat="false" ht="20.1" hidden="false" customHeight="true" outlineLevel="0" collapsed="false">
      <c r="A212" s="22" t="s">
        <v>18</v>
      </c>
      <c r="B212" s="34"/>
      <c r="C212" s="36"/>
      <c r="D212" s="25" t="s">
        <v>19</v>
      </c>
      <c r="E212" s="14" t="n">
        <v>0</v>
      </c>
      <c r="F212" s="15"/>
      <c r="G212" s="16"/>
      <c r="H212" s="34"/>
      <c r="J212" s="26" t="s">
        <v>19</v>
      </c>
      <c r="K212" s="27" t="n">
        <v>0</v>
      </c>
    </row>
    <row r="213" customFormat="false" ht="20.1" hidden="false" customHeight="true" outlineLevel="0" collapsed="false">
      <c r="A213" s="22" t="s">
        <v>260</v>
      </c>
      <c r="B213" s="29"/>
      <c r="C213" s="24"/>
      <c r="D213" s="25" t="s">
        <v>261</v>
      </c>
      <c r="E213" s="14" t="n">
        <v>0</v>
      </c>
      <c r="F213" s="15"/>
      <c r="G213" s="16"/>
      <c r="H213" s="29"/>
      <c r="J213" s="26" t="s">
        <v>261</v>
      </c>
      <c r="K213" s="27" t="n">
        <v>0</v>
      </c>
    </row>
    <row r="214" customFormat="false" ht="20.1" hidden="false" customHeight="true" outlineLevel="0" collapsed="false">
      <c r="A214" s="22" t="s">
        <v>262</v>
      </c>
      <c r="B214" s="29"/>
      <c r="C214" s="24"/>
      <c r="D214" s="25" t="s">
        <v>263</v>
      </c>
      <c r="E214" s="14" t="n">
        <v>0</v>
      </c>
      <c r="F214" s="15"/>
      <c r="G214" s="16"/>
      <c r="H214" s="29"/>
      <c r="J214" s="26" t="s">
        <v>263</v>
      </c>
      <c r="K214" s="27" t="n">
        <v>0</v>
      </c>
    </row>
    <row r="215" customFormat="false" ht="20.1" hidden="false" customHeight="true" outlineLevel="0" collapsed="false">
      <c r="A215" s="28" t="s">
        <v>32</v>
      </c>
      <c r="B215" s="37"/>
      <c r="C215" s="38"/>
      <c r="D215" s="25" t="s">
        <v>33</v>
      </c>
      <c r="E215" s="14" t="n">
        <v>0</v>
      </c>
      <c r="F215" s="15"/>
      <c r="G215" s="16"/>
      <c r="H215" s="37"/>
      <c r="J215" s="26" t="s">
        <v>33</v>
      </c>
      <c r="K215" s="27" t="n">
        <v>0</v>
      </c>
    </row>
    <row r="216" customFormat="false" ht="20.1" hidden="false" customHeight="true" outlineLevel="0" collapsed="false">
      <c r="A216" s="28" t="s">
        <v>264</v>
      </c>
      <c r="B216" s="37" t="n">
        <v>67</v>
      </c>
      <c r="C216" s="38" t="n">
        <v>62</v>
      </c>
      <c r="D216" s="25" t="s">
        <v>265</v>
      </c>
      <c r="E216" s="14" t="n">
        <v>115</v>
      </c>
      <c r="F216" s="15" t="n">
        <f aca="false">E216/C216</f>
        <v>1.85483870967742</v>
      </c>
      <c r="G216" s="16" t="n">
        <f aca="false">E216/B216</f>
        <v>1.71641791044776</v>
      </c>
      <c r="H216" s="37" t="n">
        <v>67</v>
      </c>
      <c r="J216" s="26" t="s">
        <v>265</v>
      </c>
      <c r="K216" s="27" t="n">
        <v>115</v>
      </c>
    </row>
    <row r="217" customFormat="false" ht="20.1" hidden="false" customHeight="true" outlineLevel="0" collapsed="false">
      <c r="A217" s="30" t="s">
        <v>266</v>
      </c>
      <c r="B217" s="39" t="n">
        <f aca="false">SUM(B218:B223)</f>
        <v>461</v>
      </c>
      <c r="C217" s="40" t="n">
        <f aca="false">SUM(C218:C223)</f>
        <v>298</v>
      </c>
      <c r="D217" s="13" t="s">
        <v>267</v>
      </c>
      <c r="E217" s="14" t="n">
        <f aca="false">SUM(E218:E223)</f>
        <v>441</v>
      </c>
      <c r="F217" s="15" t="n">
        <f aca="false">E217/C217</f>
        <v>1.47986577181208</v>
      </c>
      <c r="G217" s="16" t="n">
        <f aca="false">E217/B217</f>
        <v>0.956616052060738</v>
      </c>
      <c r="H217" s="39" t="n">
        <f aca="false">SUM(H218:H223)</f>
        <v>461</v>
      </c>
      <c r="J217" s="17" t="s">
        <v>267</v>
      </c>
      <c r="K217" s="18" t="n">
        <f aca="false">SUM(K218:K223)</f>
        <v>441</v>
      </c>
    </row>
    <row r="218" customFormat="false" ht="20.1" hidden="false" customHeight="true" outlineLevel="0" collapsed="false">
      <c r="A218" s="28" t="s">
        <v>14</v>
      </c>
      <c r="B218" s="37" t="n">
        <v>459</v>
      </c>
      <c r="C218" s="38" t="n">
        <v>298</v>
      </c>
      <c r="D218" s="25" t="s">
        <v>15</v>
      </c>
      <c r="E218" s="14" t="n">
        <v>429</v>
      </c>
      <c r="F218" s="15" t="n">
        <f aca="false">E218/C218</f>
        <v>1.43959731543624</v>
      </c>
      <c r="G218" s="16" t="n">
        <f aca="false">E218/B218</f>
        <v>0.934640522875817</v>
      </c>
      <c r="H218" s="37" t="n">
        <v>459</v>
      </c>
      <c r="J218" s="26" t="s">
        <v>15</v>
      </c>
      <c r="K218" s="27" t="n">
        <v>429</v>
      </c>
    </row>
    <row r="219" customFormat="false" ht="20.1" hidden="false" customHeight="true" outlineLevel="0" collapsed="false">
      <c r="A219" s="22" t="s">
        <v>16</v>
      </c>
      <c r="B219" s="41"/>
      <c r="C219" s="38"/>
      <c r="D219" s="25" t="s">
        <v>17</v>
      </c>
      <c r="E219" s="14" t="n">
        <v>0</v>
      </c>
      <c r="F219" s="15"/>
      <c r="G219" s="16"/>
      <c r="H219" s="41"/>
      <c r="J219" s="26" t="s">
        <v>17</v>
      </c>
      <c r="K219" s="27" t="n">
        <v>0</v>
      </c>
    </row>
    <row r="220" customFormat="false" ht="20.1" hidden="false" customHeight="true" outlineLevel="0" collapsed="false">
      <c r="A220" s="22" t="s">
        <v>18</v>
      </c>
      <c r="B220" s="41"/>
      <c r="C220" s="38"/>
      <c r="D220" s="25" t="s">
        <v>19</v>
      </c>
      <c r="E220" s="14" t="n">
        <v>0</v>
      </c>
      <c r="F220" s="15"/>
      <c r="G220" s="16"/>
      <c r="H220" s="41"/>
      <c r="J220" s="26" t="s">
        <v>19</v>
      </c>
      <c r="K220" s="27" t="n">
        <v>0</v>
      </c>
    </row>
    <row r="221" customFormat="false" ht="20.1" hidden="false" customHeight="true" outlineLevel="0" collapsed="false">
      <c r="A221" s="22" t="s">
        <v>268</v>
      </c>
      <c r="B221" s="41"/>
      <c r="C221" s="38"/>
      <c r="D221" s="25" t="s">
        <v>269</v>
      </c>
      <c r="E221" s="14" t="n">
        <v>0</v>
      </c>
      <c r="F221" s="15"/>
      <c r="G221" s="16"/>
      <c r="H221" s="41"/>
      <c r="J221" s="26" t="s">
        <v>269</v>
      </c>
      <c r="K221" s="27" t="n">
        <v>0</v>
      </c>
    </row>
    <row r="222" customFormat="false" ht="20.1" hidden="false" customHeight="true" outlineLevel="0" collapsed="false">
      <c r="A222" s="28" t="s">
        <v>32</v>
      </c>
      <c r="B222" s="41"/>
      <c r="C222" s="38"/>
      <c r="D222" s="25" t="s">
        <v>33</v>
      </c>
      <c r="E222" s="14" t="n">
        <v>0</v>
      </c>
      <c r="F222" s="15"/>
      <c r="G222" s="16"/>
      <c r="H222" s="41"/>
      <c r="J222" s="26" t="s">
        <v>33</v>
      </c>
      <c r="K222" s="27" t="n">
        <v>0</v>
      </c>
    </row>
    <row r="223" customFormat="false" ht="20.1" hidden="false" customHeight="true" outlineLevel="0" collapsed="false">
      <c r="A223" s="28" t="s">
        <v>270</v>
      </c>
      <c r="B223" s="41" t="n">
        <v>2</v>
      </c>
      <c r="C223" s="38"/>
      <c r="D223" s="25" t="s">
        <v>271</v>
      </c>
      <c r="E223" s="14" t="n">
        <v>12</v>
      </c>
      <c r="F223" s="15"/>
      <c r="G223" s="16" t="n">
        <f aca="false">E223/B223</f>
        <v>6</v>
      </c>
      <c r="H223" s="41" t="n">
        <v>2</v>
      </c>
      <c r="J223" s="26" t="s">
        <v>271</v>
      </c>
      <c r="K223" s="27" t="n">
        <v>12</v>
      </c>
    </row>
    <row r="224" customFormat="false" ht="20.1" hidden="false" customHeight="true" outlineLevel="0" collapsed="false">
      <c r="A224" s="30" t="s">
        <v>272</v>
      </c>
      <c r="B224" s="42" t="n">
        <f aca="false">SUM(B225:B229)</f>
        <v>414</v>
      </c>
      <c r="C224" s="40" t="n">
        <f aca="false">SUM(C225:C229)</f>
        <v>268</v>
      </c>
      <c r="D224" s="13" t="s">
        <v>273</v>
      </c>
      <c r="E224" s="14" t="n">
        <f aca="false">SUM(E225:E229)</f>
        <v>538</v>
      </c>
      <c r="F224" s="15" t="n">
        <f aca="false">E224/C224</f>
        <v>2.00746268656716</v>
      </c>
      <c r="G224" s="16" t="n">
        <f aca="false">E224/B224</f>
        <v>1.29951690821256</v>
      </c>
      <c r="H224" s="42" t="n">
        <f aca="false">SUM(H225:H229)</f>
        <v>414</v>
      </c>
      <c r="J224" s="17" t="s">
        <v>273</v>
      </c>
      <c r="K224" s="18" t="n">
        <f aca="false">SUM(K225:K229)</f>
        <v>538</v>
      </c>
    </row>
    <row r="225" customFormat="false" ht="20.1" hidden="false" customHeight="true" outlineLevel="0" collapsed="false">
      <c r="A225" s="22" t="s">
        <v>14</v>
      </c>
      <c r="B225" s="41" t="n">
        <v>278</v>
      </c>
      <c r="C225" s="38" t="n">
        <v>174</v>
      </c>
      <c r="D225" s="25" t="s">
        <v>15</v>
      </c>
      <c r="E225" s="14" t="n">
        <v>232</v>
      </c>
      <c r="F225" s="15" t="n">
        <f aca="false">E225/C225</f>
        <v>1.33333333333333</v>
      </c>
      <c r="G225" s="16" t="n">
        <f aca="false">E225/B225</f>
        <v>0.83453237410072</v>
      </c>
      <c r="H225" s="41" t="n">
        <v>278</v>
      </c>
      <c r="J225" s="26" t="s">
        <v>15</v>
      </c>
      <c r="K225" s="27" t="n">
        <v>232</v>
      </c>
    </row>
    <row r="226" customFormat="false" ht="20.1" hidden="false" customHeight="true" outlineLevel="0" collapsed="false">
      <c r="A226" s="22" t="s">
        <v>16</v>
      </c>
      <c r="B226" s="41" t="n">
        <v>32</v>
      </c>
      <c r="C226" s="38"/>
      <c r="D226" s="25" t="s">
        <v>17</v>
      </c>
      <c r="E226" s="14" t="n">
        <v>4</v>
      </c>
      <c r="F226" s="15"/>
      <c r="G226" s="16" t="n">
        <f aca="false">E226/B226</f>
        <v>0.125</v>
      </c>
      <c r="H226" s="41" t="n">
        <v>32</v>
      </c>
      <c r="J226" s="26" t="s">
        <v>17</v>
      </c>
      <c r="K226" s="27" t="n">
        <v>4</v>
      </c>
    </row>
    <row r="227" customFormat="false" ht="20.1" hidden="false" customHeight="true" outlineLevel="0" collapsed="false">
      <c r="A227" s="22" t="s">
        <v>18</v>
      </c>
      <c r="B227" s="37" t="n">
        <v>0</v>
      </c>
      <c r="C227" s="38"/>
      <c r="D227" s="25" t="s">
        <v>19</v>
      </c>
      <c r="E227" s="14" t="n">
        <v>0</v>
      </c>
      <c r="F227" s="15"/>
      <c r="G227" s="16"/>
      <c r="H227" s="37" t="n">
        <v>0</v>
      </c>
      <c r="J227" s="26" t="s">
        <v>19</v>
      </c>
      <c r="K227" s="27" t="n">
        <v>0</v>
      </c>
    </row>
    <row r="228" customFormat="false" ht="20.1" hidden="false" customHeight="true" outlineLevel="0" collapsed="false">
      <c r="A228" s="28" t="s">
        <v>32</v>
      </c>
      <c r="B228" s="37" t="n">
        <v>79</v>
      </c>
      <c r="C228" s="38" t="n">
        <v>83</v>
      </c>
      <c r="D228" s="25" t="s">
        <v>33</v>
      </c>
      <c r="E228" s="14" t="n">
        <v>95</v>
      </c>
      <c r="F228" s="15" t="n">
        <f aca="false">E228/C228</f>
        <v>1.14457831325301</v>
      </c>
      <c r="G228" s="16" t="n">
        <f aca="false">E228/B228</f>
        <v>1.20253164556962</v>
      </c>
      <c r="H228" s="37" t="n">
        <v>79</v>
      </c>
      <c r="J228" s="26" t="s">
        <v>33</v>
      </c>
      <c r="K228" s="27" t="n">
        <v>95</v>
      </c>
    </row>
    <row r="229" customFormat="false" ht="20.1" hidden="false" customHeight="true" outlineLevel="0" collapsed="false">
      <c r="A229" s="28" t="s">
        <v>274</v>
      </c>
      <c r="B229" s="37" t="n">
        <v>25</v>
      </c>
      <c r="C229" s="38" t="n">
        <v>11</v>
      </c>
      <c r="D229" s="25" t="s">
        <v>275</v>
      </c>
      <c r="E229" s="14" t="n">
        <v>207</v>
      </c>
      <c r="F229" s="15" t="n">
        <f aca="false">E229/C229</f>
        <v>18.8181818181818</v>
      </c>
      <c r="G229" s="16" t="n">
        <f aca="false">E229/B229</f>
        <v>8.28</v>
      </c>
      <c r="H229" s="37" t="n">
        <v>25</v>
      </c>
      <c r="J229" s="26" t="s">
        <v>275</v>
      </c>
      <c r="K229" s="27" t="n">
        <v>207</v>
      </c>
    </row>
    <row r="230" customFormat="false" ht="20.1" hidden="false" customHeight="true" outlineLevel="0" collapsed="false">
      <c r="A230" s="30" t="s">
        <v>276</v>
      </c>
      <c r="B230" s="39" t="n">
        <f aca="false">SUM(B231:B235)</f>
        <v>515</v>
      </c>
      <c r="C230" s="40" t="n">
        <f aca="false">SUM(C231:C235)</f>
        <v>457</v>
      </c>
      <c r="D230" s="13" t="s">
        <v>277</v>
      </c>
      <c r="E230" s="14" t="n">
        <f aca="false">SUM(E231:E235)</f>
        <v>829</v>
      </c>
      <c r="F230" s="15" t="n">
        <f aca="false">E230/C230</f>
        <v>1.81400437636761</v>
      </c>
      <c r="G230" s="16" t="n">
        <f aca="false">E230/B230</f>
        <v>1.60970873786408</v>
      </c>
      <c r="H230" s="39" t="n">
        <f aca="false">SUM(H231:H235)</f>
        <v>515</v>
      </c>
      <c r="J230" s="17" t="s">
        <v>277</v>
      </c>
      <c r="K230" s="18" t="n">
        <f aca="false">SUM(K231:K235)</f>
        <v>829</v>
      </c>
    </row>
    <row r="231" customFormat="false" ht="20.1" hidden="false" customHeight="true" outlineLevel="0" collapsed="false">
      <c r="A231" s="29" t="s">
        <v>14</v>
      </c>
      <c r="B231" s="29" t="n">
        <v>324</v>
      </c>
      <c r="C231" s="24" t="n">
        <v>420</v>
      </c>
      <c r="D231" s="25" t="s">
        <v>15</v>
      </c>
      <c r="E231" s="14" t="n">
        <v>408</v>
      </c>
      <c r="F231" s="15" t="n">
        <f aca="false">E231/C231</f>
        <v>0.971428571428571</v>
      </c>
      <c r="G231" s="16" t="n">
        <f aca="false">E231/B231</f>
        <v>1.25925925925926</v>
      </c>
      <c r="H231" s="29" t="n">
        <v>324</v>
      </c>
      <c r="J231" s="26" t="s">
        <v>15</v>
      </c>
      <c r="K231" s="27" t="n">
        <v>408</v>
      </c>
    </row>
    <row r="232" customFormat="false" ht="20.1" hidden="false" customHeight="true" outlineLevel="0" collapsed="false">
      <c r="A232" s="22" t="s">
        <v>16</v>
      </c>
      <c r="B232" s="29" t="n">
        <v>0</v>
      </c>
      <c r="C232" s="24"/>
      <c r="D232" s="25" t="s">
        <v>17</v>
      </c>
      <c r="E232" s="14" t="n">
        <v>0</v>
      </c>
      <c r="F232" s="15"/>
      <c r="G232" s="16"/>
      <c r="H232" s="29" t="n">
        <v>0</v>
      </c>
      <c r="J232" s="26" t="s">
        <v>17</v>
      </c>
      <c r="K232" s="27" t="n">
        <v>0</v>
      </c>
    </row>
    <row r="233" customFormat="false" ht="20.1" hidden="false" customHeight="true" outlineLevel="0" collapsed="false">
      <c r="A233" s="22" t="s">
        <v>18</v>
      </c>
      <c r="B233" s="29" t="n">
        <v>0</v>
      </c>
      <c r="C233" s="24"/>
      <c r="D233" s="25" t="s">
        <v>19</v>
      </c>
      <c r="E233" s="14" t="n">
        <v>0</v>
      </c>
      <c r="F233" s="15"/>
      <c r="G233" s="16"/>
      <c r="H233" s="29" t="n">
        <v>0</v>
      </c>
      <c r="J233" s="26" t="s">
        <v>19</v>
      </c>
      <c r="K233" s="27" t="n">
        <v>0</v>
      </c>
    </row>
    <row r="234" customFormat="false" ht="20.1" hidden="false" customHeight="true" outlineLevel="0" collapsed="false">
      <c r="A234" s="22" t="s">
        <v>32</v>
      </c>
      <c r="B234" s="29" t="n">
        <v>0</v>
      </c>
      <c r="C234" s="24" t="n">
        <v>12</v>
      </c>
      <c r="D234" s="25" t="s">
        <v>33</v>
      </c>
      <c r="E234" s="14" t="n">
        <v>18</v>
      </c>
      <c r="F234" s="15" t="n">
        <f aca="false">E234/C234</f>
        <v>1.5</v>
      </c>
      <c r="G234" s="16"/>
      <c r="H234" s="29" t="n">
        <v>0</v>
      </c>
      <c r="J234" s="26" t="s">
        <v>33</v>
      </c>
      <c r="K234" s="27" t="n">
        <v>18</v>
      </c>
    </row>
    <row r="235" customFormat="false" ht="20.1" hidden="false" customHeight="true" outlineLevel="0" collapsed="false">
      <c r="A235" s="28" t="s">
        <v>278</v>
      </c>
      <c r="B235" s="29" t="n">
        <v>191</v>
      </c>
      <c r="C235" s="24" t="n">
        <v>25</v>
      </c>
      <c r="D235" s="25" t="s">
        <v>279</v>
      </c>
      <c r="E235" s="14" t="n">
        <v>403</v>
      </c>
      <c r="F235" s="15" t="n">
        <f aca="false">E235/C235</f>
        <v>16.12</v>
      </c>
      <c r="G235" s="16" t="n">
        <f aca="false">E235/B235</f>
        <v>2.10994764397906</v>
      </c>
      <c r="H235" s="29" t="n">
        <v>191</v>
      </c>
      <c r="J235" s="26" t="s">
        <v>279</v>
      </c>
      <c r="K235" s="27" t="n">
        <v>403</v>
      </c>
    </row>
    <row r="236" customFormat="false" ht="20.1" hidden="false" customHeight="true" outlineLevel="0" collapsed="false">
      <c r="A236" s="30" t="s">
        <v>280</v>
      </c>
      <c r="B236" s="32" t="n">
        <f aca="false">SUM(B237:B241)</f>
        <v>79</v>
      </c>
      <c r="C236" s="21" t="n">
        <f aca="false">SUM(C237:C241)</f>
        <v>65</v>
      </c>
      <c r="D236" s="13" t="s">
        <v>281</v>
      </c>
      <c r="E236" s="14" t="n">
        <f aca="false">SUM(E237:E241)</f>
        <v>77</v>
      </c>
      <c r="F236" s="15" t="n">
        <f aca="false">E236/C236</f>
        <v>1.18461538461538</v>
      </c>
      <c r="G236" s="16" t="n">
        <f aca="false">E236/B236</f>
        <v>0.974683544303797</v>
      </c>
      <c r="H236" s="32" t="n">
        <f aca="false">SUM(H237:H241)</f>
        <v>79</v>
      </c>
      <c r="J236" s="17" t="s">
        <v>281</v>
      </c>
      <c r="K236" s="18" t="n">
        <f aca="false">SUM(K237:K241)</f>
        <v>77</v>
      </c>
    </row>
    <row r="237" customFormat="false" ht="20.1" hidden="false" customHeight="true" outlineLevel="0" collapsed="false">
      <c r="A237" s="28" t="s">
        <v>14</v>
      </c>
      <c r="B237" s="29" t="n">
        <v>79</v>
      </c>
      <c r="C237" s="24" t="n">
        <v>65</v>
      </c>
      <c r="D237" s="25" t="s">
        <v>15</v>
      </c>
      <c r="E237" s="14" t="n">
        <v>77</v>
      </c>
      <c r="F237" s="15" t="n">
        <f aca="false">E237/C237</f>
        <v>1.18461538461538</v>
      </c>
      <c r="G237" s="16" t="n">
        <f aca="false">E237/B237</f>
        <v>0.974683544303797</v>
      </c>
      <c r="H237" s="29" t="n">
        <v>79</v>
      </c>
      <c r="J237" s="26" t="s">
        <v>15</v>
      </c>
      <c r="K237" s="27" t="n">
        <v>77</v>
      </c>
    </row>
    <row r="238" customFormat="false" ht="20.1" hidden="false" customHeight="true" outlineLevel="0" collapsed="false">
      <c r="A238" s="22" t="s">
        <v>16</v>
      </c>
      <c r="B238" s="29"/>
      <c r="C238" s="24"/>
      <c r="D238" s="25" t="s">
        <v>17</v>
      </c>
      <c r="E238" s="14" t="n">
        <v>0</v>
      </c>
      <c r="F238" s="15"/>
      <c r="G238" s="16"/>
      <c r="H238" s="29"/>
      <c r="J238" s="26" t="s">
        <v>17</v>
      </c>
      <c r="K238" s="27" t="n">
        <v>0</v>
      </c>
    </row>
    <row r="239" customFormat="false" ht="20.1" hidden="false" customHeight="true" outlineLevel="0" collapsed="false">
      <c r="A239" s="22" t="s">
        <v>18</v>
      </c>
      <c r="B239" s="29"/>
      <c r="C239" s="24"/>
      <c r="D239" s="25" t="s">
        <v>19</v>
      </c>
      <c r="E239" s="14" t="n">
        <v>0</v>
      </c>
      <c r="F239" s="15"/>
      <c r="G239" s="16"/>
      <c r="H239" s="29"/>
      <c r="J239" s="26" t="s">
        <v>19</v>
      </c>
      <c r="K239" s="27" t="n">
        <v>0</v>
      </c>
    </row>
    <row r="240" customFormat="false" ht="20.1" hidden="false" customHeight="true" outlineLevel="0" collapsed="false">
      <c r="A240" s="22" t="s">
        <v>32</v>
      </c>
      <c r="B240" s="29"/>
      <c r="C240" s="24"/>
      <c r="D240" s="25" t="s">
        <v>33</v>
      </c>
      <c r="E240" s="14" t="n">
        <v>0</v>
      </c>
      <c r="F240" s="15"/>
      <c r="G240" s="16"/>
      <c r="H240" s="29"/>
      <c r="J240" s="26" t="s">
        <v>33</v>
      </c>
      <c r="K240" s="27" t="n">
        <v>0</v>
      </c>
    </row>
    <row r="241" customFormat="false" ht="20.1" hidden="false" customHeight="true" outlineLevel="0" collapsed="false">
      <c r="A241" s="28" t="s">
        <v>282</v>
      </c>
      <c r="B241" s="29"/>
      <c r="C241" s="24"/>
      <c r="D241" s="25" t="s">
        <v>283</v>
      </c>
      <c r="E241" s="14" t="n">
        <v>0</v>
      </c>
      <c r="F241" s="15"/>
      <c r="G241" s="16"/>
      <c r="H241" s="29"/>
      <c r="J241" s="26" t="s">
        <v>283</v>
      </c>
      <c r="K241" s="27" t="n">
        <v>0</v>
      </c>
    </row>
    <row r="242" customFormat="false" ht="20.1" hidden="false" customHeight="true" outlineLevel="0" collapsed="false">
      <c r="A242" s="30" t="s">
        <v>284</v>
      </c>
      <c r="B242" s="32" t="n">
        <f aca="false">SUM(B243:B247)</f>
        <v>0</v>
      </c>
      <c r="C242" s="21" t="n">
        <f aca="false">SUM(C243:C247)</f>
        <v>0</v>
      </c>
      <c r="D242" s="13" t="s">
        <v>285</v>
      </c>
      <c r="E242" s="14" t="n">
        <f aca="false">SUM(E243:E247)</f>
        <v>0</v>
      </c>
      <c r="F242" s="15"/>
      <c r="G242" s="16"/>
      <c r="H242" s="32" t="n">
        <f aca="false">SUM(H243:H247)</f>
        <v>0</v>
      </c>
      <c r="J242" s="17" t="s">
        <v>285</v>
      </c>
      <c r="K242" s="18" t="n">
        <f aca="false">SUM(K243:K247)</f>
        <v>0</v>
      </c>
    </row>
    <row r="243" customFormat="false" ht="20.1" hidden="false" customHeight="true" outlineLevel="0" collapsed="false">
      <c r="A243" s="28" t="s">
        <v>14</v>
      </c>
      <c r="B243" s="29"/>
      <c r="C243" s="24"/>
      <c r="D243" s="25" t="s">
        <v>15</v>
      </c>
      <c r="E243" s="14" t="n">
        <v>0</v>
      </c>
      <c r="F243" s="15"/>
      <c r="G243" s="16"/>
      <c r="H243" s="29"/>
      <c r="J243" s="26" t="s">
        <v>15</v>
      </c>
      <c r="K243" s="27" t="n">
        <v>0</v>
      </c>
    </row>
    <row r="244" customFormat="false" ht="20.1" hidden="false" customHeight="true" outlineLevel="0" collapsed="false">
      <c r="A244" s="29" t="s">
        <v>16</v>
      </c>
      <c r="B244" s="29"/>
      <c r="C244" s="24"/>
      <c r="D244" s="25" t="s">
        <v>17</v>
      </c>
      <c r="E244" s="14" t="n">
        <v>0</v>
      </c>
      <c r="F244" s="15"/>
      <c r="G244" s="16"/>
      <c r="H244" s="29"/>
      <c r="J244" s="26" t="s">
        <v>17</v>
      </c>
      <c r="K244" s="27" t="n">
        <v>0</v>
      </c>
    </row>
    <row r="245" customFormat="false" ht="20.1" hidden="false" customHeight="true" outlineLevel="0" collapsed="false">
      <c r="A245" s="22" t="s">
        <v>18</v>
      </c>
      <c r="B245" s="29"/>
      <c r="C245" s="24"/>
      <c r="D245" s="25" t="s">
        <v>19</v>
      </c>
      <c r="E245" s="14" t="n">
        <v>0</v>
      </c>
      <c r="F245" s="15"/>
      <c r="G245" s="16"/>
      <c r="H245" s="29"/>
      <c r="J245" s="26" t="s">
        <v>19</v>
      </c>
      <c r="K245" s="27" t="n">
        <v>0</v>
      </c>
    </row>
    <row r="246" customFormat="false" ht="20.1" hidden="false" customHeight="true" outlineLevel="0" collapsed="false">
      <c r="A246" s="22" t="s">
        <v>32</v>
      </c>
      <c r="B246" s="29"/>
      <c r="C246" s="24"/>
      <c r="D246" s="25" t="s">
        <v>33</v>
      </c>
      <c r="E246" s="14" t="n">
        <v>0</v>
      </c>
      <c r="F246" s="15"/>
      <c r="G246" s="16"/>
      <c r="H246" s="29"/>
      <c r="J246" s="26" t="s">
        <v>33</v>
      </c>
      <c r="K246" s="27" t="n">
        <v>0</v>
      </c>
    </row>
    <row r="247" customFormat="false" ht="20.1" hidden="false" customHeight="true" outlineLevel="0" collapsed="false">
      <c r="A247" s="22" t="s">
        <v>286</v>
      </c>
      <c r="B247" s="29"/>
      <c r="C247" s="24"/>
      <c r="D247" s="25" t="s">
        <v>287</v>
      </c>
      <c r="E247" s="14" t="n">
        <v>0</v>
      </c>
      <c r="F247" s="15"/>
      <c r="G247" s="16"/>
      <c r="H247" s="29"/>
      <c r="J247" s="26" t="s">
        <v>287</v>
      </c>
      <c r="K247" s="27" t="n">
        <v>0</v>
      </c>
    </row>
    <row r="248" customFormat="false" ht="20.1" hidden="false" customHeight="true" outlineLevel="0" collapsed="false">
      <c r="A248" s="30" t="s">
        <v>288</v>
      </c>
      <c r="B248" s="32" t="n">
        <f aca="false">SUM(B249:B253)</f>
        <v>635</v>
      </c>
      <c r="C248" s="21" t="n">
        <f aca="false">SUM(C249:C253)</f>
        <v>502</v>
      </c>
      <c r="D248" s="13" t="s">
        <v>289</v>
      </c>
      <c r="E248" s="14" t="n">
        <f aca="false">SUM(E249:E253)</f>
        <v>574</v>
      </c>
      <c r="F248" s="15" t="n">
        <f aca="false">E248/C248</f>
        <v>1.14342629482072</v>
      </c>
      <c r="G248" s="16" t="n">
        <f aca="false">E248/B248</f>
        <v>0.903937007874016</v>
      </c>
      <c r="H248" s="32" t="n">
        <f aca="false">SUM(H249:H253)</f>
        <v>635</v>
      </c>
      <c r="J248" s="17" t="s">
        <v>289</v>
      </c>
      <c r="K248" s="18" t="n">
        <f aca="false">SUM(K249:K253)</f>
        <v>574</v>
      </c>
    </row>
    <row r="249" customFormat="false" ht="20.1" hidden="false" customHeight="true" outlineLevel="0" collapsed="false">
      <c r="A249" s="28" t="s">
        <v>14</v>
      </c>
      <c r="B249" s="29" t="n">
        <v>603</v>
      </c>
      <c r="C249" s="24" t="n">
        <v>385</v>
      </c>
      <c r="D249" s="25" t="s">
        <v>15</v>
      </c>
      <c r="E249" s="14" t="n">
        <v>467</v>
      </c>
      <c r="F249" s="15" t="n">
        <f aca="false">E249/C249</f>
        <v>1.21298701298701</v>
      </c>
      <c r="G249" s="16" t="n">
        <f aca="false">E249/B249</f>
        <v>0.774461028192372</v>
      </c>
      <c r="H249" s="29" t="n">
        <v>603</v>
      </c>
      <c r="J249" s="26" t="s">
        <v>15</v>
      </c>
      <c r="K249" s="27" t="n">
        <v>467</v>
      </c>
    </row>
    <row r="250" customFormat="false" ht="20.1" hidden="false" customHeight="true" outlineLevel="0" collapsed="false">
      <c r="A250" s="28" t="s">
        <v>16</v>
      </c>
      <c r="B250" s="29"/>
      <c r="C250" s="24"/>
      <c r="D250" s="25" t="s">
        <v>17</v>
      </c>
      <c r="E250" s="14" t="n">
        <v>0</v>
      </c>
      <c r="F250" s="15"/>
      <c r="G250" s="16"/>
      <c r="H250" s="29"/>
      <c r="J250" s="26" t="s">
        <v>17</v>
      </c>
      <c r="K250" s="27" t="n">
        <v>0</v>
      </c>
    </row>
    <row r="251" customFormat="false" ht="20.1" hidden="false" customHeight="true" outlineLevel="0" collapsed="false">
      <c r="A251" s="22" t="s">
        <v>18</v>
      </c>
      <c r="B251" s="29"/>
      <c r="C251" s="24"/>
      <c r="D251" s="25" t="s">
        <v>19</v>
      </c>
      <c r="E251" s="14" t="n">
        <v>0</v>
      </c>
      <c r="F251" s="15"/>
      <c r="G251" s="16"/>
      <c r="H251" s="29"/>
      <c r="J251" s="26" t="s">
        <v>19</v>
      </c>
      <c r="K251" s="27" t="n">
        <v>0</v>
      </c>
    </row>
    <row r="252" customFormat="false" ht="20.1" hidden="false" customHeight="true" outlineLevel="0" collapsed="false">
      <c r="A252" s="22" t="s">
        <v>32</v>
      </c>
      <c r="B252" s="29" t="n">
        <v>32</v>
      </c>
      <c r="C252" s="24" t="n">
        <v>55</v>
      </c>
      <c r="D252" s="25" t="s">
        <v>33</v>
      </c>
      <c r="E252" s="14" t="n">
        <v>57</v>
      </c>
      <c r="F252" s="15" t="n">
        <f aca="false">E252/C252</f>
        <v>1.03636363636364</v>
      </c>
      <c r="G252" s="16" t="n">
        <f aca="false">E252/B252</f>
        <v>1.78125</v>
      </c>
      <c r="H252" s="29" t="n">
        <v>32</v>
      </c>
      <c r="J252" s="26" t="s">
        <v>33</v>
      </c>
      <c r="K252" s="27" t="n">
        <v>57</v>
      </c>
    </row>
    <row r="253" customFormat="false" ht="20.1" hidden="false" customHeight="true" outlineLevel="0" collapsed="false">
      <c r="A253" s="22" t="s">
        <v>290</v>
      </c>
      <c r="B253" s="29"/>
      <c r="C253" s="24" t="n">
        <v>62</v>
      </c>
      <c r="D253" s="25" t="s">
        <v>291</v>
      </c>
      <c r="E253" s="14" t="n">
        <v>50</v>
      </c>
      <c r="F253" s="15" t="n">
        <f aca="false">E253/C253</f>
        <v>0.806451612903226</v>
      </c>
      <c r="G253" s="16"/>
      <c r="H253" s="29"/>
      <c r="J253" s="26" t="s">
        <v>291</v>
      </c>
      <c r="K253" s="27" t="n">
        <v>50</v>
      </c>
    </row>
    <row r="254" customFormat="false" ht="20.1" hidden="false" customHeight="true" outlineLevel="0" collapsed="false">
      <c r="A254" s="30" t="s">
        <v>292</v>
      </c>
      <c r="B254" s="32" t="n">
        <f aca="false">SUM(B255:B256)</f>
        <v>0</v>
      </c>
      <c r="C254" s="21" t="n">
        <f aca="false">SUM(C255:C256)</f>
        <v>0</v>
      </c>
      <c r="D254" s="13" t="s">
        <v>293</v>
      </c>
      <c r="E254" s="14" t="n">
        <f aca="false">SUM(E255:E256)</f>
        <v>0</v>
      </c>
      <c r="F254" s="15"/>
      <c r="G254" s="16"/>
      <c r="H254" s="32" t="n">
        <f aca="false">SUM(H255:H256)</f>
        <v>0</v>
      </c>
      <c r="J254" s="17" t="s">
        <v>293</v>
      </c>
      <c r="K254" s="18" t="n">
        <f aca="false">SUM(K255:K256)</f>
        <v>0</v>
      </c>
    </row>
    <row r="255" customFormat="false" ht="20.1" hidden="false" customHeight="true" outlineLevel="0" collapsed="false">
      <c r="A255" s="28" t="s">
        <v>294</v>
      </c>
      <c r="B255" s="29"/>
      <c r="C255" s="24"/>
      <c r="D255" s="25" t="s">
        <v>295</v>
      </c>
      <c r="E255" s="14" t="n">
        <v>0</v>
      </c>
      <c r="F255" s="15"/>
      <c r="G255" s="16"/>
      <c r="H255" s="29"/>
      <c r="J255" s="26" t="s">
        <v>295</v>
      </c>
      <c r="K255" s="27" t="n">
        <v>0</v>
      </c>
    </row>
    <row r="256" customFormat="false" ht="20.1" hidden="false" customHeight="true" outlineLevel="0" collapsed="false">
      <c r="A256" s="28" t="s">
        <v>296</v>
      </c>
      <c r="B256" s="29"/>
      <c r="C256" s="24"/>
      <c r="D256" s="25" t="s">
        <v>297</v>
      </c>
      <c r="E256" s="14" t="n">
        <v>0</v>
      </c>
      <c r="F256" s="15"/>
      <c r="G256" s="16"/>
      <c r="H256" s="29"/>
      <c r="J256" s="26" t="s">
        <v>297</v>
      </c>
      <c r="K256" s="27" t="n">
        <v>0</v>
      </c>
    </row>
    <row r="257" customFormat="false" ht="20.1" hidden="false" customHeight="true" outlineLevel="0" collapsed="false">
      <c r="A257" s="11" t="s">
        <v>298</v>
      </c>
      <c r="B257" s="11" t="n">
        <f aca="false">SUM(B258:B259)</f>
        <v>0</v>
      </c>
      <c r="C257" s="12" t="n">
        <f aca="false">SUM(C258:C259)</f>
        <v>0</v>
      </c>
      <c r="D257" s="13" t="s">
        <v>299</v>
      </c>
      <c r="E257" s="14" t="n">
        <f aca="false">SUM(E258:E259)</f>
        <v>0</v>
      </c>
      <c r="F257" s="15"/>
      <c r="G257" s="16"/>
      <c r="H257" s="11" t="n">
        <f aca="false">SUM(H258:H259)</f>
        <v>0</v>
      </c>
      <c r="J257" s="17" t="s">
        <v>299</v>
      </c>
      <c r="K257" s="18" t="n">
        <f aca="false">SUM(K258:K259)</f>
        <v>0</v>
      </c>
    </row>
    <row r="258" customFormat="false" ht="20.1" hidden="false" customHeight="true" outlineLevel="0" collapsed="false">
      <c r="A258" s="22" t="s">
        <v>300</v>
      </c>
      <c r="B258" s="29"/>
      <c r="C258" s="24"/>
      <c r="D258" s="13" t="s">
        <v>301</v>
      </c>
      <c r="E258" s="14" t="n">
        <v>0</v>
      </c>
      <c r="F258" s="15"/>
      <c r="G258" s="16"/>
      <c r="H258" s="29"/>
      <c r="J258" s="26" t="s">
        <v>302</v>
      </c>
      <c r="K258" s="18" t="n">
        <v>0</v>
      </c>
    </row>
    <row r="259" customFormat="false" ht="20.1" hidden="false" customHeight="true" outlineLevel="0" collapsed="false">
      <c r="A259" s="22" t="s">
        <v>303</v>
      </c>
      <c r="B259" s="29"/>
      <c r="C259" s="24"/>
      <c r="D259" s="25" t="s">
        <v>15</v>
      </c>
      <c r="E259" s="14" t="n">
        <v>0</v>
      </c>
      <c r="F259" s="15"/>
      <c r="G259" s="16"/>
      <c r="H259" s="29"/>
      <c r="J259" s="26" t="s">
        <v>304</v>
      </c>
      <c r="K259" s="27" t="n">
        <v>0</v>
      </c>
    </row>
    <row r="260" customFormat="false" ht="20.1" hidden="false" customHeight="true" outlineLevel="0" collapsed="false">
      <c r="A260" s="11" t="s">
        <v>305</v>
      </c>
      <c r="B260" s="11" t="n">
        <f aca="false">SUM(B261,B270)</f>
        <v>150</v>
      </c>
      <c r="C260" s="12" t="n">
        <f aca="false">SUM(C261,C270)</f>
        <v>144</v>
      </c>
      <c r="D260" s="13" t="s">
        <v>306</v>
      </c>
      <c r="E260" s="14" t="n">
        <f aca="false">SUM(E261,E270)</f>
        <v>139</v>
      </c>
      <c r="F260" s="15" t="n">
        <f aca="false">E260/C260</f>
        <v>0.965277777777778</v>
      </c>
      <c r="G260" s="16" t="n">
        <f aca="false">E260/B260</f>
        <v>0.926666666666667</v>
      </c>
      <c r="H260" s="11" t="n">
        <f aca="false">SUM(H261,H270)</f>
        <v>150</v>
      </c>
      <c r="J260" s="17" t="s">
        <v>306</v>
      </c>
      <c r="K260" s="12" t="n">
        <f aca="false">SUM(K261,K270)</f>
        <v>139</v>
      </c>
    </row>
    <row r="261" customFormat="false" ht="20.1" hidden="false" customHeight="true" outlineLevel="0" collapsed="false">
      <c r="A261" s="30" t="s">
        <v>307</v>
      </c>
      <c r="B261" s="32" t="n">
        <f aca="false">SUM(B262:B269)</f>
        <v>150</v>
      </c>
      <c r="C261" s="21" t="n">
        <f aca="false">SUM(C262:C269)</f>
        <v>144</v>
      </c>
      <c r="D261" s="13" t="s">
        <v>308</v>
      </c>
      <c r="E261" s="14" t="n">
        <f aca="false">SUM(E262:E269)</f>
        <v>139</v>
      </c>
      <c r="F261" s="15" t="n">
        <f aca="false">E261/C261</f>
        <v>0.965277777777778</v>
      </c>
      <c r="G261" s="16" t="n">
        <f aca="false">E261/B261</f>
        <v>0.926666666666667</v>
      </c>
      <c r="H261" s="32" t="n">
        <f aca="false">SUM(H262:H269)</f>
        <v>150</v>
      </c>
      <c r="J261" s="17" t="s">
        <v>308</v>
      </c>
      <c r="K261" s="18" t="n">
        <f aca="false">SUM(K262:K269)</f>
        <v>139</v>
      </c>
    </row>
    <row r="262" customFormat="false" ht="20.1" hidden="false" customHeight="true" outlineLevel="0" collapsed="false">
      <c r="A262" s="28" t="s">
        <v>309</v>
      </c>
      <c r="B262" s="29" t="n">
        <v>40</v>
      </c>
      <c r="C262" s="24" t="n">
        <v>40</v>
      </c>
      <c r="D262" s="25" t="s">
        <v>310</v>
      </c>
      <c r="E262" s="14" t="n">
        <v>40</v>
      </c>
      <c r="F262" s="15" t="n">
        <f aca="false">E262/C262</f>
        <v>1</v>
      </c>
      <c r="G262" s="16" t="n">
        <f aca="false">E262/B262</f>
        <v>1</v>
      </c>
      <c r="H262" s="29" t="n">
        <v>40</v>
      </c>
      <c r="J262" s="26" t="s">
        <v>310</v>
      </c>
      <c r="K262" s="27" t="n">
        <v>40</v>
      </c>
    </row>
    <row r="263" customFormat="false" ht="20.1" hidden="false" customHeight="true" outlineLevel="0" collapsed="false">
      <c r="A263" s="22" t="s">
        <v>311</v>
      </c>
      <c r="B263" s="29"/>
      <c r="C263" s="24"/>
      <c r="D263" s="25" t="s">
        <v>312</v>
      </c>
      <c r="E263" s="14" t="n">
        <v>0</v>
      </c>
      <c r="F263" s="15"/>
      <c r="G263" s="16"/>
      <c r="H263" s="29"/>
      <c r="J263" s="26" t="s">
        <v>312</v>
      </c>
      <c r="K263" s="27" t="n">
        <v>0</v>
      </c>
    </row>
    <row r="264" customFormat="false" ht="20.1" hidden="false" customHeight="true" outlineLevel="0" collapsed="false">
      <c r="A264" s="22" t="s">
        <v>313</v>
      </c>
      <c r="B264" s="29" t="n">
        <v>50</v>
      </c>
      <c r="C264" s="24" t="n">
        <v>39</v>
      </c>
      <c r="D264" s="25" t="s">
        <v>314</v>
      </c>
      <c r="E264" s="14" t="n">
        <v>14</v>
      </c>
      <c r="F264" s="15" t="n">
        <f aca="false">E264/C264</f>
        <v>0.358974358974359</v>
      </c>
      <c r="G264" s="16" t="n">
        <f aca="false">E264/B264</f>
        <v>0.28</v>
      </c>
      <c r="H264" s="29" t="n">
        <v>50</v>
      </c>
      <c r="J264" s="26" t="s">
        <v>314</v>
      </c>
      <c r="K264" s="27" t="n">
        <v>14</v>
      </c>
    </row>
    <row r="265" customFormat="false" ht="20.1" hidden="false" customHeight="true" outlineLevel="0" collapsed="false">
      <c r="A265" s="22" t="s">
        <v>315</v>
      </c>
      <c r="B265" s="29"/>
      <c r="C265" s="24"/>
      <c r="D265" s="25" t="s">
        <v>316</v>
      </c>
      <c r="E265" s="14" t="n">
        <v>0</v>
      </c>
      <c r="F265" s="15"/>
      <c r="G265" s="16"/>
      <c r="H265" s="29"/>
      <c r="J265" s="26" t="s">
        <v>316</v>
      </c>
      <c r="K265" s="27" t="n">
        <v>0</v>
      </c>
    </row>
    <row r="266" customFormat="false" ht="20.1" hidden="false" customHeight="true" outlineLevel="0" collapsed="false">
      <c r="A266" s="28" t="s">
        <v>317</v>
      </c>
      <c r="B266" s="29"/>
      <c r="C266" s="24"/>
      <c r="D266" s="25" t="s">
        <v>318</v>
      </c>
      <c r="E266" s="14" t="n">
        <v>0</v>
      </c>
      <c r="F266" s="15"/>
      <c r="G266" s="16"/>
      <c r="H266" s="29"/>
      <c r="J266" s="26" t="s">
        <v>318</v>
      </c>
      <c r="K266" s="27" t="n">
        <v>0</v>
      </c>
    </row>
    <row r="267" customFormat="false" ht="20.1" hidden="false" customHeight="true" outlineLevel="0" collapsed="false">
      <c r="A267" s="28" t="s">
        <v>319</v>
      </c>
      <c r="B267" s="29"/>
      <c r="C267" s="24"/>
      <c r="D267" s="25" t="s">
        <v>320</v>
      </c>
      <c r="E267" s="14" t="n">
        <v>0</v>
      </c>
      <c r="F267" s="15"/>
      <c r="G267" s="16"/>
      <c r="H267" s="29"/>
      <c r="J267" s="26" t="s">
        <v>320</v>
      </c>
      <c r="K267" s="27" t="n">
        <v>0</v>
      </c>
    </row>
    <row r="268" customFormat="false" ht="20.1" hidden="false" customHeight="true" outlineLevel="0" collapsed="false">
      <c r="A268" s="28" t="s">
        <v>321</v>
      </c>
      <c r="B268" s="29"/>
      <c r="C268" s="24" t="n">
        <v>60</v>
      </c>
      <c r="D268" s="25" t="s">
        <v>322</v>
      </c>
      <c r="E268" s="14" t="n">
        <v>60</v>
      </c>
      <c r="F268" s="15" t="n">
        <f aca="false">E268/C268</f>
        <v>1</v>
      </c>
      <c r="G268" s="16"/>
      <c r="H268" s="29"/>
      <c r="J268" s="26" t="s">
        <v>322</v>
      </c>
      <c r="K268" s="27" t="n">
        <v>60</v>
      </c>
    </row>
    <row r="269" customFormat="false" ht="20.1" hidden="false" customHeight="true" outlineLevel="0" collapsed="false">
      <c r="A269" s="28" t="s">
        <v>323</v>
      </c>
      <c r="B269" s="29" t="n">
        <v>60</v>
      </c>
      <c r="C269" s="24" t="n">
        <v>5</v>
      </c>
      <c r="D269" s="25" t="s">
        <v>324</v>
      </c>
      <c r="E269" s="14" t="n">
        <v>25</v>
      </c>
      <c r="F269" s="15" t="n">
        <f aca="false">E269/C269</f>
        <v>5</v>
      </c>
      <c r="G269" s="16" t="n">
        <f aca="false">E269/B269</f>
        <v>0.416666666666667</v>
      </c>
      <c r="H269" s="29" t="n">
        <v>60</v>
      </c>
      <c r="J269" s="26" t="s">
        <v>324</v>
      </c>
      <c r="K269" s="27" t="n">
        <v>25</v>
      </c>
    </row>
    <row r="270" customFormat="false" ht="20.1" hidden="false" customHeight="true" outlineLevel="0" collapsed="false">
      <c r="A270" s="30" t="s">
        <v>325</v>
      </c>
      <c r="B270" s="32"/>
      <c r="C270" s="21"/>
      <c r="D270" s="13" t="s">
        <v>326</v>
      </c>
      <c r="E270" s="14" t="n">
        <v>0</v>
      </c>
      <c r="F270" s="15"/>
      <c r="G270" s="16"/>
      <c r="H270" s="32"/>
      <c r="J270" s="26" t="s">
        <v>327</v>
      </c>
      <c r="K270" s="27" t="n">
        <v>0</v>
      </c>
    </row>
    <row r="271" s="28" customFormat="true" ht="20.1" hidden="false" customHeight="true" outlineLevel="0" collapsed="false">
      <c r="A271" s="11" t="s">
        <v>328</v>
      </c>
      <c r="B271" s="11" t="n">
        <f aca="false">SUM(B272,B282,B304,B311,B323,B332,B346,B355,B364,B372,B380,B389)</f>
        <v>17052</v>
      </c>
      <c r="C271" s="12" t="n">
        <f aca="false">SUM(C272,C282,C304,C311,C323,C332,C346,C355,C364,C372,C380,C389)</f>
        <v>14211</v>
      </c>
      <c r="D271" s="28" t="s">
        <v>329</v>
      </c>
      <c r="E271" s="28" t="n">
        <f aca="false">SUM(E272,E282,E304,E311,E323,E332,E346,E355,E364,E372,E380,E389)</f>
        <v>19756</v>
      </c>
      <c r="F271" s="15" t="n">
        <f aca="false">E271/C271</f>
        <v>1.39019069734713</v>
      </c>
      <c r="G271" s="16" t="n">
        <f aca="false">E271/B271</f>
        <v>1.15857377433732</v>
      </c>
      <c r="H271" s="11" t="n">
        <f aca="false">SUM(H272,H282,H304,H311,H323,H332,H346,H355,H364,H372,H380,H389)</f>
        <v>17052</v>
      </c>
      <c r="J271" s="17" t="s">
        <v>330</v>
      </c>
      <c r="K271" s="12" t="n">
        <f aca="false">SUM(K272,K282,K304,K311,K323,K332,K346,K355,K364,K372,K380,K389)</f>
        <v>19756</v>
      </c>
    </row>
    <row r="272" customFormat="false" ht="20.1" hidden="false" customHeight="true" outlineLevel="0" collapsed="false">
      <c r="A272" s="19" t="s">
        <v>331</v>
      </c>
      <c r="B272" s="32" t="n">
        <f aca="false">SUM(B273:B281)</f>
        <v>1186</v>
      </c>
      <c r="C272" s="21" t="n">
        <f aca="false">SUM(C273:C281)</f>
        <v>1034</v>
      </c>
      <c r="D272" s="13" t="s">
        <v>330</v>
      </c>
      <c r="E272" s="14" t="n">
        <f aca="false">SUM(E273:E281)</f>
        <v>1405</v>
      </c>
      <c r="F272" s="15" t="n">
        <f aca="false">E272/C272</f>
        <v>1.35880077369439</v>
      </c>
      <c r="G272" s="16" t="n">
        <f aca="false">E272/B272</f>
        <v>1.18465430016863</v>
      </c>
      <c r="H272" s="32" t="n">
        <f aca="false">SUM(H273:H281)</f>
        <v>1186</v>
      </c>
      <c r="J272" s="17" t="s">
        <v>332</v>
      </c>
      <c r="K272" s="18" t="n">
        <f aca="false">SUM(K273:K281)</f>
        <v>1405</v>
      </c>
    </row>
    <row r="273" customFormat="false" ht="20.1" hidden="false" customHeight="true" outlineLevel="0" collapsed="false">
      <c r="A273" s="22" t="s">
        <v>333</v>
      </c>
      <c r="B273" s="29" t="n">
        <v>162</v>
      </c>
      <c r="C273" s="24" t="n">
        <v>28</v>
      </c>
      <c r="D273" s="13" t="s">
        <v>332</v>
      </c>
      <c r="E273" s="14" t="n">
        <v>168</v>
      </c>
      <c r="F273" s="15" t="n">
        <f aca="false">E273/C273</f>
        <v>6</v>
      </c>
      <c r="G273" s="16" t="n">
        <f aca="false">E273/B273</f>
        <v>1.03703703703704</v>
      </c>
      <c r="H273" s="29" t="n">
        <v>162</v>
      </c>
      <c r="J273" s="26" t="s">
        <v>334</v>
      </c>
      <c r="K273" s="27" t="n">
        <v>168</v>
      </c>
    </row>
    <row r="274" customFormat="false" ht="20.1" hidden="false" customHeight="true" outlineLevel="0" collapsed="false">
      <c r="A274" s="22" t="s">
        <v>335</v>
      </c>
      <c r="B274" s="29"/>
      <c r="C274" s="24"/>
      <c r="D274" s="25" t="s">
        <v>334</v>
      </c>
      <c r="E274" s="14" t="n">
        <v>0</v>
      </c>
      <c r="F274" s="15"/>
      <c r="G274" s="16"/>
      <c r="H274" s="29"/>
      <c r="J274" s="26" t="s">
        <v>336</v>
      </c>
      <c r="K274" s="27" t="n">
        <v>0</v>
      </c>
    </row>
    <row r="275" customFormat="false" ht="20.1" hidden="false" customHeight="true" outlineLevel="0" collapsed="false">
      <c r="A275" s="28" t="s">
        <v>337</v>
      </c>
      <c r="B275" s="29" t="n">
        <v>1024</v>
      </c>
      <c r="C275" s="24" t="n">
        <v>1006</v>
      </c>
      <c r="D275" s="25" t="s">
        <v>336</v>
      </c>
      <c r="E275" s="14" t="n">
        <v>1237</v>
      </c>
      <c r="F275" s="15" t="n">
        <f aca="false">E275/C275</f>
        <v>1.22962226640159</v>
      </c>
      <c r="G275" s="16" t="n">
        <f aca="false">E275/B275</f>
        <v>1.2080078125</v>
      </c>
      <c r="H275" s="29" t="n">
        <v>1024</v>
      </c>
      <c r="J275" s="26" t="s">
        <v>338</v>
      </c>
      <c r="K275" s="27" t="n">
        <v>1237</v>
      </c>
    </row>
    <row r="276" customFormat="false" ht="20.1" hidden="false" customHeight="true" outlineLevel="0" collapsed="false">
      <c r="A276" s="28" t="s">
        <v>339</v>
      </c>
      <c r="B276" s="29"/>
      <c r="C276" s="24"/>
      <c r="D276" s="25" t="s">
        <v>338</v>
      </c>
      <c r="E276" s="14" t="n">
        <v>0</v>
      </c>
      <c r="F276" s="15"/>
      <c r="G276" s="16"/>
      <c r="H276" s="29"/>
      <c r="J276" s="26" t="s">
        <v>340</v>
      </c>
      <c r="K276" s="27" t="n">
        <v>0</v>
      </c>
    </row>
    <row r="277" customFormat="false" ht="20.1" hidden="false" customHeight="true" outlineLevel="0" collapsed="false">
      <c r="A277" s="28" t="s">
        <v>341</v>
      </c>
      <c r="B277" s="29"/>
      <c r="C277" s="24"/>
      <c r="D277" s="25" t="s">
        <v>340</v>
      </c>
      <c r="E277" s="14" t="n">
        <v>0</v>
      </c>
      <c r="F277" s="15"/>
      <c r="G277" s="16"/>
      <c r="H277" s="29"/>
      <c r="J277" s="26" t="s">
        <v>342</v>
      </c>
      <c r="K277" s="27" t="n">
        <v>0</v>
      </c>
    </row>
    <row r="278" customFormat="false" ht="20.1" hidden="false" customHeight="true" outlineLevel="0" collapsed="false">
      <c r="A278" s="22" t="s">
        <v>343</v>
      </c>
      <c r="B278" s="29"/>
      <c r="C278" s="24"/>
      <c r="D278" s="25" t="s">
        <v>342</v>
      </c>
      <c r="E278" s="14" t="n">
        <v>0</v>
      </c>
      <c r="F278" s="15"/>
      <c r="G278" s="16"/>
      <c r="H278" s="29"/>
      <c r="J278" s="26" t="s">
        <v>344</v>
      </c>
      <c r="K278" s="27" t="n">
        <v>0</v>
      </c>
    </row>
    <row r="279" customFormat="false" ht="20.1" hidden="false" customHeight="true" outlineLevel="0" collapsed="false">
      <c r="A279" s="22" t="s">
        <v>345</v>
      </c>
      <c r="B279" s="29"/>
      <c r="C279" s="24"/>
      <c r="D279" s="25" t="s">
        <v>344</v>
      </c>
      <c r="E279" s="14" t="n">
        <v>0</v>
      </c>
      <c r="F279" s="15"/>
      <c r="G279" s="16"/>
      <c r="H279" s="29"/>
      <c r="J279" s="26" t="s">
        <v>346</v>
      </c>
      <c r="K279" s="27" t="n">
        <v>0</v>
      </c>
    </row>
    <row r="280" customFormat="false" ht="20.1" hidden="false" customHeight="true" outlineLevel="0" collapsed="false">
      <c r="A280" s="22" t="s">
        <v>347</v>
      </c>
      <c r="B280" s="29"/>
      <c r="C280" s="24"/>
      <c r="D280" s="25" t="s">
        <v>346</v>
      </c>
      <c r="E280" s="14" t="n">
        <v>0</v>
      </c>
      <c r="F280" s="15"/>
      <c r="G280" s="16"/>
      <c r="H280" s="29"/>
      <c r="J280" s="26" t="s">
        <v>348</v>
      </c>
      <c r="K280" s="27" t="n">
        <v>0</v>
      </c>
    </row>
    <row r="281" customFormat="false" ht="20.1" hidden="false" customHeight="true" outlineLevel="0" collapsed="false">
      <c r="A281" s="28" t="s">
        <v>349</v>
      </c>
      <c r="B281" s="29"/>
      <c r="C281" s="24"/>
      <c r="D281" s="25" t="s">
        <v>348</v>
      </c>
      <c r="E281" s="14" t="n">
        <v>0</v>
      </c>
      <c r="F281" s="15"/>
      <c r="G281" s="16"/>
      <c r="H281" s="29"/>
      <c r="J281" s="26" t="s">
        <v>350</v>
      </c>
      <c r="K281" s="27" t="n">
        <v>0</v>
      </c>
    </row>
    <row r="282" customFormat="false" ht="20.1" hidden="false" customHeight="true" outlineLevel="0" collapsed="false">
      <c r="A282" s="30" t="s">
        <v>351</v>
      </c>
      <c r="B282" s="32" t="n">
        <f aca="false">SUM(B283:B303)</f>
        <v>11867</v>
      </c>
      <c r="C282" s="21" t="n">
        <f aca="false">SUM(C283:C303)</f>
        <v>9387</v>
      </c>
      <c r="D282" s="25" t="s">
        <v>350</v>
      </c>
      <c r="E282" s="14" t="n">
        <f aca="false">SUM(E283:E303)</f>
        <v>13755</v>
      </c>
      <c r="F282" s="15" t="n">
        <f aca="false">E282/C282</f>
        <v>1.46532438478747</v>
      </c>
      <c r="G282" s="16" t="n">
        <f aca="false">E282/B282</f>
        <v>1.15909665458835</v>
      </c>
      <c r="H282" s="32" t="n">
        <f aca="false">SUM(H283:H303)</f>
        <v>11867</v>
      </c>
      <c r="J282" s="17" t="s">
        <v>352</v>
      </c>
      <c r="K282" s="18" t="n">
        <f aca="false">SUM(K283:K303)</f>
        <v>13755</v>
      </c>
    </row>
    <row r="283" customFormat="false" ht="20.1" hidden="false" customHeight="true" outlineLevel="0" collapsed="false">
      <c r="A283" s="28" t="s">
        <v>14</v>
      </c>
      <c r="B283" s="29" t="n">
        <v>5090</v>
      </c>
      <c r="C283" s="24" t="n">
        <v>3623</v>
      </c>
      <c r="D283" s="13" t="s">
        <v>352</v>
      </c>
      <c r="E283" s="14" t="n">
        <v>5246</v>
      </c>
      <c r="F283" s="15" t="n">
        <f aca="false">E283/C283</f>
        <v>1.44797129450731</v>
      </c>
      <c r="G283" s="16" t="n">
        <f aca="false">E283/B283</f>
        <v>1.03064833005894</v>
      </c>
      <c r="H283" s="29" t="n">
        <v>5090</v>
      </c>
      <c r="J283" s="26" t="s">
        <v>15</v>
      </c>
      <c r="K283" s="27" t="n">
        <v>5246</v>
      </c>
    </row>
    <row r="284" customFormat="false" ht="20.1" hidden="false" customHeight="true" outlineLevel="0" collapsed="false">
      <c r="A284" s="29" t="s">
        <v>16</v>
      </c>
      <c r="B284" s="29" t="n">
        <v>0</v>
      </c>
      <c r="C284" s="24"/>
      <c r="D284" s="25" t="s">
        <v>15</v>
      </c>
      <c r="E284" s="14" t="n">
        <v>0</v>
      </c>
      <c r="F284" s="15"/>
      <c r="G284" s="16"/>
      <c r="H284" s="29" t="n">
        <v>0</v>
      </c>
      <c r="J284" s="26" t="s">
        <v>17</v>
      </c>
      <c r="K284" s="27" t="n">
        <v>0</v>
      </c>
    </row>
    <row r="285" customFormat="false" ht="20.1" hidden="false" customHeight="true" outlineLevel="0" collapsed="false">
      <c r="A285" s="22" t="s">
        <v>18</v>
      </c>
      <c r="B285" s="29" t="n">
        <v>0</v>
      </c>
      <c r="C285" s="24"/>
      <c r="D285" s="25" t="s">
        <v>17</v>
      </c>
      <c r="E285" s="14" t="n">
        <v>0</v>
      </c>
      <c r="F285" s="15"/>
      <c r="G285" s="16"/>
      <c r="H285" s="29" t="n">
        <v>0</v>
      </c>
      <c r="J285" s="26" t="s">
        <v>19</v>
      </c>
      <c r="K285" s="27" t="n">
        <v>0</v>
      </c>
    </row>
    <row r="286" customFormat="false" ht="20.1" hidden="false" customHeight="true" outlineLevel="0" collapsed="false">
      <c r="A286" s="22" t="s">
        <v>353</v>
      </c>
      <c r="B286" s="29" t="n">
        <v>3672</v>
      </c>
      <c r="C286" s="24" t="n">
        <v>2460</v>
      </c>
      <c r="D286" s="25" t="s">
        <v>19</v>
      </c>
      <c r="E286" s="14" t="n">
        <v>2470</v>
      </c>
      <c r="F286" s="15" t="n">
        <f aca="false">E286/C286</f>
        <v>1.00406504065041</v>
      </c>
      <c r="G286" s="16" t="n">
        <f aca="false">E286/B286</f>
        <v>0.672657952069717</v>
      </c>
      <c r="H286" s="29" t="n">
        <v>3672</v>
      </c>
      <c r="J286" s="26" t="s">
        <v>354</v>
      </c>
      <c r="K286" s="27" t="n">
        <v>2470</v>
      </c>
    </row>
    <row r="287" customFormat="false" ht="20.1" hidden="false" customHeight="true" outlineLevel="0" collapsed="false">
      <c r="A287" s="22" t="s">
        <v>355</v>
      </c>
      <c r="B287" s="29" t="n">
        <v>0</v>
      </c>
      <c r="C287" s="24"/>
      <c r="D287" s="25" t="s">
        <v>354</v>
      </c>
      <c r="E287" s="14" t="n">
        <v>0</v>
      </c>
      <c r="F287" s="15"/>
      <c r="G287" s="16"/>
      <c r="H287" s="29" t="n">
        <v>0</v>
      </c>
      <c r="J287" s="26" t="s">
        <v>356</v>
      </c>
      <c r="K287" s="27" t="n">
        <v>0</v>
      </c>
    </row>
    <row r="288" customFormat="false" ht="20.1" hidden="false" customHeight="true" outlineLevel="0" collapsed="false">
      <c r="A288" s="28" t="s">
        <v>357</v>
      </c>
      <c r="B288" s="29" t="n">
        <v>0</v>
      </c>
      <c r="C288" s="24"/>
      <c r="D288" s="25" t="s">
        <v>356</v>
      </c>
      <c r="E288" s="14" t="n">
        <v>0</v>
      </c>
      <c r="F288" s="15"/>
      <c r="G288" s="16"/>
      <c r="H288" s="29" t="n">
        <v>0</v>
      </c>
      <c r="J288" s="26" t="s">
        <v>358</v>
      </c>
      <c r="K288" s="27" t="n">
        <v>0</v>
      </c>
    </row>
    <row r="289" customFormat="false" ht="20.1" hidden="false" customHeight="true" outlineLevel="0" collapsed="false">
      <c r="A289" s="28" t="s">
        <v>359</v>
      </c>
      <c r="B289" s="29" t="n">
        <v>0</v>
      </c>
      <c r="C289" s="24"/>
      <c r="D289" s="25" t="s">
        <v>358</v>
      </c>
      <c r="E289" s="14" t="n">
        <v>0</v>
      </c>
      <c r="F289" s="15"/>
      <c r="G289" s="16"/>
      <c r="H289" s="29" t="n">
        <v>0</v>
      </c>
      <c r="J289" s="26" t="s">
        <v>360</v>
      </c>
      <c r="K289" s="27" t="n">
        <v>0</v>
      </c>
    </row>
    <row r="290" customFormat="false" ht="20.1" hidden="false" customHeight="true" outlineLevel="0" collapsed="false">
      <c r="A290" s="28" t="s">
        <v>361</v>
      </c>
      <c r="B290" s="29" t="n">
        <v>0</v>
      </c>
      <c r="C290" s="24"/>
      <c r="D290" s="25" t="s">
        <v>360</v>
      </c>
      <c r="E290" s="14" t="n">
        <v>0</v>
      </c>
      <c r="F290" s="15"/>
      <c r="G290" s="16"/>
      <c r="H290" s="29" t="n">
        <v>0</v>
      </c>
      <c r="J290" s="26" t="s">
        <v>362</v>
      </c>
      <c r="K290" s="27" t="n">
        <v>0</v>
      </c>
    </row>
    <row r="291" customFormat="false" ht="20.1" hidden="false" customHeight="true" outlineLevel="0" collapsed="false">
      <c r="A291" s="22" t="s">
        <v>363</v>
      </c>
      <c r="B291" s="29" t="n">
        <v>0</v>
      </c>
      <c r="C291" s="24"/>
      <c r="D291" s="25" t="s">
        <v>362</v>
      </c>
      <c r="E291" s="14" t="n">
        <v>0</v>
      </c>
      <c r="F291" s="15"/>
      <c r="G291" s="16"/>
      <c r="H291" s="29" t="n">
        <v>0</v>
      </c>
      <c r="J291" s="26" t="s">
        <v>364</v>
      </c>
      <c r="K291" s="27" t="n">
        <v>0</v>
      </c>
    </row>
    <row r="292" customFormat="false" ht="20.1" hidden="false" customHeight="true" outlineLevel="0" collapsed="false">
      <c r="A292" s="22" t="s">
        <v>365</v>
      </c>
      <c r="B292" s="29" t="n">
        <v>0</v>
      </c>
      <c r="C292" s="24"/>
      <c r="D292" s="25" t="s">
        <v>364</v>
      </c>
      <c r="E292" s="14" t="n">
        <v>0</v>
      </c>
      <c r="F292" s="15"/>
      <c r="G292" s="16"/>
      <c r="H292" s="29" t="n">
        <v>0</v>
      </c>
      <c r="J292" s="26" t="s">
        <v>366</v>
      </c>
      <c r="K292" s="27" t="n">
        <v>0</v>
      </c>
    </row>
    <row r="293" customFormat="false" ht="20.1" hidden="false" customHeight="true" outlineLevel="0" collapsed="false">
      <c r="A293" s="22" t="s">
        <v>367</v>
      </c>
      <c r="B293" s="29" t="n">
        <v>25</v>
      </c>
      <c r="C293" s="24" t="n">
        <v>20</v>
      </c>
      <c r="D293" s="25" t="s">
        <v>366</v>
      </c>
      <c r="E293" s="14" t="n">
        <v>10</v>
      </c>
      <c r="F293" s="15" t="n">
        <f aca="false">E293/C293</f>
        <v>0.5</v>
      </c>
      <c r="G293" s="16" t="n">
        <f aca="false">E293/B293</f>
        <v>0.4</v>
      </c>
      <c r="H293" s="29" t="n">
        <v>25</v>
      </c>
      <c r="J293" s="26" t="s">
        <v>368</v>
      </c>
      <c r="K293" s="27" t="n">
        <v>10</v>
      </c>
    </row>
    <row r="294" customFormat="false" ht="20.1" hidden="false" customHeight="true" outlineLevel="0" collapsed="false">
      <c r="A294" s="28" t="s">
        <v>369</v>
      </c>
      <c r="B294" s="29" t="n">
        <v>1212</v>
      </c>
      <c r="C294" s="24" t="n">
        <v>1030</v>
      </c>
      <c r="D294" s="25" t="s">
        <v>368</v>
      </c>
      <c r="E294" s="14" t="n">
        <v>1649</v>
      </c>
      <c r="F294" s="15" t="n">
        <f aca="false">E294/C294</f>
        <v>1.60097087378641</v>
      </c>
      <c r="G294" s="16" t="n">
        <f aca="false">E294/B294</f>
        <v>1.36056105610561</v>
      </c>
      <c r="H294" s="29" t="n">
        <v>1212</v>
      </c>
      <c r="J294" s="26" t="s">
        <v>370</v>
      </c>
      <c r="K294" s="27" t="n">
        <v>1649</v>
      </c>
    </row>
    <row r="295" customFormat="false" ht="20.1" hidden="false" customHeight="true" outlineLevel="0" collapsed="false">
      <c r="A295" s="28" t="s">
        <v>371</v>
      </c>
      <c r="B295" s="29" t="n">
        <v>0</v>
      </c>
      <c r="C295" s="24"/>
      <c r="D295" s="25" t="s">
        <v>370</v>
      </c>
      <c r="E295" s="14" t="n">
        <v>0</v>
      </c>
      <c r="F295" s="15"/>
      <c r="G295" s="16"/>
      <c r="H295" s="29" t="n">
        <v>0</v>
      </c>
      <c r="J295" s="26" t="s">
        <v>372</v>
      </c>
      <c r="K295" s="27" t="n">
        <v>0</v>
      </c>
    </row>
    <row r="296" customFormat="false" ht="20.1" hidden="false" customHeight="true" outlineLevel="0" collapsed="false">
      <c r="A296" s="28" t="s">
        <v>373</v>
      </c>
      <c r="B296" s="29" t="n">
        <v>0</v>
      </c>
      <c r="C296" s="24"/>
      <c r="D296" s="25" t="s">
        <v>372</v>
      </c>
      <c r="E296" s="14" t="n">
        <v>0</v>
      </c>
      <c r="F296" s="15"/>
      <c r="G296" s="16"/>
      <c r="H296" s="29" t="n">
        <v>0</v>
      </c>
      <c r="J296" s="26" t="s">
        <v>374</v>
      </c>
      <c r="K296" s="27" t="n">
        <v>0</v>
      </c>
    </row>
    <row r="297" customFormat="false" ht="20.1" hidden="false" customHeight="true" outlineLevel="0" collapsed="false">
      <c r="A297" s="29" t="s">
        <v>375</v>
      </c>
      <c r="B297" s="29" t="n">
        <v>0</v>
      </c>
      <c r="C297" s="24"/>
      <c r="D297" s="25" t="s">
        <v>374</v>
      </c>
      <c r="E297" s="14" t="n">
        <v>0</v>
      </c>
      <c r="F297" s="15"/>
      <c r="G297" s="16"/>
      <c r="H297" s="29" t="n">
        <v>0</v>
      </c>
      <c r="J297" s="26" t="s">
        <v>376</v>
      </c>
      <c r="K297" s="27" t="n">
        <v>0</v>
      </c>
    </row>
    <row r="298" customFormat="false" ht="20.1" hidden="false" customHeight="true" outlineLevel="0" collapsed="false">
      <c r="A298" s="22" t="s">
        <v>377</v>
      </c>
      <c r="B298" s="29" t="n">
        <v>83</v>
      </c>
      <c r="C298" s="24"/>
      <c r="D298" s="25" t="s">
        <v>376</v>
      </c>
      <c r="E298" s="14" t="n">
        <v>0</v>
      </c>
      <c r="F298" s="15"/>
      <c r="G298" s="16" t="n">
        <f aca="false">E298/B298</f>
        <v>0</v>
      </c>
      <c r="H298" s="29" t="n">
        <v>83</v>
      </c>
      <c r="J298" s="26" t="s">
        <v>378</v>
      </c>
      <c r="K298" s="27" t="n">
        <v>0</v>
      </c>
    </row>
    <row r="299" customFormat="false" ht="20.1" hidden="false" customHeight="true" outlineLevel="0" collapsed="false">
      <c r="A299" s="22" t="s">
        <v>379</v>
      </c>
      <c r="B299" s="29" t="n">
        <v>212</v>
      </c>
      <c r="C299" s="24" t="n">
        <v>218</v>
      </c>
      <c r="D299" s="25" t="s">
        <v>378</v>
      </c>
      <c r="E299" s="14" t="n">
        <v>579</v>
      </c>
      <c r="F299" s="15" t="n">
        <f aca="false">E299/C299</f>
        <v>2.65596330275229</v>
      </c>
      <c r="G299" s="16" t="n">
        <f aca="false">E299/B299</f>
        <v>2.7311320754717</v>
      </c>
      <c r="H299" s="29" t="n">
        <v>212</v>
      </c>
      <c r="J299" s="26" t="s">
        <v>380</v>
      </c>
      <c r="K299" s="27" t="n">
        <v>579</v>
      </c>
    </row>
    <row r="300" customFormat="false" ht="20.1" hidden="false" customHeight="true" outlineLevel="0" collapsed="false">
      <c r="A300" s="22" t="s">
        <v>381</v>
      </c>
      <c r="B300" s="29" t="n">
        <v>0</v>
      </c>
      <c r="C300" s="24"/>
      <c r="D300" s="25" t="s">
        <v>380</v>
      </c>
      <c r="E300" s="14" t="n">
        <v>0</v>
      </c>
      <c r="F300" s="15"/>
      <c r="G300" s="16"/>
      <c r="H300" s="29" t="n">
        <v>0</v>
      </c>
      <c r="J300" s="26" t="s">
        <v>382</v>
      </c>
      <c r="K300" s="27" t="n">
        <v>0</v>
      </c>
    </row>
    <row r="301" customFormat="false" ht="20.1" hidden="false" customHeight="true" outlineLevel="0" collapsed="false">
      <c r="A301" s="28" t="s">
        <v>100</v>
      </c>
      <c r="B301" s="29" t="n">
        <v>0</v>
      </c>
      <c r="C301" s="24" t="n">
        <v>80</v>
      </c>
      <c r="D301" s="25" t="s">
        <v>382</v>
      </c>
      <c r="E301" s="14" t="n">
        <v>1347</v>
      </c>
      <c r="F301" s="15" t="n">
        <f aca="false">E301/C301</f>
        <v>16.8375</v>
      </c>
      <c r="G301" s="16"/>
      <c r="H301" s="29" t="n">
        <v>0</v>
      </c>
      <c r="J301" s="26" t="s">
        <v>101</v>
      </c>
      <c r="K301" s="27" t="n">
        <v>1347</v>
      </c>
    </row>
    <row r="302" customFormat="false" ht="20.1" hidden="false" customHeight="true" outlineLevel="0" collapsed="false">
      <c r="A302" s="28" t="s">
        <v>32</v>
      </c>
      <c r="B302" s="29" t="n">
        <v>0</v>
      </c>
      <c r="C302" s="24"/>
      <c r="D302" s="25" t="s">
        <v>101</v>
      </c>
      <c r="E302" s="14" t="n">
        <v>0</v>
      </c>
      <c r="F302" s="15"/>
      <c r="G302" s="16"/>
      <c r="H302" s="29" t="n">
        <v>0</v>
      </c>
      <c r="J302" s="26" t="s">
        <v>33</v>
      </c>
      <c r="K302" s="27" t="n">
        <v>0</v>
      </c>
    </row>
    <row r="303" customFormat="false" ht="20.1" hidden="false" customHeight="true" outlineLevel="0" collapsed="false">
      <c r="A303" s="28" t="s">
        <v>383</v>
      </c>
      <c r="B303" s="29" t="n">
        <v>1573</v>
      </c>
      <c r="C303" s="24" t="n">
        <v>1956</v>
      </c>
      <c r="D303" s="25" t="s">
        <v>33</v>
      </c>
      <c r="E303" s="14" t="n">
        <v>2454</v>
      </c>
      <c r="F303" s="15" t="n">
        <f aca="false">E303/C303</f>
        <v>1.25460122699387</v>
      </c>
      <c r="G303" s="16" t="n">
        <f aca="false">E303/B303</f>
        <v>1.56007628734901</v>
      </c>
      <c r="H303" s="29" t="n">
        <v>1573</v>
      </c>
      <c r="J303" s="26" t="s">
        <v>384</v>
      </c>
      <c r="K303" s="27" t="n">
        <v>2454</v>
      </c>
    </row>
    <row r="304" customFormat="false" ht="20.1" hidden="false" customHeight="true" outlineLevel="0" collapsed="false">
      <c r="A304" s="19" t="s">
        <v>385</v>
      </c>
      <c r="B304" s="32" t="n">
        <f aca="false">SUM(B305:B310)</f>
        <v>0</v>
      </c>
      <c r="C304" s="21" t="n">
        <f aca="false">SUM(C305:C310)</f>
        <v>0</v>
      </c>
      <c r="D304" s="25" t="s">
        <v>384</v>
      </c>
      <c r="E304" s="14" t="n">
        <f aca="false">SUM(E305:E310)</f>
        <v>0</v>
      </c>
      <c r="F304" s="15"/>
      <c r="G304" s="16"/>
      <c r="H304" s="32" t="n">
        <f aca="false">SUM(H305:H310)</f>
        <v>0</v>
      </c>
      <c r="J304" s="17" t="s">
        <v>386</v>
      </c>
      <c r="K304" s="18" t="n">
        <f aca="false">SUM(K305:K310)</f>
        <v>0</v>
      </c>
    </row>
    <row r="305" customFormat="false" ht="20.1" hidden="false" customHeight="true" outlineLevel="0" collapsed="false">
      <c r="A305" s="22" t="s">
        <v>14</v>
      </c>
      <c r="B305" s="29"/>
      <c r="C305" s="24"/>
      <c r="D305" s="13" t="s">
        <v>386</v>
      </c>
      <c r="E305" s="14" t="n">
        <v>0</v>
      </c>
      <c r="F305" s="15"/>
      <c r="G305" s="16"/>
      <c r="H305" s="29"/>
      <c r="J305" s="26" t="s">
        <v>15</v>
      </c>
      <c r="K305" s="27" t="n">
        <v>0</v>
      </c>
    </row>
    <row r="306" customFormat="false" ht="20.1" hidden="false" customHeight="true" outlineLevel="0" collapsed="false">
      <c r="A306" s="22" t="s">
        <v>16</v>
      </c>
      <c r="B306" s="29"/>
      <c r="C306" s="24"/>
      <c r="D306" s="25" t="s">
        <v>15</v>
      </c>
      <c r="E306" s="14" t="n">
        <v>0</v>
      </c>
      <c r="F306" s="15"/>
      <c r="G306" s="16"/>
      <c r="H306" s="29"/>
      <c r="J306" s="26" t="s">
        <v>17</v>
      </c>
      <c r="K306" s="27" t="n">
        <v>0</v>
      </c>
    </row>
    <row r="307" customFormat="false" ht="20.1" hidden="false" customHeight="true" outlineLevel="0" collapsed="false">
      <c r="A307" s="28" t="s">
        <v>18</v>
      </c>
      <c r="B307" s="29"/>
      <c r="C307" s="24"/>
      <c r="D307" s="25" t="s">
        <v>17</v>
      </c>
      <c r="E307" s="14" t="n">
        <v>0</v>
      </c>
      <c r="F307" s="15"/>
      <c r="G307" s="16"/>
      <c r="H307" s="29"/>
      <c r="J307" s="26" t="s">
        <v>19</v>
      </c>
      <c r="K307" s="27" t="n">
        <v>0</v>
      </c>
    </row>
    <row r="308" customFormat="false" ht="20.1" hidden="false" customHeight="true" outlineLevel="0" collapsed="false">
      <c r="A308" s="28" t="s">
        <v>387</v>
      </c>
      <c r="B308" s="29"/>
      <c r="C308" s="24"/>
      <c r="D308" s="25" t="s">
        <v>19</v>
      </c>
      <c r="E308" s="14" t="n">
        <v>0</v>
      </c>
      <c r="F308" s="15"/>
      <c r="G308" s="16"/>
      <c r="H308" s="29"/>
      <c r="J308" s="26" t="s">
        <v>388</v>
      </c>
      <c r="K308" s="27" t="n">
        <v>0</v>
      </c>
    </row>
    <row r="309" customFormat="false" ht="20.1" hidden="false" customHeight="true" outlineLevel="0" collapsed="false">
      <c r="A309" s="28" t="s">
        <v>32</v>
      </c>
      <c r="B309" s="29"/>
      <c r="C309" s="24"/>
      <c r="D309" s="25" t="s">
        <v>388</v>
      </c>
      <c r="E309" s="14" t="n">
        <v>0</v>
      </c>
      <c r="F309" s="15"/>
      <c r="G309" s="16"/>
      <c r="H309" s="29"/>
      <c r="J309" s="26" t="s">
        <v>33</v>
      </c>
      <c r="K309" s="27" t="n">
        <v>0</v>
      </c>
    </row>
    <row r="310" customFormat="false" ht="20.1" hidden="false" customHeight="true" outlineLevel="0" collapsed="false">
      <c r="A310" s="29" t="s">
        <v>389</v>
      </c>
      <c r="B310" s="29"/>
      <c r="C310" s="24"/>
      <c r="D310" s="25" t="s">
        <v>33</v>
      </c>
      <c r="E310" s="14" t="n">
        <v>0</v>
      </c>
      <c r="F310" s="15"/>
      <c r="G310" s="16"/>
      <c r="H310" s="29"/>
      <c r="J310" s="26" t="s">
        <v>390</v>
      </c>
      <c r="K310" s="27" t="n">
        <v>0</v>
      </c>
    </row>
    <row r="311" customFormat="false" ht="20.1" hidden="false" customHeight="true" outlineLevel="0" collapsed="false">
      <c r="A311" s="19" t="s">
        <v>391</v>
      </c>
      <c r="B311" s="32" t="n">
        <f aca="false">SUM(B312:B322)</f>
        <v>1649</v>
      </c>
      <c r="C311" s="21" t="n">
        <f aca="false">SUM(C312:C322)</f>
        <v>1086</v>
      </c>
      <c r="D311" s="25" t="s">
        <v>390</v>
      </c>
      <c r="E311" s="14" t="n">
        <f aca="false">SUM(E312:E322)</f>
        <v>1487</v>
      </c>
      <c r="F311" s="15" t="n">
        <f aca="false">E311/C311</f>
        <v>1.36924493554328</v>
      </c>
      <c r="G311" s="16" t="n">
        <f aca="false">E311/B311</f>
        <v>0.90175864160097</v>
      </c>
      <c r="H311" s="32" t="n">
        <f aca="false">SUM(H312:H322)</f>
        <v>1649</v>
      </c>
      <c r="J311" s="17" t="s">
        <v>392</v>
      </c>
      <c r="K311" s="18" t="n">
        <f aca="false">SUM(K312:K322)</f>
        <v>1487</v>
      </c>
    </row>
    <row r="312" customFormat="false" ht="20.1" hidden="false" customHeight="true" outlineLevel="0" collapsed="false">
      <c r="A312" s="22" t="s">
        <v>14</v>
      </c>
      <c r="B312" s="29" t="n">
        <v>746</v>
      </c>
      <c r="C312" s="24" t="n">
        <v>697</v>
      </c>
      <c r="D312" s="13" t="s">
        <v>392</v>
      </c>
      <c r="E312" s="14" t="n">
        <v>1146</v>
      </c>
      <c r="F312" s="15" t="n">
        <f aca="false">E312/C312</f>
        <v>1.6441893830703</v>
      </c>
      <c r="G312" s="16" t="n">
        <f aca="false">E312/B312</f>
        <v>1.53619302949062</v>
      </c>
      <c r="H312" s="29" t="n">
        <v>746</v>
      </c>
      <c r="J312" s="26" t="s">
        <v>15</v>
      </c>
      <c r="K312" s="27" t="n">
        <v>1146</v>
      </c>
    </row>
    <row r="313" customFormat="false" ht="20.1" hidden="false" customHeight="true" outlineLevel="0" collapsed="false">
      <c r="A313" s="22" t="s">
        <v>16</v>
      </c>
      <c r="B313" s="29" t="n">
        <v>0</v>
      </c>
      <c r="C313" s="24"/>
      <c r="D313" s="25" t="s">
        <v>15</v>
      </c>
      <c r="E313" s="14" t="n">
        <v>0</v>
      </c>
      <c r="F313" s="15"/>
      <c r="G313" s="16"/>
      <c r="H313" s="29" t="n">
        <v>0</v>
      </c>
      <c r="J313" s="26" t="s">
        <v>17</v>
      </c>
      <c r="K313" s="27" t="n">
        <v>0</v>
      </c>
    </row>
    <row r="314" customFormat="false" ht="20.1" hidden="false" customHeight="true" outlineLevel="0" collapsed="false">
      <c r="A314" s="28" t="s">
        <v>18</v>
      </c>
      <c r="B314" s="29" t="n">
        <v>0</v>
      </c>
      <c r="C314" s="24"/>
      <c r="D314" s="25" t="s">
        <v>17</v>
      </c>
      <c r="E314" s="14" t="n">
        <v>0</v>
      </c>
      <c r="F314" s="15"/>
      <c r="G314" s="16"/>
      <c r="H314" s="29" t="n">
        <v>0</v>
      </c>
      <c r="J314" s="26" t="s">
        <v>19</v>
      </c>
      <c r="K314" s="27" t="n">
        <v>0</v>
      </c>
    </row>
    <row r="315" customFormat="false" ht="20.1" hidden="false" customHeight="true" outlineLevel="0" collapsed="false">
      <c r="A315" s="28" t="s">
        <v>393</v>
      </c>
      <c r="B315" s="29" t="n">
        <v>0</v>
      </c>
      <c r="C315" s="24"/>
      <c r="D315" s="25" t="s">
        <v>19</v>
      </c>
      <c r="E315" s="14" t="n">
        <v>0</v>
      </c>
      <c r="F315" s="15"/>
      <c r="G315" s="16"/>
      <c r="H315" s="29" t="n">
        <v>0</v>
      </c>
      <c r="J315" s="26" t="s">
        <v>394</v>
      </c>
      <c r="K315" s="27" t="n">
        <v>0</v>
      </c>
    </row>
    <row r="316" customFormat="false" ht="20.1" hidden="false" customHeight="true" outlineLevel="0" collapsed="false">
      <c r="A316" s="28" t="s">
        <v>395</v>
      </c>
      <c r="B316" s="29" t="n">
        <v>0</v>
      </c>
      <c r="C316" s="24"/>
      <c r="D316" s="25" t="s">
        <v>394</v>
      </c>
      <c r="E316" s="14" t="n">
        <v>0</v>
      </c>
      <c r="F316" s="15"/>
      <c r="G316" s="16"/>
      <c r="H316" s="29" t="n">
        <v>0</v>
      </c>
      <c r="J316" s="26" t="s">
        <v>396</v>
      </c>
      <c r="K316" s="27" t="n">
        <v>0</v>
      </c>
    </row>
    <row r="317" customFormat="false" ht="20.1" hidden="false" customHeight="true" outlineLevel="0" collapsed="false">
      <c r="A317" s="22" t="s">
        <v>397</v>
      </c>
      <c r="B317" s="29" t="n">
        <v>0</v>
      </c>
      <c r="C317" s="24"/>
      <c r="D317" s="25" t="s">
        <v>396</v>
      </c>
      <c r="E317" s="14" t="n">
        <v>0</v>
      </c>
      <c r="F317" s="15"/>
      <c r="G317" s="16"/>
      <c r="H317" s="29" t="n">
        <v>0</v>
      </c>
      <c r="J317" s="26" t="s">
        <v>398</v>
      </c>
      <c r="K317" s="27" t="n">
        <v>0</v>
      </c>
    </row>
    <row r="318" customFormat="false" ht="20.1" hidden="false" customHeight="true" outlineLevel="0" collapsed="false">
      <c r="A318" s="22" t="s">
        <v>399</v>
      </c>
      <c r="B318" s="29" t="n">
        <v>0</v>
      </c>
      <c r="C318" s="24"/>
      <c r="D318" s="25" t="s">
        <v>398</v>
      </c>
      <c r="E318" s="14" t="n">
        <v>0</v>
      </c>
      <c r="F318" s="15"/>
      <c r="G318" s="16"/>
      <c r="H318" s="29" t="n">
        <v>0</v>
      </c>
      <c r="J318" s="26" t="s">
        <v>400</v>
      </c>
      <c r="K318" s="27" t="n">
        <v>0</v>
      </c>
    </row>
    <row r="319" customFormat="false" ht="20.1" hidden="false" customHeight="true" outlineLevel="0" collapsed="false">
      <c r="A319" s="22" t="s">
        <v>401</v>
      </c>
      <c r="B319" s="29" t="n">
        <v>0</v>
      </c>
      <c r="C319" s="24"/>
      <c r="D319" s="25" t="s">
        <v>400</v>
      </c>
      <c r="E319" s="14" t="n">
        <v>0</v>
      </c>
      <c r="F319" s="15"/>
      <c r="G319" s="16"/>
      <c r="H319" s="29" t="n">
        <v>0</v>
      </c>
      <c r="J319" s="26" t="s">
        <v>402</v>
      </c>
      <c r="K319" s="27" t="n">
        <v>0</v>
      </c>
    </row>
    <row r="320" customFormat="false" ht="20.1" hidden="false" customHeight="true" outlineLevel="0" collapsed="false">
      <c r="A320" s="28" t="s">
        <v>403</v>
      </c>
      <c r="B320" s="29" t="n">
        <v>110</v>
      </c>
      <c r="C320" s="24"/>
      <c r="D320" s="25" t="s">
        <v>402</v>
      </c>
      <c r="E320" s="14" t="n">
        <v>0</v>
      </c>
      <c r="F320" s="15"/>
      <c r="G320" s="16" t="n">
        <f aca="false">E320/B320</f>
        <v>0</v>
      </c>
      <c r="H320" s="29" t="n">
        <v>110</v>
      </c>
      <c r="J320" s="26" t="s">
        <v>404</v>
      </c>
      <c r="K320" s="27" t="n">
        <v>0</v>
      </c>
    </row>
    <row r="321" customFormat="false" ht="20.1" hidden="false" customHeight="true" outlineLevel="0" collapsed="false">
      <c r="A321" s="28" t="s">
        <v>32</v>
      </c>
      <c r="B321" s="29" t="n">
        <v>0</v>
      </c>
      <c r="C321" s="24"/>
      <c r="D321" s="25" t="s">
        <v>404</v>
      </c>
      <c r="E321" s="14" t="n">
        <v>0</v>
      </c>
      <c r="F321" s="15"/>
      <c r="G321" s="16"/>
      <c r="H321" s="29" t="n">
        <v>0</v>
      </c>
      <c r="J321" s="26" t="s">
        <v>33</v>
      </c>
      <c r="K321" s="27" t="n">
        <v>0</v>
      </c>
    </row>
    <row r="322" customFormat="false" ht="20.1" hidden="false" customHeight="true" outlineLevel="0" collapsed="false">
      <c r="A322" s="28" t="s">
        <v>405</v>
      </c>
      <c r="B322" s="29" t="n">
        <v>793</v>
      </c>
      <c r="C322" s="24" t="n">
        <v>389</v>
      </c>
      <c r="D322" s="25" t="s">
        <v>33</v>
      </c>
      <c r="E322" s="14" t="n">
        <v>341</v>
      </c>
      <c r="F322" s="15" t="n">
        <f aca="false">E322/C322</f>
        <v>0.876606683804627</v>
      </c>
      <c r="G322" s="16" t="n">
        <f aca="false">E322/B322</f>
        <v>0.430012610340479</v>
      </c>
      <c r="H322" s="29" t="n">
        <v>793</v>
      </c>
      <c r="J322" s="26" t="s">
        <v>406</v>
      </c>
      <c r="K322" s="27" t="n">
        <v>341</v>
      </c>
    </row>
    <row r="323" customFormat="false" ht="20.1" hidden="false" customHeight="true" outlineLevel="0" collapsed="false">
      <c r="A323" s="32" t="s">
        <v>407</v>
      </c>
      <c r="B323" s="32" t="n">
        <f aca="false">SUM(B324:B331)</f>
        <v>1485</v>
      </c>
      <c r="C323" s="21" t="n">
        <f aca="false">SUM(C324:C331)</f>
        <v>2011</v>
      </c>
      <c r="D323" s="25" t="s">
        <v>406</v>
      </c>
      <c r="E323" s="14" t="n">
        <f aca="false">SUM(E324:E331)</f>
        <v>2234</v>
      </c>
      <c r="F323" s="15" t="n">
        <f aca="false">E323/C323</f>
        <v>1.11089010442566</v>
      </c>
      <c r="G323" s="16" t="n">
        <f aca="false">E323/B323</f>
        <v>1.5043771043771</v>
      </c>
      <c r="H323" s="32" t="n">
        <f aca="false">SUM(H324:H331)</f>
        <v>1485</v>
      </c>
      <c r="J323" s="17" t="s">
        <v>408</v>
      </c>
      <c r="K323" s="18" t="n">
        <f aca="false">SUM(K324:K331)</f>
        <v>2234</v>
      </c>
    </row>
    <row r="324" customFormat="false" ht="20.1" hidden="false" customHeight="true" outlineLevel="0" collapsed="false">
      <c r="A324" s="22" t="s">
        <v>14</v>
      </c>
      <c r="B324" s="29" t="n">
        <v>1220</v>
      </c>
      <c r="C324" s="24" t="n">
        <v>1500</v>
      </c>
      <c r="D324" s="13" t="s">
        <v>408</v>
      </c>
      <c r="E324" s="14" t="n">
        <v>1755</v>
      </c>
      <c r="F324" s="15" t="n">
        <f aca="false">E324/C324</f>
        <v>1.17</v>
      </c>
      <c r="G324" s="16" t="n">
        <f aca="false">E324/B324</f>
        <v>1.43852459016393</v>
      </c>
      <c r="H324" s="29" t="n">
        <v>1220</v>
      </c>
      <c r="J324" s="26" t="s">
        <v>15</v>
      </c>
      <c r="K324" s="27" t="n">
        <v>1755</v>
      </c>
    </row>
    <row r="325" customFormat="false" ht="20.1" hidden="false" customHeight="true" outlineLevel="0" collapsed="false">
      <c r="A325" s="22" t="s">
        <v>16</v>
      </c>
      <c r="B325" s="29" t="n">
        <v>0</v>
      </c>
      <c r="C325" s="24"/>
      <c r="D325" s="25" t="s">
        <v>15</v>
      </c>
      <c r="E325" s="14" t="n">
        <v>0</v>
      </c>
      <c r="F325" s="15"/>
      <c r="G325" s="16"/>
      <c r="H325" s="29" t="n">
        <v>0</v>
      </c>
      <c r="J325" s="26" t="s">
        <v>17</v>
      </c>
      <c r="K325" s="27" t="n">
        <v>0</v>
      </c>
    </row>
    <row r="326" customFormat="false" ht="20.1" hidden="false" customHeight="true" outlineLevel="0" collapsed="false">
      <c r="A326" s="22" t="s">
        <v>18</v>
      </c>
      <c r="B326" s="29" t="n">
        <v>0</v>
      </c>
      <c r="C326" s="24"/>
      <c r="D326" s="25" t="s">
        <v>17</v>
      </c>
      <c r="E326" s="14" t="n">
        <v>0</v>
      </c>
      <c r="F326" s="15"/>
      <c r="G326" s="16"/>
      <c r="H326" s="29" t="n">
        <v>0</v>
      </c>
      <c r="J326" s="26" t="s">
        <v>19</v>
      </c>
      <c r="K326" s="27" t="n">
        <v>0</v>
      </c>
    </row>
    <row r="327" customFormat="false" ht="20.1" hidden="false" customHeight="true" outlineLevel="0" collapsed="false">
      <c r="A327" s="28" t="s">
        <v>409</v>
      </c>
      <c r="B327" s="29" t="n">
        <v>0</v>
      </c>
      <c r="C327" s="24"/>
      <c r="D327" s="25" t="s">
        <v>19</v>
      </c>
      <c r="E327" s="14" t="n">
        <v>0</v>
      </c>
      <c r="F327" s="15"/>
      <c r="G327" s="16"/>
      <c r="H327" s="29" t="n">
        <v>0</v>
      </c>
      <c r="J327" s="26" t="s">
        <v>410</v>
      </c>
      <c r="K327" s="27" t="n">
        <v>0</v>
      </c>
    </row>
    <row r="328" customFormat="false" ht="20.1" hidden="false" customHeight="true" outlineLevel="0" collapsed="false">
      <c r="A328" s="28" t="s">
        <v>411</v>
      </c>
      <c r="B328" s="29" t="n">
        <v>0</v>
      </c>
      <c r="C328" s="24"/>
      <c r="D328" s="25" t="s">
        <v>410</v>
      </c>
      <c r="E328" s="14" t="n">
        <v>0</v>
      </c>
      <c r="F328" s="15"/>
      <c r="G328" s="16"/>
      <c r="H328" s="29" t="n">
        <v>0</v>
      </c>
      <c r="J328" s="26" t="s">
        <v>412</v>
      </c>
      <c r="K328" s="27" t="n">
        <v>0</v>
      </c>
    </row>
    <row r="329" customFormat="false" ht="20.1" hidden="false" customHeight="true" outlineLevel="0" collapsed="false">
      <c r="A329" s="28" t="s">
        <v>413</v>
      </c>
      <c r="B329" s="29" t="n">
        <v>12</v>
      </c>
      <c r="C329" s="24"/>
      <c r="D329" s="25" t="s">
        <v>412</v>
      </c>
      <c r="E329" s="14" t="n">
        <v>0</v>
      </c>
      <c r="F329" s="15"/>
      <c r="G329" s="16" t="n">
        <f aca="false">E329/B329</f>
        <v>0</v>
      </c>
      <c r="H329" s="29" t="n">
        <v>12</v>
      </c>
      <c r="J329" s="26" t="s">
        <v>414</v>
      </c>
      <c r="K329" s="27" t="n">
        <v>0</v>
      </c>
    </row>
    <row r="330" customFormat="false" ht="20.1" hidden="false" customHeight="true" outlineLevel="0" collapsed="false">
      <c r="A330" s="22" t="s">
        <v>32</v>
      </c>
      <c r="B330" s="29" t="n">
        <v>0</v>
      </c>
      <c r="C330" s="24"/>
      <c r="D330" s="25" t="s">
        <v>414</v>
      </c>
      <c r="E330" s="14" t="n">
        <v>0</v>
      </c>
      <c r="F330" s="15"/>
      <c r="G330" s="16"/>
      <c r="H330" s="29" t="n">
        <v>0</v>
      </c>
      <c r="J330" s="26" t="s">
        <v>33</v>
      </c>
      <c r="K330" s="27" t="n">
        <v>0</v>
      </c>
    </row>
    <row r="331" customFormat="false" ht="20.1" hidden="false" customHeight="true" outlineLevel="0" collapsed="false">
      <c r="A331" s="22" t="s">
        <v>415</v>
      </c>
      <c r="B331" s="29" t="n">
        <v>253</v>
      </c>
      <c r="C331" s="24" t="n">
        <v>511</v>
      </c>
      <c r="D331" s="25" t="s">
        <v>33</v>
      </c>
      <c r="E331" s="14" t="n">
        <v>479</v>
      </c>
      <c r="F331" s="15" t="n">
        <f aca="false">E331/C331</f>
        <v>0.937377690802348</v>
      </c>
      <c r="G331" s="16" t="n">
        <f aca="false">E331/B331</f>
        <v>1.89328063241107</v>
      </c>
      <c r="H331" s="29" t="n">
        <v>253</v>
      </c>
      <c r="J331" s="26" t="s">
        <v>416</v>
      </c>
      <c r="K331" s="27" t="n">
        <v>479</v>
      </c>
    </row>
    <row r="332" customFormat="false" ht="20.1" hidden="false" customHeight="true" outlineLevel="0" collapsed="false">
      <c r="A332" s="19" t="s">
        <v>417</v>
      </c>
      <c r="B332" s="32" t="n">
        <f aca="false">SUM(B333:B345)</f>
        <v>835</v>
      </c>
      <c r="C332" s="21" t="n">
        <f aca="false">SUM(C333:C345)</f>
        <v>693</v>
      </c>
      <c r="D332" s="25" t="s">
        <v>416</v>
      </c>
      <c r="E332" s="14" t="n">
        <f aca="false">SUM(E333:E345)</f>
        <v>875</v>
      </c>
      <c r="F332" s="15" t="n">
        <f aca="false">E332/C332</f>
        <v>1.26262626262626</v>
      </c>
      <c r="G332" s="16" t="n">
        <f aca="false">E332/B332</f>
        <v>1.04790419161677</v>
      </c>
      <c r="H332" s="32" t="n">
        <f aca="false">SUM(H333:H345)</f>
        <v>835</v>
      </c>
      <c r="J332" s="17" t="s">
        <v>418</v>
      </c>
      <c r="K332" s="18" t="n">
        <f aca="false">SUM(K333:K345)</f>
        <v>875</v>
      </c>
    </row>
    <row r="333" customFormat="false" ht="20.1" hidden="false" customHeight="true" outlineLevel="0" collapsed="false">
      <c r="A333" s="28" t="s">
        <v>14</v>
      </c>
      <c r="B333" s="29" t="n">
        <v>517</v>
      </c>
      <c r="C333" s="24" t="n">
        <v>491</v>
      </c>
      <c r="D333" s="13" t="s">
        <v>418</v>
      </c>
      <c r="E333" s="14" t="n">
        <v>523</v>
      </c>
      <c r="F333" s="15" t="n">
        <f aca="false">E333/C333</f>
        <v>1.06517311608961</v>
      </c>
      <c r="G333" s="16" t="n">
        <f aca="false">E333/B333</f>
        <v>1.01160541586074</v>
      </c>
      <c r="H333" s="29" t="n">
        <v>517</v>
      </c>
      <c r="J333" s="26" t="s">
        <v>15</v>
      </c>
      <c r="K333" s="27" t="n">
        <v>523</v>
      </c>
    </row>
    <row r="334" customFormat="false" ht="20.1" hidden="false" customHeight="true" outlineLevel="0" collapsed="false">
      <c r="A334" s="28" t="s">
        <v>16</v>
      </c>
      <c r="B334" s="29" t="n">
        <v>0</v>
      </c>
      <c r="C334" s="24"/>
      <c r="D334" s="25" t="s">
        <v>15</v>
      </c>
      <c r="E334" s="14" t="n">
        <v>0</v>
      </c>
      <c r="F334" s="15"/>
      <c r="G334" s="16"/>
      <c r="H334" s="29" t="n">
        <v>0</v>
      </c>
      <c r="J334" s="26" t="s">
        <v>17</v>
      </c>
      <c r="K334" s="27" t="n">
        <v>0</v>
      </c>
    </row>
    <row r="335" customFormat="false" ht="20.1" hidden="false" customHeight="true" outlineLevel="0" collapsed="false">
      <c r="A335" s="28" t="s">
        <v>18</v>
      </c>
      <c r="B335" s="29" t="n">
        <v>0</v>
      </c>
      <c r="C335" s="24"/>
      <c r="D335" s="25" t="s">
        <v>17</v>
      </c>
      <c r="E335" s="14" t="n">
        <v>0</v>
      </c>
      <c r="F335" s="15"/>
      <c r="G335" s="16"/>
      <c r="H335" s="29" t="n">
        <v>0</v>
      </c>
      <c r="J335" s="26" t="s">
        <v>19</v>
      </c>
      <c r="K335" s="27" t="n">
        <v>0</v>
      </c>
    </row>
    <row r="336" customFormat="false" ht="20.1" hidden="false" customHeight="true" outlineLevel="0" collapsed="false">
      <c r="A336" s="29" t="s">
        <v>419</v>
      </c>
      <c r="B336" s="29" t="n">
        <v>0</v>
      </c>
      <c r="C336" s="24"/>
      <c r="D336" s="25" t="s">
        <v>19</v>
      </c>
      <c r="E336" s="14" t="n">
        <v>0</v>
      </c>
      <c r="F336" s="15"/>
      <c r="G336" s="16"/>
      <c r="H336" s="29" t="n">
        <v>0</v>
      </c>
      <c r="J336" s="26" t="s">
        <v>420</v>
      </c>
      <c r="K336" s="27" t="n">
        <v>0</v>
      </c>
    </row>
    <row r="337" customFormat="false" ht="20.1" hidden="false" customHeight="true" outlineLevel="0" collapsed="false">
      <c r="A337" s="22" t="s">
        <v>421</v>
      </c>
      <c r="B337" s="29" t="n">
        <v>14</v>
      </c>
      <c r="C337" s="24" t="n">
        <v>10</v>
      </c>
      <c r="D337" s="25" t="s">
        <v>420</v>
      </c>
      <c r="E337" s="14" t="n">
        <v>10</v>
      </c>
      <c r="F337" s="15" t="n">
        <f aca="false">E337/C337</f>
        <v>1</v>
      </c>
      <c r="G337" s="16" t="n">
        <f aca="false">E337/B337</f>
        <v>0.714285714285714</v>
      </c>
      <c r="H337" s="29" t="n">
        <v>14</v>
      </c>
      <c r="J337" s="26" t="s">
        <v>422</v>
      </c>
      <c r="K337" s="27" t="n">
        <v>10</v>
      </c>
    </row>
    <row r="338" customFormat="false" ht="20.1" hidden="false" customHeight="true" outlineLevel="0" collapsed="false">
      <c r="A338" s="22" t="s">
        <v>423</v>
      </c>
      <c r="B338" s="29" t="n">
        <v>0</v>
      </c>
      <c r="C338" s="24"/>
      <c r="D338" s="25" t="s">
        <v>422</v>
      </c>
      <c r="E338" s="14" t="n">
        <v>0</v>
      </c>
      <c r="F338" s="15"/>
      <c r="G338" s="16"/>
      <c r="H338" s="29" t="n">
        <v>0</v>
      </c>
      <c r="J338" s="26" t="s">
        <v>424</v>
      </c>
      <c r="K338" s="27" t="n">
        <v>0</v>
      </c>
    </row>
    <row r="339" customFormat="false" ht="20.1" hidden="false" customHeight="true" outlineLevel="0" collapsed="false">
      <c r="A339" s="22" t="s">
        <v>425</v>
      </c>
      <c r="B339" s="29" t="n">
        <v>100</v>
      </c>
      <c r="C339" s="24" t="n">
        <v>11</v>
      </c>
      <c r="D339" s="25" t="s">
        <v>424</v>
      </c>
      <c r="E339" s="14" t="n">
        <v>85</v>
      </c>
      <c r="F339" s="15" t="n">
        <f aca="false">E339/C339</f>
        <v>7.72727272727273</v>
      </c>
      <c r="G339" s="16" t="n">
        <f aca="false">E339/B339</f>
        <v>0.85</v>
      </c>
      <c r="H339" s="29" t="n">
        <v>100</v>
      </c>
      <c r="J339" s="26" t="s">
        <v>426</v>
      </c>
      <c r="K339" s="27" t="n">
        <v>85</v>
      </c>
    </row>
    <row r="340" customFormat="false" ht="20.1" hidden="false" customHeight="true" outlineLevel="0" collapsed="false">
      <c r="A340" s="28" t="s">
        <v>427</v>
      </c>
      <c r="B340" s="29" t="n">
        <v>0</v>
      </c>
      <c r="C340" s="24"/>
      <c r="D340" s="25" t="s">
        <v>426</v>
      </c>
      <c r="E340" s="14" t="n">
        <v>0</v>
      </c>
      <c r="F340" s="15"/>
      <c r="G340" s="16"/>
      <c r="H340" s="29" t="n">
        <v>0</v>
      </c>
      <c r="J340" s="26" t="s">
        <v>428</v>
      </c>
      <c r="K340" s="27" t="n">
        <v>0</v>
      </c>
    </row>
    <row r="341" customFormat="false" ht="20.1" hidden="false" customHeight="true" outlineLevel="0" collapsed="false">
      <c r="A341" s="28" t="s">
        <v>429</v>
      </c>
      <c r="B341" s="29" t="n">
        <v>0</v>
      </c>
      <c r="C341" s="24"/>
      <c r="D341" s="25" t="s">
        <v>428</v>
      </c>
      <c r="E341" s="14" t="n">
        <v>0</v>
      </c>
      <c r="F341" s="15"/>
      <c r="G341" s="16"/>
      <c r="H341" s="29" t="n">
        <v>0</v>
      </c>
      <c r="J341" s="26" t="s">
        <v>430</v>
      </c>
      <c r="K341" s="27" t="n">
        <v>0</v>
      </c>
    </row>
    <row r="342" customFormat="false" ht="20.1" hidden="false" customHeight="true" outlineLevel="0" collapsed="false">
      <c r="A342" s="28" t="s">
        <v>431</v>
      </c>
      <c r="B342" s="29" t="n">
        <v>0</v>
      </c>
      <c r="C342" s="24" t="n">
        <v>20</v>
      </c>
      <c r="D342" s="25" t="s">
        <v>430</v>
      </c>
      <c r="E342" s="14" t="n">
        <v>20</v>
      </c>
      <c r="F342" s="15" t="n">
        <f aca="false">E342/C342</f>
        <v>1</v>
      </c>
      <c r="G342" s="16"/>
      <c r="H342" s="29" t="n">
        <v>0</v>
      </c>
      <c r="J342" s="26" t="s">
        <v>432</v>
      </c>
      <c r="K342" s="27" t="n">
        <v>20</v>
      </c>
    </row>
    <row r="343" customFormat="false" ht="20.1" hidden="false" customHeight="true" outlineLevel="0" collapsed="false">
      <c r="A343" s="28" t="s">
        <v>433</v>
      </c>
      <c r="B343" s="29" t="n">
        <v>0</v>
      </c>
      <c r="C343" s="24"/>
      <c r="D343" s="25" t="s">
        <v>432</v>
      </c>
      <c r="E343" s="14" t="n">
        <v>0</v>
      </c>
      <c r="F343" s="15"/>
      <c r="G343" s="16"/>
      <c r="H343" s="29" t="n">
        <v>0</v>
      </c>
      <c r="J343" s="26" t="s">
        <v>434</v>
      </c>
      <c r="K343" s="27" t="n">
        <v>0</v>
      </c>
    </row>
    <row r="344" customFormat="false" ht="20.1" hidden="false" customHeight="true" outlineLevel="0" collapsed="false">
      <c r="A344" s="28" t="s">
        <v>32</v>
      </c>
      <c r="B344" s="29" t="n">
        <v>0</v>
      </c>
      <c r="C344" s="24"/>
      <c r="D344" s="25" t="s">
        <v>434</v>
      </c>
      <c r="E344" s="14" t="n">
        <v>0</v>
      </c>
      <c r="F344" s="15"/>
      <c r="G344" s="16"/>
      <c r="H344" s="29" t="n">
        <v>0</v>
      </c>
      <c r="J344" s="26" t="s">
        <v>33</v>
      </c>
      <c r="K344" s="27" t="n">
        <v>0</v>
      </c>
    </row>
    <row r="345" customFormat="false" ht="20.1" hidden="false" customHeight="true" outlineLevel="0" collapsed="false">
      <c r="A345" s="22" t="s">
        <v>435</v>
      </c>
      <c r="B345" s="29" t="n">
        <v>204</v>
      </c>
      <c r="C345" s="24" t="n">
        <v>161</v>
      </c>
      <c r="D345" s="25" t="s">
        <v>33</v>
      </c>
      <c r="E345" s="14" t="n">
        <v>237</v>
      </c>
      <c r="F345" s="15" t="n">
        <f aca="false">E345/C345</f>
        <v>1.47204968944099</v>
      </c>
      <c r="G345" s="16" t="n">
        <f aca="false">E345/B345</f>
        <v>1.16176470588235</v>
      </c>
      <c r="H345" s="29" t="n">
        <v>204</v>
      </c>
      <c r="J345" s="26" t="s">
        <v>436</v>
      </c>
      <c r="K345" s="27" t="n">
        <v>237</v>
      </c>
    </row>
    <row r="346" customFormat="false" ht="20.1" hidden="false" customHeight="true" outlineLevel="0" collapsed="false">
      <c r="A346" s="19" t="s">
        <v>437</v>
      </c>
      <c r="B346" s="32" t="n">
        <f aca="false">SUM(B347:B354)</f>
        <v>0</v>
      </c>
      <c r="C346" s="21" t="n">
        <f aca="false">SUM(C347:C354)</f>
        <v>0</v>
      </c>
      <c r="D346" s="25" t="s">
        <v>436</v>
      </c>
      <c r="E346" s="14" t="n">
        <f aca="false">SUM(E347:E354)</f>
        <v>0</v>
      </c>
      <c r="F346" s="15"/>
      <c r="G346" s="16"/>
      <c r="H346" s="32" t="n">
        <f aca="false">SUM(H347:H354)</f>
        <v>0</v>
      </c>
      <c r="J346" s="17" t="s">
        <v>438</v>
      </c>
      <c r="K346" s="18" t="n">
        <f aca="false">SUM(K347:K354)</f>
        <v>0</v>
      </c>
    </row>
    <row r="347" customFormat="false" ht="20.1" hidden="false" customHeight="true" outlineLevel="0" collapsed="false">
      <c r="A347" s="22" t="s">
        <v>14</v>
      </c>
      <c r="B347" s="29"/>
      <c r="C347" s="24"/>
      <c r="D347" s="13" t="s">
        <v>438</v>
      </c>
      <c r="E347" s="14" t="n">
        <v>0</v>
      </c>
      <c r="F347" s="15"/>
      <c r="G347" s="16"/>
      <c r="H347" s="29"/>
      <c r="J347" s="26" t="s">
        <v>15</v>
      </c>
      <c r="K347" s="27" t="n">
        <v>0</v>
      </c>
    </row>
    <row r="348" customFormat="false" ht="20.1" hidden="false" customHeight="true" outlineLevel="0" collapsed="false">
      <c r="A348" s="28" t="s">
        <v>16</v>
      </c>
      <c r="B348" s="29"/>
      <c r="C348" s="24"/>
      <c r="D348" s="25" t="s">
        <v>15</v>
      </c>
      <c r="E348" s="14" t="n">
        <v>0</v>
      </c>
      <c r="F348" s="15"/>
      <c r="G348" s="16"/>
      <c r="H348" s="29"/>
      <c r="J348" s="26" t="s">
        <v>17</v>
      </c>
      <c r="K348" s="27" t="n">
        <v>0</v>
      </c>
    </row>
    <row r="349" customFormat="false" ht="20.1" hidden="false" customHeight="true" outlineLevel="0" collapsed="false">
      <c r="A349" s="28" t="s">
        <v>18</v>
      </c>
      <c r="B349" s="29"/>
      <c r="C349" s="24"/>
      <c r="D349" s="25" t="s">
        <v>17</v>
      </c>
      <c r="E349" s="14" t="n">
        <v>0</v>
      </c>
      <c r="F349" s="15"/>
      <c r="G349" s="16"/>
      <c r="H349" s="29"/>
      <c r="J349" s="26" t="s">
        <v>19</v>
      </c>
      <c r="K349" s="27" t="n">
        <v>0</v>
      </c>
    </row>
    <row r="350" customFormat="false" ht="20.1" hidden="false" customHeight="true" outlineLevel="0" collapsed="false">
      <c r="A350" s="28" t="s">
        <v>439</v>
      </c>
      <c r="B350" s="29"/>
      <c r="C350" s="24"/>
      <c r="D350" s="25" t="s">
        <v>19</v>
      </c>
      <c r="E350" s="14" t="n">
        <v>0</v>
      </c>
      <c r="F350" s="15"/>
      <c r="G350" s="16"/>
      <c r="H350" s="29"/>
      <c r="J350" s="26" t="s">
        <v>440</v>
      </c>
      <c r="K350" s="27" t="n">
        <v>0</v>
      </c>
    </row>
    <row r="351" customFormat="false" ht="20.1" hidden="false" customHeight="true" outlineLevel="0" collapsed="false">
      <c r="A351" s="29" t="s">
        <v>441</v>
      </c>
      <c r="B351" s="29"/>
      <c r="C351" s="24"/>
      <c r="D351" s="25" t="s">
        <v>440</v>
      </c>
      <c r="E351" s="14" t="n">
        <v>0</v>
      </c>
      <c r="F351" s="15"/>
      <c r="G351" s="16"/>
      <c r="H351" s="29"/>
      <c r="J351" s="26" t="s">
        <v>442</v>
      </c>
      <c r="K351" s="27" t="n">
        <v>0</v>
      </c>
    </row>
    <row r="352" customFormat="false" ht="20.1" hidden="false" customHeight="true" outlineLevel="0" collapsed="false">
      <c r="A352" s="22" t="s">
        <v>443</v>
      </c>
      <c r="B352" s="29"/>
      <c r="C352" s="24"/>
      <c r="D352" s="25" t="s">
        <v>442</v>
      </c>
      <c r="E352" s="14" t="n">
        <v>0</v>
      </c>
      <c r="F352" s="15"/>
      <c r="G352" s="16"/>
      <c r="H352" s="29"/>
      <c r="J352" s="26" t="s">
        <v>444</v>
      </c>
      <c r="K352" s="27" t="n">
        <v>0</v>
      </c>
    </row>
    <row r="353" customFormat="false" ht="20.1" hidden="false" customHeight="true" outlineLevel="0" collapsed="false">
      <c r="A353" s="22" t="s">
        <v>32</v>
      </c>
      <c r="B353" s="29"/>
      <c r="C353" s="24"/>
      <c r="D353" s="25" t="s">
        <v>444</v>
      </c>
      <c r="E353" s="14" t="n">
        <v>0</v>
      </c>
      <c r="F353" s="15"/>
      <c r="G353" s="16"/>
      <c r="H353" s="29"/>
      <c r="J353" s="26" t="s">
        <v>33</v>
      </c>
      <c r="K353" s="27" t="n">
        <v>0</v>
      </c>
    </row>
    <row r="354" customFormat="false" ht="20.1" hidden="false" customHeight="true" outlineLevel="0" collapsed="false">
      <c r="A354" s="22" t="s">
        <v>445</v>
      </c>
      <c r="B354" s="29"/>
      <c r="C354" s="24"/>
      <c r="D354" s="25" t="s">
        <v>33</v>
      </c>
      <c r="E354" s="14" t="n">
        <v>0</v>
      </c>
      <c r="F354" s="15"/>
      <c r="G354" s="16"/>
      <c r="H354" s="29"/>
      <c r="J354" s="26" t="s">
        <v>446</v>
      </c>
      <c r="K354" s="27" t="n">
        <v>0</v>
      </c>
    </row>
    <row r="355" customFormat="false" ht="20.1" hidden="false" customHeight="true" outlineLevel="0" collapsed="false">
      <c r="A355" s="30" t="s">
        <v>447</v>
      </c>
      <c r="B355" s="32" t="n">
        <f aca="false">SUM(B356:B363)</f>
        <v>0</v>
      </c>
      <c r="C355" s="21" t="n">
        <f aca="false">SUM(C356:C363)</f>
        <v>0</v>
      </c>
      <c r="D355" s="25" t="s">
        <v>446</v>
      </c>
      <c r="E355" s="14" t="n">
        <f aca="false">SUM(E356:E363)</f>
        <v>0</v>
      </c>
      <c r="F355" s="15"/>
      <c r="G355" s="16"/>
      <c r="H355" s="32" t="n">
        <f aca="false">SUM(H356:H363)</f>
        <v>0</v>
      </c>
      <c r="J355" s="17" t="s">
        <v>448</v>
      </c>
      <c r="K355" s="18" t="n">
        <f aca="false">SUM(K356:K363)</f>
        <v>0</v>
      </c>
    </row>
    <row r="356" customFormat="false" ht="20.1" hidden="false" customHeight="true" outlineLevel="0" collapsed="false">
      <c r="A356" s="28" t="s">
        <v>14</v>
      </c>
      <c r="B356" s="29"/>
      <c r="C356" s="24"/>
      <c r="D356" s="13" t="s">
        <v>448</v>
      </c>
      <c r="E356" s="14" t="n">
        <v>0</v>
      </c>
      <c r="F356" s="15"/>
      <c r="G356" s="16"/>
      <c r="H356" s="29"/>
      <c r="J356" s="26" t="s">
        <v>15</v>
      </c>
      <c r="K356" s="27" t="n">
        <v>0</v>
      </c>
    </row>
    <row r="357" customFormat="false" ht="20.1" hidden="false" customHeight="true" outlineLevel="0" collapsed="false">
      <c r="A357" s="28" t="s">
        <v>16</v>
      </c>
      <c r="B357" s="29"/>
      <c r="C357" s="24"/>
      <c r="D357" s="25" t="s">
        <v>15</v>
      </c>
      <c r="E357" s="14" t="n">
        <v>0</v>
      </c>
      <c r="F357" s="15"/>
      <c r="G357" s="16"/>
      <c r="H357" s="29"/>
      <c r="J357" s="26" t="s">
        <v>17</v>
      </c>
      <c r="K357" s="27" t="n">
        <v>0</v>
      </c>
    </row>
    <row r="358" customFormat="false" ht="20.1" hidden="false" customHeight="true" outlineLevel="0" collapsed="false">
      <c r="A358" s="22" t="s">
        <v>18</v>
      </c>
      <c r="B358" s="29"/>
      <c r="C358" s="24"/>
      <c r="D358" s="25" t="s">
        <v>17</v>
      </c>
      <c r="E358" s="14" t="n">
        <v>0</v>
      </c>
      <c r="F358" s="15"/>
      <c r="G358" s="16"/>
      <c r="H358" s="29"/>
      <c r="J358" s="26" t="s">
        <v>19</v>
      </c>
      <c r="K358" s="27" t="n">
        <v>0</v>
      </c>
    </row>
    <row r="359" customFormat="false" ht="20.1" hidden="false" customHeight="true" outlineLevel="0" collapsed="false">
      <c r="A359" s="22" t="s">
        <v>449</v>
      </c>
      <c r="B359" s="29"/>
      <c r="C359" s="24"/>
      <c r="D359" s="25" t="s">
        <v>19</v>
      </c>
      <c r="E359" s="14" t="n">
        <v>0</v>
      </c>
      <c r="F359" s="15"/>
      <c r="G359" s="16"/>
      <c r="H359" s="29"/>
      <c r="J359" s="26" t="s">
        <v>450</v>
      </c>
      <c r="K359" s="27" t="n">
        <v>0</v>
      </c>
    </row>
    <row r="360" customFormat="false" ht="20.1" hidden="false" customHeight="true" outlineLevel="0" collapsed="false">
      <c r="A360" s="22" t="s">
        <v>451</v>
      </c>
      <c r="B360" s="29"/>
      <c r="C360" s="24"/>
      <c r="D360" s="25" t="s">
        <v>450</v>
      </c>
      <c r="E360" s="14" t="n">
        <v>0</v>
      </c>
      <c r="F360" s="15"/>
      <c r="G360" s="16"/>
      <c r="H360" s="29"/>
      <c r="J360" s="26" t="s">
        <v>452</v>
      </c>
      <c r="K360" s="27" t="n">
        <v>0</v>
      </c>
    </row>
    <row r="361" customFormat="false" ht="20.1" hidden="false" customHeight="true" outlineLevel="0" collapsed="false">
      <c r="A361" s="28" t="s">
        <v>453</v>
      </c>
      <c r="B361" s="29"/>
      <c r="C361" s="24"/>
      <c r="D361" s="25" t="s">
        <v>452</v>
      </c>
      <c r="E361" s="14" t="n">
        <v>0</v>
      </c>
      <c r="F361" s="15"/>
      <c r="G361" s="16"/>
      <c r="H361" s="29"/>
      <c r="J361" s="26" t="s">
        <v>454</v>
      </c>
      <c r="K361" s="27" t="n">
        <v>0</v>
      </c>
    </row>
    <row r="362" customFormat="false" ht="20.1" hidden="false" customHeight="true" outlineLevel="0" collapsed="false">
      <c r="A362" s="28" t="s">
        <v>32</v>
      </c>
      <c r="B362" s="29"/>
      <c r="C362" s="24"/>
      <c r="D362" s="25" t="s">
        <v>454</v>
      </c>
      <c r="E362" s="14" t="n">
        <v>0</v>
      </c>
      <c r="F362" s="15"/>
      <c r="G362" s="16"/>
      <c r="H362" s="29"/>
      <c r="J362" s="26" t="s">
        <v>33</v>
      </c>
      <c r="K362" s="27" t="n">
        <v>0</v>
      </c>
    </row>
    <row r="363" customFormat="false" ht="20.1" hidden="false" customHeight="true" outlineLevel="0" collapsed="false">
      <c r="A363" s="28" t="s">
        <v>455</v>
      </c>
      <c r="B363" s="29"/>
      <c r="C363" s="24"/>
      <c r="D363" s="25" t="s">
        <v>33</v>
      </c>
      <c r="E363" s="14" t="n">
        <v>0</v>
      </c>
      <c r="F363" s="15"/>
      <c r="G363" s="16"/>
      <c r="H363" s="29"/>
      <c r="J363" s="26" t="s">
        <v>456</v>
      </c>
      <c r="K363" s="27" t="n">
        <v>0</v>
      </c>
    </row>
    <row r="364" customFormat="false" ht="20.1" hidden="false" customHeight="true" outlineLevel="0" collapsed="false">
      <c r="A364" s="32" t="s">
        <v>457</v>
      </c>
      <c r="B364" s="32" t="n">
        <f aca="false">SUM(B365:B371)</f>
        <v>0</v>
      </c>
      <c r="C364" s="21" t="n">
        <f aca="false">SUM(C365:C371)</f>
        <v>0</v>
      </c>
      <c r="D364" s="25" t="s">
        <v>456</v>
      </c>
      <c r="E364" s="14" t="n">
        <f aca="false">SUM(E365:E371)</f>
        <v>0</v>
      </c>
      <c r="F364" s="15"/>
      <c r="G364" s="16"/>
      <c r="H364" s="32" t="n">
        <f aca="false">SUM(H365:H371)</f>
        <v>0</v>
      </c>
      <c r="J364" s="17" t="s">
        <v>458</v>
      </c>
      <c r="K364" s="18" t="n">
        <f aca="false">SUM(K365:K371)</f>
        <v>0</v>
      </c>
    </row>
    <row r="365" customFormat="false" ht="20.1" hidden="false" customHeight="true" outlineLevel="0" collapsed="false">
      <c r="A365" s="22" t="s">
        <v>14</v>
      </c>
      <c r="B365" s="29"/>
      <c r="C365" s="24"/>
      <c r="D365" s="13" t="s">
        <v>458</v>
      </c>
      <c r="E365" s="14" t="n">
        <v>0</v>
      </c>
      <c r="F365" s="15"/>
      <c r="G365" s="16"/>
      <c r="H365" s="29"/>
      <c r="J365" s="26" t="s">
        <v>15</v>
      </c>
      <c r="K365" s="27" t="n">
        <v>0</v>
      </c>
    </row>
    <row r="366" customFormat="false" ht="20.1" hidden="false" customHeight="true" outlineLevel="0" collapsed="false">
      <c r="A366" s="22" t="s">
        <v>16</v>
      </c>
      <c r="B366" s="29"/>
      <c r="C366" s="24"/>
      <c r="D366" s="25" t="s">
        <v>15</v>
      </c>
      <c r="E366" s="14" t="n">
        <v>0</v>
      </c>
      <c r="F366" s="15"/>
      <c r="G366" s="16"/>
      <c r="H366" s="29"/>
      <c r="J366" s="26" t="s">
        <v>17</v>
      </c>
      <c r="K366" s="27" t="n">
        <v>0</v>
      </c>
    </row>
    <row r="367" customFormat="false" ht="20.1" hidden="false" customHeight="true" outlineLevel="0" collapsed="false">
      <c r="A367" s="22" t="s">
        <v>18</v>
      </c>
      <c r="B367" s="29"/>
      <c r="C367" s="24"/>
      <c r="D367" s="25" t="s">
        <v>17</v>
      </c>
      <c r="E367" s="14" t="n">
        <v>0</v>
      </c>
      <c r="F367" s="15"/>
      <c r="G367" s="16"/>
      <c r="H367" s="29"/>
      <c r="J367" s="26" t="s">
        <v>19</v>
      </c>
      <c r="K367" s="27" t="n">
        <v>0</v>
      </c>
    </row>
    <row r="368" customFormat="false" ht="20.1" hidden="false" customHeight="true" outlineLevel="0" collapsed="false">
      <c r="A368" s="28" t="s">
        <v>459</v>
      </c>
      <c r="B368" s="29"/>
      <c r="C368" s="24"/>
      <c r="D368" s="25" t="s">
        <v>19</v>
      </c>
      <c r="E368" s="14" t="n">
        <v>0</v>
      </c>
      <c r="F368" s="15"/>
      <c r="G368" s="16"/>
      <c r="H368" s="29"/>
      <c r="J368" s="26" t="s">
        <v>460</v>
      </c>
      <c r="K368" s="27" t="n">
        <v>0</v>
      </c>
    </row>
    <row r="369" customFormat="false" ht="20.1" hidden="false" customHeight="true" outlineLevel="0" collapsed="false">
      <c r="A369" s="28" t="s">
        <v>461</v>
      </c>
      <c r="B369" s="29"/>
      <c r="C369" s="24"/>
      <c r="D369" s="25" t="s">
        <v>460</v>
      </c>
      <c r="E369" s="14" t="n">
        <v>0</v>
      </c>
      <c r="F369" s="15"/>
      <c r="G369" s="16"/>
      <c r="H369" s="29"/>
      <c r="J369" s="26" t="s">
        <v>462</v>
      </c>
      <c r="K369" s="27" t="n">
        <v>0</v>
      </c>
    </row>
    <row r="370" customFormat="false" ht="20.1" hidden="false" customHeight="true" outlineLevel="0" collapsed="false">
      <c r="A370" s="28" t="s">
        <v>32</v>
      </c>
      <c r="B370" s="29"/>
      <c r="C370" s="24"/>
      <c r="D370" s="25" t="s">
        <v>462</v>
      </c>
      <c r="E370" s="14" t="n">
        <v>0</v>
      </c>
      <c r="F370" s="15"/>
      <c r="G370" s="16"/>
      <c r="H370" s="29"/>
      <c r="J370" s="26" t="s">
        <v>33</v>
      </c>
      <c r="K370" s="27" t="n">
        <v>0</v>
      </c>
    </row>
    <row r="371" customFormat="false" ht="20.1" hidden="false" customHeight="true" outlineLevel="0" collapsed="false">
      <c r="A371" s="22" t="s">
        <v>463</v>
      </c>
      <c r="B371" s="29"/>
      <c r="C371" s="24"/>
      <c r="D371" s="25" t="s">
        <v>33</v>
      </c>
      <c r="E371" s="14" t="n">
        <v>0</v>
      </c>
      <c r="F371" s="15"/>
      <c r="G371" s="16"/>
      <c r="H371" s="29"/>
      <c r="J371" s="26" t="s">
        <v>464</v>
      </c>
      <c r="K371" s="27" t="n">
        <v>0</v>
      </c>
    </row>
    <row r="372" customFormat="false" ht="20.1" hidden="false" customHeight="true" outlineLevel="0" collapsed="false">
      <c r="A372" s="19" t="s">
        <v>465</v>
      </c>
      <c r="B372" s="32" t="n">
        <f aca="false">SUM(B373:B379)</f>
        <v>0</v>
      </c>
      <c r="C372" s="21" t="n">
        <f aca="false">SUM(C373:C379)</f>
        <v>0</v>
      </c>
      <c r="D372" s="25" t="s">
        <v>464</v>
      </c>
      <c r="E372" s="14" t="n">
        <f aca="false">SUM(E373:E379)</f>
        <v>0</v>
      </c>
      <c r="F372" s="15"/>
      <c r="G372" s="16"/>
      <c r="H372" s="32" t="n">
        <f aca="false">SUM(H373:H379)</f>
        <v>0</v>
      </c>
      <c r="J372" s="17" t="s">
        <v>466</v>
      </c>
      <c r="K372" s="18" t="n">
        <f aca="false">SUM(K373:K379)</f>
        <v>0</v>
      </c>
    </row>
    <row r="373" customFormat="false" ht="20.1" hidden="false" customHeight="true" outlineLevel="0" collapsed="false">
      <c r="A373" s="22" t="s">
        <v>14</v>
      </c>
      <c r="B373" s="29"/>
      <c r="C373" s="24"/>
      <c r="D373" s="13" t="s">
        <v>466</v>
      </c>
      <c r="E373" s="14" t="n">
        <v>0</v>
      </c>
      <c r="F373" s="15"/>
      <c r="G373" s="16"/>
      <c r="H373" s="29"/>
      <c r="J373" s="26" t="s">
        <v>15</v>
      </c>
      <c r="K373" s="27" t="n">
        <v>0</v>
      </c>
    </row>
    <row r="374" customFormat="false" ht="20.1" hidden="false" customHeight="true" outlineLevel="0" collapsed="false">
      <c r="A374" s="28" t="s">
        <v>16</v>
      </c>
      <c r="B374" s="29"/>
      <c r="C374" s="24"/>
      <c r="D374" s="25" t="s">
        <v>15</v>
      </c>
      <c r="E374" s="14" t="n">
        <v>0</v>
      </c>
      <c r="F374" s="15"/>
      <c r="G374" s="16"/>
      <c r="H374" s="29"/>
      <c r="J374" s="26" t="s">
        <v>17</v>
      </c>
      <c r="K374" s="27" t="n">
        <v>0</v>
      </c>
    </row>
    <row r="375" customFormat="false" ht="20.1" hidden="false" customHeight="true" outlineLevel="0" collapsed="false">
      <c r="A375" s="28" t="s">
        <v>467</v>
      </c>
      <c r="B375" s="29"/>
      <c r="C375" s="24"/>
      <c r="D375" s="25" t="s">
        <v>17</v>
      </c>
      <c r="E375" s="14" t="n">
        <v>0</v>
      </c>
      <c r="F375" s="15"/>
      <c r="G375" s="16"/>
      <c r="H375" s="29"/>
      <c r="J375" s="26" t="s">
        <v>468</v>
      </c>
      <c r="K375" s="27" t="n">
        <v>0</v>
      </c>
    </row>
    <row r="376" customFormat="false" ht="20.1" hidden="false" customHeight="true" outlineLevel="0" collapsed="false">
      <c r="A376" s="28" t="s">
        <v>469</v>
      </c>
      <c r="B376" s="29"/>
      <c r="C376" s="24"/>
      <c r="D376" s="25" t="s">
        <v>468</v>
      </c>
      <c r="E376" s="14" t="n">
        <v>0</v>
      </c>
      <c r="F376" s="15"/>
      <c r="G376" s="16"/>
      <c r="H376" s="29"/>
      <c r="J376" s="26" t="s">
        <v>470</v>
      </c>
      <c r="K376" s="27" t="n">
        <v>0</v>
      </c>
    </row>
    <row r="377" customFormat="false" ht="20.1" hidden="false" customHeight="true" outlineLevel="0" collapsed="false">
      <c r="A377" s="29" t="s">
        <v>471</v>
      </c>
      <c r="B377" s="29"/>
      <c r="C377" s="24"/>
      <c r="D377" s="25" t="s">
        <v>470</v>
      </c>
      <c r="E377" s="14" t="n">
        <v>0</v>
      </c>
      <c r="F377" s="15"/>
      <c r="G377" s="16"/>
      <c r="H377" s="29"/>
      <c r="J377" s="26" t="s">
        <v>472</v>
      </c>
      <c r="K377" s="27" t="n">
        <v>0</v>
      </c>
    </row>
    <row r="378" customFormat="false" ht="20.1" hidden="false" customHeight="true" outlineLevel="0" collapsed="false">
      <c r="A378" s="22" t="s">
        <v>377</v>
      </c>
      <c r="B378" s="29"/>
      <c r="C378" s="24"/>
      <c r="D378" s="25" t="s">
        <v>472</v>
      </c>
      <c r="E378" s="14" t="n">
        <v>0</v>
      </c>
      <c r="F378" s="15"/>
      <c r="G378" s="16"/>
      <c r="H378" s="29"/>
      <c r="J378" s="26" t="s">
        <v>378</v>
      </c>
      <c r="K378" s="27" t="n">
        <v>0</v>
      </c>
    </row>
    <row r="379" customFormat="false" ht="20.1" hidden="false" customHeight="true" outlineLevel="0" collapsed="false">
      <c r="A379" s="22" t="s">
        <v>473</v>
      </c>
      <c r="B379" s="29"/>
      <c r="C379" s="24"/>
      <c r="D379" s="25" t="s">
        <v>378</v>
      </c>
      <c r="E379" s="14" t="n">
        <v>0</v>
      </c>
      <c r="F379" s="15"/>
      <c r="G379" s="16"/>
      <c r="H379" s="29"/>
      <c r="J379" s="26" t="s">
        <v>474</v>
      </c>
      <c r="K379" s="27" t="n">
        <v>0</v>
      </c>
    </row>
    <row r="380" customFormat="false" ht="20.1" hidden="false" customHeight="true" outlineLevel="0" collapsed="false">
      <c r="A380" s="19" t="s">
        <v>475</v>
      </c>
      <c r="B380" s="32" t="n">
        <f aca="false">SUM(B381:B388)</f>
        <v>0</v>
      </c>
      <c r="C380" s="21" t="n">
        <f aca="false">SUM(C381:C388)</f>
        <v>0</v>
      </c>
      <c r="D380" s="25" t="s">
        <v>474</v>
      </c>
      <c r="E380" s="14" t="n">
        <f aca="false">SUM(E381:E388)</f>
        <v>0</v>
      </c>
      <c r="F380" s="15"/>
      <c r="G380" s="16"/>
      <c r="H380" s="32" t="n">
        <f aca="false">SUM(H381:H388)</f>
        <v>0</v>
      </c>
      <c r="J380" s="17" t="s">
        <v>476</v>
      </c>
      <c r="K380" s="18" t="n">
        <f aca="false">SUM(K381:K388)</f>
        <v>0</v>
      </c>
    </row>
    <row r="381" customFormat="false" ht="20.1" hidden="false" customHeight="true" outlineLevel="0" collapsed="false">
      <c r="A381" s="22" t="s">
        <v>477</v>
      </c>
      <c r="B381" s="29"/>
      <c r="C381" s="24"/>
      <c r="D381" s="13" t="s">
        <v>476</v>
      </c>
      <c r="E381" s="14" t="n">
        <v>0</v>
      </c>
      <c r="F381" s="15"/>
      <c r="G381" s="16"/>
      <c r="H381" s="29"/>
      <c r="J381" s="26" t="s">
        <v>478</v>
      </c>
      <c r="K381" s="27" t="n">
        <v>0</v>
      </c>
    </row>
    <row r="382" customFormat="false" ht="20.1" hidden="false" customHeight="true" outlineLevel="0" collapsed="false">
      <c r="A382" s="28" t="s">
        <v>14</v>
      </c>
      <c r="B382" s="29"/>
      <c r="C382" s="24"/>
      <c r="D382" s="25" t="s">
        <v>478</v>
      </c>
      <c r="E382" s="14" t="n">
        <v>0</v>
      </c>
      <c r="F382" s="15"/>
      <c r="G382" s="16"/>
      <c r="H382" s="29"/>
      <c r="J382" s="26" t="s">
        <v>15</v>
      </c>
      <c r="K382" s="27" t="n">
        <v>0</v>
      </c>
    </row>
    <row r="383" customFormat="false" ht="20.1" hidden="false" customHeight="true" outlineLevel="0" collapsed="false">
      <c r="A383" s="28" t="s">
        <v>479</v>
      </c>
      <c r="B383" s="29"/>
      <c r="C383" s="24"/>
      <c r="D383" s="25" t="s">
        <v>15</v>
      </c>
      <c r="E383" s="14" t="n">
        <v>0</v>
      </c>
      <c r="F383" s="15"/>
      <c r="G383" s="16"/>
      <c r="H383" s="29"/>
      <c r="J383" s="26" t="s">
        <v>480</v>
      </c>
      <c r="K383" s="27" t="n">
        <v>0</v>
      </c>
    </row>
    <row r="384" customFormat="false" ht="20.1" hidden="false" customHeight="true" outlineLevel="0" collapsed="false">
      <c r="A384" s="28" t="s">
        <v>481</v>
      </c>
      <c r="B384" s="29"/>
      <c r="C384" s="24"/>
      <c r="D384" s="25" t="s">
        <v>480</v>
      </c>
      <c r="E384" s="14" t="n">
        <v>0</v>
      </c>
      <c r="F384" s="15"/>
      <c r="G384" s="16"/>
      <c r="H384" s="29"/>
      <c r="J384" s="26" t="s">
        <v>482</v>
      </c>
      <c r="K384" s="27" t="n">
        <v>0</v>
      </c>
    </row>
    <row r="385" customFormat="false" ht="20.1" hidden="false" customHeight="true" outlineLevel="0" collapsed="false">
      <c r="A385" s="28" t="s">
        <v>483</v>
      </c>
      <c r="B385" s="29"/>
      <c r="C385" s="24"/>
      <c r="D385" s="25" t="s">
        <v>482</v>
      </c>
      <c r="E385" s="14" t="n">
        <v>0</v>
      </c>
      <c r="F385" s="15"/>
      <c r="G385" s="16"/>
      <c r="H385" s="29"/>
      <c r="J385" s="26" t="s">
        <v>484</v>
      </c>
      <c r="K385" s="27" t="n">
        <v>0</v>
      </c>
    </row>
    <row r="386" customFormat="false" ht="20.1" hidden="false" customHeight="true" outlineLevel="0" collapsed="false">
      <c r="A386" s="29" t="s">
        <v>485</v>
      </c>
      <c r="B386" s="29"/>
      <c r="C386" s="24"/>
      <c r="D386" s="25" t="s">
        <v>484</v>
      </c>
      <c r="E386" s="14" t="n">
        <v>0</v>
      </c>
      <c r="F386" s="15"/>
      <c r="G386" s="16"/>
      <c r="H386" s="29"/>
      <c r="J386" s="26" t="s">
        <v>486</v>
      </c>
      <c r="K386" s="27" t="n">
        <v>0</v>
      </c>
    </row>
    <row r="387" customFormat="false" ht="20.1" hidden="false" customHeight="true" outlineLevel="0" collapsed="false">
      <c r="A387" s="22" t="s">
        <v>487</v>
      </c>
      <c r="B387" s="29"/>
      <c r="C387" s="24"/>
      <c r="D387" s="25" t="s">
        <v>486</v>
      </c>
      <c r="E387" s="14" t="n">
        <v>0</v>
      </c>
      <c r="F387" s="15"/>
      <c r="G387" s="16"/>
      <c r="H387" s="29"/>
      <c r="J387" s="26" t="s">
        <v>488</v>
      </c>
      <c r="K387" s="27" t="n">
        <v>0</v>
      </c>
    </row>
    <row r="388" customFormat="false" ht="20.1" hidden="false" customHeight="true" outlineLevel="0" collapsed="false">
      <c r="A388" s="22" t="s">
        <v>489</v>
      </c>
      <c r="B388" s="29"/>
      <c r="C388" s="24"/>
      <c r="D388" s="25" t="s">
        <v>488</v>
      </c>
      <c r="E388" s="14" t="n">
        <v>0</v>
      </c>
      <c r="F388" s="15"/>
      <c r="G388" s="16"/>
      <c r="H388" s="29"/>
      <c r="J388" s="26" t="s">
        <v>490</v>
      </c>
      <c r="K388" s="27" t="n">
        <v>0</v>
      </c>
    </row>
    <row r="389" customFormat="false" ht="20.1" hidden="false" customHeight="true" outlineLevel="0" collapsed="false">
      <c r="A389" s="19" t="s">
        <v>491</v>
      </c>
      <c r="B389" s="32" t="n">
        <v>30</v>
      </c>
      <c r="C389" s="21"/>
      <c r="D389" s="25" t="s">
        <v>490</v>
      </c>
      <c r="E389" s="14" t="n">
        <v>0</v>
      </c>
      <c r="F389" s="15"/>
      <c r="G389" s="16" t="n">
        <f aca="false">E389/B389</f>
        <v>0</v>
      </c>
      <c r="H389" s="32" t="n">
        <v>30</v>
      </c>
      <c r="J389" s="26" t="s">
        <v>492</v>
      </c>
      <c r="K389" s="27" t="n">
        <v>0</v>
      </c>
    </row>
    <row r="390" customFormat="false" ht="20.1" hidden="false" customHeight="true" outlineLevel="0" collapsed="false">
      <c r="A390" s="11" t="s">
        <v>493</v>
      </c>
      <c r="B390" s="11" t="n">
        <f aca="false">SUM(B391,B396,B405,B412,B418,B422,B426,B430,B436,B443)</f>
        <v>80220</v>
      </c>
      <c r="C390" s="12" t="n">
        <f aca="false">SUM(C391,C396,C405,C412,C418,C422,C426,C430,C436,C443)</f>
        <v>72964</v>
      </c>
      <c r="D390" s="13" t="s">
        <v>494</v>
      </c>
      <c r="E390" s="14" t="n">
        <f aca="false">SUM(E391,E396,E405,E412,E418,E422,E426,E430,E436,E443)</f>
        <v>90468</v>
      </c>
      <c r="F390" s="15" t="n">
        <f aca="false">E390/C390</f>
        <v>1.23989912833726</v>
      </c>
      <c r="G390" s="16" t="n">
        <f aca="false">E390/B390</f>
        <v>1.12774869109948</v>
      </c>
      <c r="H390" s="11" t="n">
        <f aca="false">SUM(H391,H396,H405,H412,H418,H422,H426,H430,H436,H443)</f>
        <v>80220</v>
      </c>
      <c r="J390" s="17" t="s">
        <v>495</v>
      </c>
      <c r="K390" s="12" t="n">
        <f aca="false">SUM(K391,K396,K405,K412,K418,K422,K426,K430,K436,K443)</f>
        <v>90468</v>
      </c>
    </row>
    <row r="391" customFormat="false" ht="20.1" hidden="false" customHeight="true" outlineLevel="0" collapsed="false">
      <c r="A391" s="30" t="s">
        <v>496</v>
      </c>
      <c r="B391" s="32" t="n">
        <f aca="false">SUM(B392:B395)</f>
        <v>654</v>
      </c>
      <c r="C391" s="21" t="n">
        <f aca="false">SUM(C392:C395)</f>
        <v>248</v>
      </c>
      <c r="D391" s="25" t="s">
        <v>492</v>
      </c>
      <c r="E391" s="14" t="n">
        <f aca="false">SUM(E392:E395)</f>
        <v>649</v>
      </c>
      <c r="F391" s="15" t="n">
        <f aca="false">E391/C391</f>
        <v>2.61693548387097</v>
      </c>
      <c r="G391" s="16" t="n">
        <f aca="false">E391/B391</f>
        <v>0.992354740061162</v>
      </c>
      <c r="H391" s="32" t="n">
        <f aca="false">SUM(H392:H395)</f>
        <v>654</v>
      </c>
      <c r="J391" s="17" t="s">
        <v>497</v>
      </c>
      <c r="K391" s="18" t="n">
        <f aca="false">SUM(K392:K395)</f>
        <v>649</v>
      </c>
    </row>
    <row r="392" customFormat="false" ht="20.1" hidden="false" customHeight="true" outlineLevel="0" collapsed="false">
      <c r="A392" s="22" t="s">
        <v>14</v>
      </c>
      <c r="B392" s="29" t="n">
        <v>574</v>
      </c>
      <c r="C392" s="24" t="n">
        <v>248</v>
      </c>
      <c r="D392" s="25" t="s">
        <v>498</v>
      </c>
      <c r="E392" s="14" t="n">
        <v>603</v>
      </c>
      <c r="F392" s="15" t="n">
        <f aca="false">E392/C392</f>
        <v>2.43145161290323</v>
      </c>
      <c r="G392" s="16" t="n">
        <f aca="false">E392/B392</f>
        <v>1.05052264808362</v>
      </c>
      <c r="H392" s="29" t="n">
        <v>574</v>
      </c>
      <c r="J392" s="26" t="s">
        <v>15</v>
      </c>
      <c r="K392" s="27" t="n">
        <v>603</v>
      </c>
    </row>
    <row r="393" customFormat="false" ht="20.1" hidden="false" customHeight="true" outlineLevel="0" collapsed="false">
      <c r="A393" s="22" t="s">
        <v>16</v>
      </c>
      <c r="B393" s="29"/>
      <c r="C393" s="24"/>
      <c r="D393" s="13" t="s">
        <v>495</v>
      </c>
      <c r="E393" s="14" t="n">
        <v>0</v>
      </c>
      <c r="F393" s="15"/>
      <c r="G393" s="16"/>
      <c r="H393" s="29"/>
      <c r="J393" s="26" t="s">
        <v>17</v>
      </c>
      <c r="K393" s="27" t="n">
        <v>0</v>
      </c>
    </row>
    <row r="394" customFormat="false" ht="20.1" hidden="false" customHeight="true" outlineLevel="0" collapsed="false">
      <c r="A394" s="22" t="s">
        <v>18</v>
      </c>
      <c r="B394" s="29"/>
      <c r="C394" s="24"/>
      <c r="D394" s="13" t="s">
        <v>497</v>
      </c>
      <c r="E394" s="14" t="n">
        <v>0</v>
      </c>
      <c r="F394" s="15"/>
      <c r="G394" s="16"/>
      <c r="H394" s="29"/>
      <c r="J394" s="26" t="s">
        <v>19</v>
      </c>
      <c r="K394" s="27" t="n">
        <v>0</v>
      </c>
    </row>
    <row r="395" customFormat="false" ht="20.1" hidden="false" customHeight="true" outlineLevel="0" collapsed="false">
      <c r="A395" s="28" t="s">
        <v>499</v>
      </c>
      <c r="B395" s="29" t="n">
        <v>80</v>
      </c>
      <c r="C395" s="24"/>
      <c r="D395" s="25" t="s">
        <v>15</v>
      </c>
      <c r="E395" s="14" t="n">
        <v>46</v>
      </c>
      <c r="F395" s="15"/>
      <c r="G395" s="16" t="n">
        <f aca="false">E395/B395</f>
        <v>0.575</v>
      </c>
      <c r="H395" s="29" t="n">
        <v>80</v>
      </c>
      <c r="J395" s="26" t="s">
        <v>500</v>
      </c>
      <c r="K395" s="27" t="n">
        <v>46</v>
      </c>
    </row>
    <row r="396" customFormat="false" ht="20.1" hidden="false" customHeight="true" outlineLevel="0" collapsed="false">
      <c r="A396" s="19" t="s">
        <v>501</v>
      </c>
      <c r="B396" s="32" t="n">
        <f aca="false">SUM(B397:B404)</f>
        <v>71867</v>
      </c>
      <c r="C396" s="21" t="n">
        <f aca="false">SUM(C397:C404)</f>
        <v>68583</v>
      </c>
      <c r="D396" s="25" t="s">
        <v>17</v>
      </c>
      <c r="E396" s="14" t="n">
        <f aca="false">SUM(E397:E404)</f>
        <v>83835</v>
      </c>
      <c r="F396" s="15" t="n">
        <f aca="false">E396/C396</f>
        <v>1.22238747211408</v>
      </c>
      <c r="G396" s="16" t="n">
        <f aca="false">E396/B396</f>
        <v>1.16652983984304</v>
      </c>
      <c r="H396" s="32" t="n">
        <f aca="false">SUM(H397:H404)</f>
        <v>71867</v>
      </c>
      <c r="J396" s="17" t="s">
        <v>502</v>
      </c>
      <c r="K396" s="18" t="n">
        <f aca="false">SUM(K397:K404)</f>
        <v>83835</v>
      </c>
    </row>
    <row r="397" customFormat="false" ht="20.1" hidden="false" customHeight="true" outlineLevel="0" collapsed="false">
      <c r="A397" s="22" t="s">
        <v>503</v>
      </c>
      <c r="B397" s="29" t="n">
        <v>1321</v>
      </c>
      <c r="C397" s="24" t="n">
        <v>625</v>
      </c>
      <c r="D397" s="25" t="s">
        <v>19</v>
      </c>
      <c r="E397" s="14" t="n">
        <v>992</v>
      </c>
      <c r="F397" s="15" t="n">
        <f aca="false">E397/C397</f>
        <v>1.5872</v>
      </c>
      <c r="G397" s="16" t="n">
        <f aca="false">E397/B397</f>
        <v>0.750946252838759</v>
      </c>
      <c r="H397" s="29" t="n">
        <v>1321</v>
      </c>
      <c r="J397" s="26" t="s">
        <v>504</v>
      </c>
      <c r="K397" s="27" t="n">
        <v>992</v>
      </c>
    </row>
    <row r="398" customFormat="false" ht="20.1" hidden="false" customHeight="true" outlineLevel="0" collapsed="false">
      <c r="A398" s="22" t="s">
        <v>505</v>
      </c>
      <c r="B398" s="29" t="n">
        <v>31864</v>
      </c>
      <c r="C398" s="24" t="n">
        <v>30741</v>
      </c>
      <c r="D398" s="25" t="s">
        <v>500</v>
      </c>
      <c r="E398" s="14" t="n">
        <v>38171</v>
      </c>
      <c r="F398" s="15" t="n">
        <f aca="false">E398/C398</f>
        <v>1.24169675677434</v>
      </c>
      <c r="G398" s="16" t="n">
        <f aca="false">E398/B398</f>
        <v>1.19793497363796</v>
      </c>
      <c r="H398" s="29" t="n">
        <v>31864</v>
      </c>
      <c r="J398" s="26" t="s">
        <v>506</v>
      </c>
      <c r="K398" s="27" t="n">
        <v>38171</v>
      </c>
    </row>
    <row r="399" customFormat="false" ht="20.1" hidden="false" customHeight="true" outlineLevel="0" collapsed="false">
      <c r="A399" s="28" t="s">
        <v>507</v>
      </c>
      <c r="B399" s="29" t="n">
        <v>15798</v>
      </c>
      <c r="C399" s="24" t="n">
        <v>15394</v>
      </c>
      <c r="D399" s="13" t="s">
        <v>502</v>
      </c>
      <c r="E399" s="14" t="n">
        <v>17028</v>
      </c>
      <c r="F399" s="15" t="n">
        <f aca="false">E399/C399</f>
        <v>1.10614525139665</v>
      </c>
      <c r="G399" s="16" t="n">
        <f aca="false">E399/B399</f>
        <v>1.07785795670338</v>
      </c>
      <c r="H399" s="29" t="n">
        <v>15798</v>
      </c>
      <c r="J399" s="26" t="s">
        <v>508</v>
      </c>
      <c r="K399" s="27" t="n">
        <v>17028</v>
      </c>
    </row>
    <row r="400" customFormat="false" ht="20.1" hidden="false" customHeight="true" outlineLevel="0" collapsed="false">
      <c r="A400" s="28" t="s">
        <v>509</v>
      </c>
      <c r="B400" s="29" t="n">
        <v>7810</v>
      </c>
      <c r="C400" s="24" t="n">
        <v>8460</v>
      </c>
      <c r="D400" s="25" t="s">
        <v>504</v>
      </c>
      <c r="E400" s="14" t="n">
        <v>8324</v>
      </c>
      <c r="F400" s="15" t="n">
        <f aca="false">E400/C400</f>
        <v>0.983924349881797</v>
      </c>
      <c r="G400" s="16" t="n">
        <f aca="false">E400/B400</f>
        <v>1.06581306017926</v>
      </c>
      <c r="H400" s="29" t="n">
        <v>7810</v>
      </c>
      <c r="J400" s="26" t="s">
        <v>510</v>
      </c>
      <c r="K400" s="27" t="n">
        <v>8324</v>
      </c>
    </row>
    <row r="401" customFormat="false" ht="20.1" hidden="false" customHeight="true" outlineLevel="0" collapsed="false">
      <c r="A401" s="28" t="s">
        <v>511</v>
      </c>
      <c r="B401" s="29" t="n">
        <v>0</v>
      </c>
      <c r="C401" s="24"/>
      <c r="D401" s="25" t="s">
        <v>506</v>
      </c>
      <c r="E401" s="14" t="n">
        <v>0</v>
      </c>
      <c r="F401" s="15"/>
      <c r="G401" s="16"/>
      <c r="H401" s="29" t="n">
        <v>0</v>
      </c>
      <c r="J401" s="26" t="s">
        <v>512</v>
      </c>
      <c r="K401" s="27" t="n">
        <v>0</v>
      </c>
    </row>
    <row r="402" customFormat="false" ht="20.1" hidden="false" customHeight="true" outlineLevel="0" collapsed="false">
      <c r="A402" s="22" t="s">
        <v>513</v>
      </c>
      <c r="B402" s="29" t="n">
        <v>0</v>
      </c>
      <c r="C402" s="24"/>
      <c r="D402" s="25" t="s">
        <v>508</v>
      </c>
      <c r="E402" s="14" t="n">
        <v>0</v>
      </c>
      <c r="F402" s="15"/>
      <c r="G402" s="16"/>
      <c r="H402" s="29" t="n">
        <v>0</v>
      </c>
      <c r="J402" s="26" t="s">
        <v>514</v>
      </c>
      <c r="K402" s="27" t="n">
        <v>0</v>
      </c>
    </row>
    <row r="403" customFormat="false" ht="20.1" hidden="false" customHeight="true" outlineLevel="0" collapsed="false">
      <c r="A403" s="22" t="s">
        <v>515</v>
      </c>
      <c r="B403" s="29" t="n">
        <v>0</v>
      </c>
      <c r="C403" s="24"/>
      <c r="D403" s="25" t="s">
        <v>510</v>
      </c>
      <c r="E403" s="14" t="n">
        <v>0</v>
      </c>
      <c r="F403" s="15"/>
      <c r="G403" s="16"/>
      <c r="H403" s="29" t="n">
        <v>0</v>
      </c>
      <c r="J403" s="26" t="s">
        <v>516</v>
      </c>
      <c r="K403" s="27" t="n">
        <v>0</v>
      </c>
    </row>
    <row r="404" customFormat="false" ht="20.1" hidden="false" customHeight="true" outlineLevel="0" collapsed="false">
      <c r="A404" s="22" t="s">
        <v>517</v>
      </c>
      <c r="B404" s="29" t="n">
        <v>15074</v>
      </c>
      <c r="C404" s="24" t="n">
        <v>13363</v>
      </c>
      <c r="D404" s="25" t="s">
        <v>512</v>
      </c>
      <c r="E404" s="14" t="n">
        <v>19320</v>
      </c>
      <c r="F404" s="15" t="n">
        <f aca="false">E404/C404</f>
        <v>1.44578313253012</v>
      </c>
      <c r="G404" s="16" t="n">
        <f aca="false">E404/B404</f>
        <v>1.28167705983813</v>
      </c>
      <c r="H404" s="29" t="n">
        <v>15074</v>
      </c>
      <c r="J404" s="26" t="s">
        <v>518</v>
      </c>
      <c r="K404" s="27" t="n">
        <v>19320</v>
      </c>
    </row>
    <row r="405" customFormat="false" ht="20.1" hidden="false" customHeight="true" outlineLevel="0" collapsed="false">
      <c r="A405" s="19" t="s">
        <v>519</v>
      </c>
      <c r="B405" s="32" t="n">
        <f aca="false">SUM(B406:B411)</f>
        <v>3291</v>
      </c>
      <c r="C405" s="21" t="n">
        <f aca="false">SUM(C406:C411)</f>
        <v>2012</v>
      </c>
      <c r="D405" s="25" t="s">
        <v>514</v>
      </c>
      <c r="E405" s="14" t="n">
        <f aca="false">SUM(E406:E411)</f>
        <v>3168</v>
      </c>
      <c r="F405" s="15" t="n">
        <f aca="false">E405/C405</f>
        <v>1.57455268389662</v>
      </c>
      <c r="G405" s="16" t="n">
        <f aca="false">E405/B405</f>
        <v>0.962625341841386</v>
      </c>
      <c r="H405" s="32" t="n">
        <f aca="false">SUM(H406:H411)</f>
        <v>3291</v>
      </c>
      <c r="J405" s="17" t="s">
        <v>520</v>
      </c>
      <c r="K405" s="18" t="n">
        <f aca="false">SUM(K406:K411)</f>
        <v>3168</v>
      </c>
    </row>
    <row r="406" customFormat="false" ht="20.1" hidden="false" customHeight="true" outlineLevel="0" collapsed="false">
      <c r="A406" s="22" t="s">
        <v>521</v>
      </c>
      <c r="B406" s="29" t="n">
        <v>0</v>
      </c>
      <c r="C406" s="24"/>
      <c r="D406" s="25" t="s">
        <v>516</v>
      </c>
      <c r="E406" s="14" t="n">
        <v>0</v>
      </c>
      <c r="F406" s="15"/>
      <c r="G406" s="16"/>
      <c r="H406" s="29" t="n">
        <v>0</v>
      </c>
      <c r="J406" s="26" t="s">
        <v>522</v>
      </c>
      <c r="K406" s="27" t="n">
        <v>0</v>
      </c>
    </row>
    <row r="407" customFormat="false" ht="20.1" hidden="false" customHeight="true" outlineLevel="0" collapsed="false">
      <c r="A407" s="22" t="s">
        <v>523</v>
      </c>
      <c r="B407" s="29" t="n">
        <v>0</v>
      </c>
      <c r="C407" s="24" t="n">
        <v>24</v>
      </c>
      <c r="D407" s="25" t="s">
        <v>518</v>
      </c>
      <c r="E407" s="14" t="n">
        <v>381</v>
      </c>
      <c r="F407" s="15" t="n">
        <f aca="false">E407/C407</f>
        <v>15.875</v>
      </c>
      <c r="G407" s="16"/>
      <c r="H407" s="29" t="n">
        <v>0</v>
      </c>
      <c r="J407" s="26" t="s">
        <v>524</v>
      </c>
      <c r="K407" s="27" t="n">
        <v>381</v>
      </c>
    </row>
    <row r="408" customFormat="false" ht="20.1" hidden="false" customHeight="true" outlineLevel="0" collapsed="false">
      <c r="A408" s="22" t="s">
        <v>525</v>
      </c>
      <c r="B408" s="29" t="n">
        <v>158</v>
      </c>
      <c r="C408" s="24" t="n">
        <v>140</v>
      </c>
      <c r="D408" s="13" t="s">
        <v>520</v>
      </c>
      <c r="E408" s="14" t="n">
        <v>884</v>
      </c>
      <c r="F408" s="15" t="n">
        <f aca="false">E408/C408</f>
        <v>6.31428571428571</v>
      </c>
      <c r="G408" s="16" t="n">
        <f aca="false">E408/B408</f>
        <v>5.59493670886076</v>
      </c>
      <c r="H408" s="29" t="n">
        <v>158</v>
      </c>
      <c r="J408" s="26" t="s">
        <v>526</v>
      </c>
      <c r="K408" s="27" t="n">
        <v>884</v>
      </c>
    </row>
    <row r="409" customFormat="false" ht="20.1" hidden="false" customHeight="true" outlineLevel="0" collapsed="false">
      <c r="A409" s="28" t="s">
        <v>527</v>
      </c>
      <c r="B409" s="29" t="n">
        <v>2416</v>
      </c>
      <c r="C409" s="24" t="n">
        <v>1227</v>
      </c>
      <c r="D409" s="25" t="s">
        <v>522</v>
      </c>
      <c r="E409" s="14" t="n">
        <v>1282</v>
      </c>
      <c r="F409" s="15" t="n">
        <f aca="false">E409/C409</f>
        <v>1.04482477587612</v>
      </c>
      <c r="G409" s="16" t="n">
        <f aca="false">E409/B409</f>
        <v>0.530629139072848</v>
      </c>
      <c r="H409" s="29" t="n">
        <v>2416</v>
      </c>
      <c r="J409" s="26" t="s">
        <v>528</v>
      </c>
      <c r="K409" s="27" t="n">
        <v>1282</v>
      </c>
    </row>
    <row r="410" customFormat="false" ht="20.1" hidden="false" customHeight="true" outlineLevel="0" collapsed="false">
      <c r="A410" s="28" t="s">
        <v>529</v>
      </c>
      <c r="B410" s="29" t="n">
        <v>30</v>
      </c>
      <c r="C410" s="24"/>
      <c r="D410" s="25" t="s">
        <v>524</v>
      </c>
      <c r="E410" s="14" t="n">
        <v>0</v>
      </c>
      <c r="F410" s="15"/>
      <c r="G410" s="16" t="n">
        <f aca="false">E410/B410</f>
        <v>0</v>
      </c>
      <c r="H410" s="29" t="n">
        <v>30</v>
      </c>
      <c r="J410" s="26" t="s">
        <v>530</v>
      </c>
      <c r="K410" s="27" t="n">
        <v>0</v>
      </c>
    </row>
    <row r="411" customFormat="false" ht="20.1" hidden="false" customHeight="true" outlineLevel="0" collapsed="false">
      <c r="A411" s="28" t="s">
        <v>531</v>
      </c>
      <c r="B411" s="29" t="n">
        <v>687</v>
      </c>
      <c r="C411" s="24" t="n">
        <v>621</v>
      </c>
      <c r="D411" s="25" t="s">
        <v>526</v>
      </c>
      <c r="E411" s="14" t="n">
        <v>621</v>
      </c>
      <c r="F411" s="15" t="n">
        <f aca="false">E411/C411</f>
        <v>1</v>
      </c>
      <c r="G411" s="16" t="n">
        <f aca="false">E411/B411</f>
        <v>0.903930131004367</v>
      </c>
      <c r="H411" s="29" t="n">
        <v>687</v>
      </c>
      <c r="J411" s="26" t="s">
        <v>532</v>
      </c>
      <c r="K411" s="27" t="n">
        <v>621</v>
      </c>
    </row>
    <row r="412" customFormat="false" ht="20.1" hidden="false" customHeight="true" outlineLevel="0" collapsed="false">
      <c r="A412" s="32" t="s">
        <v>533</v>
      </c>
      <c r="B412" s="32" t="n">
        <f aca="false">SUM(B413:B417)</f>
        <v>0</v>
      </c>
      <c r="C412" s="21" t="n">
        <f aca="false">SUM(C413:C417)</f>
        <v>0</v>
      </c>
      <c r="D412" s="25" t="s">
        <v>528</v>
      </c>
      <c r="E412" s="14" t="n">
        <f aca="false">SUM(E413:E417)</f>
        <v>0</v>
      </c>
      <c r="F412" s="15"/>
      <c r="G412" s="16"/>
      <c r="H412" s="32" t="n">
        <f aca="false">SUM(H413:H417)</f>
        <v>0</v>
      </c>
      <c r="J412" s="17" t="s">
        <v>534</v>
      </c>
      <c r="K412" s="18" t="n">
        <f aca="false">SUM(K413:K417)</f>
        <v>0</v>
      </c>
    </row>
    <row r="413" customFormat="false" ht="20.1" hidden="false" customHeight="true" outlineLevel="0" collapsed="false">
      <c r="A413" s="22" t="s">
        <v>535</v>
      </c>
      <c r="B413" s="29"/>
      <c r="C413" s="24"/>
      <c r="D413" s="25" t="s">
        <v>530</v>
      </c>
      <c r="E413" s="14" t="n">
        <v>0</v>
      </c>
      <c r="F413" s="15"/>
      <c r="G413" s="16"/>
      <c r="H413" s="29"/>
      <c r="J413" s="26" t="s">
        <v>536</v>
      </c>
      <c r="K413" s="27" t="n">
        <v>0</v>
      </c>
    </row>
    <row r="414" customFormat="false" ht="20.1" hidden="false" customHeight="true" outlineLevel="0" collapsed="false">
      <c r="A414" s="22" t="s">
        <v>537</v>
      </c>
      <c r="B414" s="29"/>
      <c r="C414" s="24"/>
      <c r="D414" s="25" t="s">
        <v>532</v>
      </c>
      <c r="E414" s="14" t="n">
        <v>0</v>
      </c>
      <c r="F414" s="15"/>
      <c r="G414" s="16"/>
      <c r="H414" s="29"/>
      <c r="J414" s="26" t="s">
        <v>538</v>
      </c>
      <c r="K414" s="27" t="n">
        <v>0</v>
      </c>
    </row>
    <row r="415" customFormat="false" ht="20.1" hidden="false" customHeight="true" outlineLevel="0" collapsed="false">
      <c r="A415" s="22" t="s">
        <v>539</v>
      </c>
      <c r="B415" s="29"/>
      <c r="C415" s="24"/>
      <c r="D415" s="13" t="s">
        <v>534</v>
      </c>
      <c r="E415" s="14" t="n">
        <v>0</v>
      </c>
      <c r="F415" s="15"/>
      <c r="G415" s="16"/>
      <c r="H415" s="29"/>
      <c r="J415" s="26" t="s">
        <v>540</v>
      </c>
      <c r="K415" s="27" t="n">
        <v>0</v>
      </c>
    </row>
    <row r="416" customFormat="false" ht="20.1" hidden="false" customHeight="true" outlineLevel="0" collapsed="false">
      <c r="A416" s="28" t="s">
        <v>541</v>
      </c>
      <c r="B416" s="29"/>
      <c r="C416" s="24"/>
      <c r="D416" s="25" t="s">
        <v>536</v>
      </c>
      <c r="E416" s="14" t="n">
        <v>0</v>
      </c>
      <c r="F416" s="15"/>
      <c r="G416" s="16"/>
      <c r="H416" s="29"/>
      <c r="J416" s="26" t="s">
        <v>542</v>
      </c>
      <c r="K416" s="27" t="n">
        <v>0</v>
      </c>
    </row>
    <row r="417" customFormat="false" ht="20.1" hidden="false" customHeight="true" outlineLevel="0" collapsed="false">
      <c r="A417" s="28" t="s">
        <v>543</v>
      </c>
      <c r="B417" s="29"/>
      <c r="C417" s="24"/>
      <c r="D417" s="25" t="s">
        <v>538</v>
      </c>
      <c r="E417" s="14" t="n">
        <v>0</v>
      </c>
      <c r="F417" s="15"/>
      <c r="G417" s="16"/>
      <c r="H417" s="29"/>
      <c r="J417" s="26" t="s">
        <v>544</v>
      </c>
      <c r="K417" s="27" t="n">
        <v>0</v>
      </c>
    </row>
    <row r="418" customFormat="false" ht="20.1" hidden="false" customHeight="true" outlineLevel="0" collapsed="false">
      <c r="A418" s="30" t="s">
        <v>545</v>
      </c>
      <c r="B418" s="32" t="n">
        <f aca="false">SUM(B419:B421)</f>
        <v>78</v>
      </c>
      <c r="C418" s="21" t="n">
        <f aca="false">SUM(C419:C421)</f>
        <v>67</v>
      </c>
      <c r="D418" s="25" t="s">
        <v>540</v>
      </c>
      <c r="E418" s="14" t="n">
        <f aca="false">SUM(E419:E421)</f>
        <v>71</v>
      </c>
      <c r="F418" s="15" t="n">
        <f aca="false">E418/C418</f>
        <v>1.05970149253731</v>
      </c>
      <c r="G418" s="16" t="n">
        <f aca="false">E418/B418</f>
        <v>0.91025641025641</v>
      </c>
      <c r="H418" s="32" t="n">
        <f aca="false">SUM(H419:H421)</f>
        <v>78</v>
      </c>
      <c r="J418" s="17" t="s">
        <v>546</v>
      </c>
      <c r="K418" s="18" t="n">
        <f aca="false">SUM(K419:K421)</f>
        <v>71</v>
      </c>
    </row>
    <row r="419" customFormat="false" ht="20.1" hidden="false" customHeight="true" outlineLevel="0" collapsed="false">
      <c r="A419" s="22" t="s">
        <v>547</v>
      </c>
      <c r="B419" s="29" t="n">
        <v>78</v>
      </c>
      <c r="C419" s="24" t="n">
        <v>67</v>
      </c>
      <c r="D419" s="25" t="s">
        <v>542</v>
      </c>
      <c r="E419" s="14" t="n">
        <v>71</v>
      </c>
      <c r="F419" s="15" t="n">
        <f aca="false">E419/C419</f>
        <v>1.05970149253731</v>
      </c>
      <c r="G419" s="16" t="n">
        <f aca="false">E419/B419</f>
        <v>0.91025641025641</v>
      </c>
      <c r="H419" s="29" t="n">
        <v>78</v>
      </c>
      <c r="J419" s="26" t="s">
        <v>548</v>
      </c>
      <c r="K419" s="27" t="n">
        <v>71</v>
      </c>
    </row>
    <row r="420" customFormat="false" ht="20.1" hidden="false" customHeight="true" outlineLevel="0" collapsed="false">
      <c r="A420" s="22" t="s">
        <v>549</v>
      </c>
      <c r="B420" s="29"/>
      <c r="C420" s="24"/>
      <c r="D420" s="25" t="s">
        <v>544</v>
      </c>
      <c r="E420" s="14" t="n">
        <v>0</v>
      </c>
      <c r="F420" s="15"/>
      <c r="G420" s="16"/>
      <c r="H420" s="29"/>
      <c r="J420" s="26" t="s">
        <v>550</v>
      </c>
      <c r="K420" s="27" t="n">
        <v>0</v>
      </c>
    </row>
    <row r="421" customFormat="false" ht="20.1" hidden="false" customHeight="true" outlineLevel="0" collapsed="false">
      <c r="A421" s="22" t="s">
        <v>551</v>
      </c>
      <c r="B421" s="29"/>
      <c r="C421" s="24"/>
      <c r="D421" s="13" t="s">
        <v>546</v>
      </c>
      <c r="E421" s="14" t="n">
        <v>0</v>
      </c>
      <c r="F421" s="15"/>
      <c r="G421" s="16"/>
      <c r="H421" s="29"/>
      <c r="J421" s="26" t="s">
        <v>552</v>
      </c>
      <c r="K421" s="27" t="n">
        <v>0</v>
      </c>
    </row>
    <row r="422" customFormat="false" ht="20.1" hidden="false" customHeight="true" outlineLevel="0" collapsed="false">
      <c r="A422" s="30" t="s">
        <v>553</v>
      </c>
      <c r="B422" s="32" t="n">
        <f aca="false">SUM(B423:B425)</f>
        <v>0</v>
      </c>
      <c r="C422" s="21" t="n">
        <f aca="false">SUM(C423:C425)</f>
        <v>0</v>
      </c>
      <c r="D422" s="25" t="s">
        <v>548</v>
      </c>
      <c r="E422" s="14" t="n">
        <f aca="false">SUM(E423:E425)</f>
        <v>0</v>
      </c>
      <c r="F422" s="15"/>
      <c r="G422" s="16"/>
      <c r="H422" s="32" t="n">
        <f aca="false">SUM(H423:H425)</f>
        <v>0</v>
      </c>
      <c r="J422" s="17" t="s">
        <v>554</v>
      </c>
      <c r="K422" s="18" t="n">
        <f aca="false">SUM(K423:K425)</f>
        <v>0</v>
      </c>
    </row>
    <row r="423" customFormat="false" ht="20.1" hidden="false" customHeight="true" outlineLevel="0" collapsed="false">
      <c r="A423" s="28" t="s">
        <v>555</v>
      </c>
      <c r="B423" s="29"/>
      <c r="C423" s="24"/>
      <c r="D423" s="25" t="s">
        <v>550</v>
      </c>
      <c r="E423" s="14" t="n">
        <v>0</v>
      </c>
      <c r="F423" s="15"/>
      <c r="G423" s="16"/>
      <c r="H423" s="29"/>
      <c r="J423" s="26" t="s">
        <v>556</v>
      </c>
      <c r="K423" s="27" t="n">
        <v>0</v>
      </c>
    </row>
    <row r="424" customFormat="false" ht="20.1" hidden="false" customHeight="true" outlineLevel="0" collapsed="false">
      <c r="A424" s="28" t="s">
        <v>557</v>
      </c>
      <c r="B424" s="29"/>
      <c r="C424" s="24"/>
      <c r="D424" s="25" t="s">
        <v>552</v>
      </c>
      <c r="E424" s="14" t="n">
        <v>0</v>
      </c>
      <c r="F424" s="15"/>
      <c r="G424" s="16"/>
      <c r="H424" s="29"/>
      <c r="J424" s="26" t="s">
        <v>558</v>
      </c>
      <c r="K424" s="27" t="n">
        <v>0</v>
      </c>
    </row>
    <row r="425" customFormat="false" ht="20.1" hidden="false" customHeight="true" outlineLevel="0" collapsed="false">
      <c r="A425" s="29" t="s">
        <v>559</v>
      </c>
      <c r="B425" s="29"/>
      <c r="C425" s="24"/>
      <c r="D425" s="13" t="s">
        <v>554</v>
      </c>
      <c r="E425" s="14" t="n">
        <v>0</v>
      </c>
      <c r="F425" s="15"/>
      <c r="G425" s="16"/>
      <c r="H425" s="29"/>
      <c r="J425" s="26" t="s">
        <v>560</v>
      </c>
      <c r="K425" s="27" t="n">
        <v>0</v>
      </c>
    </row>
    <row r="426" customFormat="false" ht="20.1" hidden="false" customHeight="true" outlineLevel="0" collapsed="false">
      <c r="A426" s="19" t="s">
        <v>561</v>
      </c>
      <c r="B426" s="32" t="n">
        <f aca="false">SUM(B427:B429)</f>
        <v>215</v>
      </c>
      <c r="C426" s="21" t="n">
        <f aca="false">SUM(C427:C429)</f>
        <v>249</v>
      </c>
      <c r="D426" s="25" t="s">
        <v>556</v>
      </c>
      <c r="E426" s="14" t="n">
        <f aca="false">SUM(E427:E429)</f>
        <v>227</v>
      </c>
      <c r="F426" s="15" t="n">
        <f aca="false">E426/C426</f>
        <v>0.911646586345382</v>
      </c>
      <c r="G426" s="16" t="n">
        <f aca="false">E426/B426</f>
        <v>1.05581395348837</v>
      </c>
      <c r="H426" s="32" t="n">
        <f aca="false">SUM(H427:H429)</f>
        <v>215</v>
      </c>
      <c r="J426" s="17" t="s">
        <v>562</v>
      </c>
      <c r="K426" s="18" t="n">
        <f aca="false">SUM(K427:K429)</f>
        <v>227</v>
      </c>
    </row>
    <row r="427" customFormat="false" ht="20.1" hidden="false" customHeight="true" outlineLevel="0" collapsed="false">
      <c r="A427" s="22" t="s">
        <v>563</v>
      </c>
      <c r="B427" s="29" t="n">
        <v>215</v>
      </c>
      <c r="C427" s="24" t="n">
        <v>249</v>
      </c>
      <c r="D427" s="25" t="s">
        <v>558</v>
      </c>
      <c r="E427" s="14" t="n">
        <v>227</v>
      </c>
      <c r="F427" s="15" t="n">
        <f aca="false">E427/C427</f>
        <v>0.911646586345382</v>
      </c>
      <c r="G427" s="16" t="n">
        <f aca="false">E427/B427</f>
        <v>1.05581395348837</v>
      </c>
      <c r="H427" s="29" t="n">
        <v>215</v>
      </c>
      <c r="J427" s="26" t="s">
        <v>564</v>
      </c>
      <c r="K427" s="27" t="n">
        <v>227</v>
      </c>
    </row>
    <row r="428" customFormat="false" ht="20.1" hidden="false" customHeight="true" outlineLevel="0" collapsed="false">
      <c r="A428" s="22" t="s">
        <v>565</v>
      </c>
      <c r="B428" s="29"/>
      <c r="C428" s="24"/>
      <c r="D428" s="25" t="s">
        <v>560</v>
      </c>
      <c r="E428" s="14" t="n">
        <v>0</v>
      </c>
      <c r="F428" s="15"/>
      <c r="G428" s="16"/>
      <c r="H428" s="29"/>
      <c r="J428" s="26" t="s">
        <v>566</v>
      </c>
      <c r="K428" s="27" t="n">
        <v>0</v>
      </c>
    </row>
    <row r="429" customFormat="false" ht="20.1" hidden="false" customHeight="true" outlineLevel="0" collapsed="false">
      <c r="A429" s="28" t="s">
        <v>567</v>
      </c>
      <c r="B429" s="29"/>
      <c r="C429" s="24"/>
      <c r="D429" s="13" t="s">
        <v>562</v>
      </c>
      <c r="E429" s="14" t="n">
        <v>0</v>
      </c>
      <c r="F429" s="15"/>
      <c r="G429" s="16"/>
      <c r="H429" s="29"/>
      <c r="J429" s="26" t="s">
        <v>568</v>
      </c>
      <c r="K429" s="27" t="n">
        <v>0</v>
      </c>
    </row>
    <row r="430" customFormat="false" ht="20.1" hidden="false" customHeight="true" outlineLevel="0" collapsed="false">
      <c r="A430" s="30" t="s">
        <v>569</v>
      </c>
      <c r="B430" s="32" t="n">
        <f aca="false">SUM(B431:B435)</f>
        <v>784</v>
      </c>
      <c r="C430" s="21" t="n">
        <f aca="false">SUM(C431:C435)</f>
        <v>605</v>
      </c>
      <c r="D430" s="25" t="s">
        <v>564</v>
      </c>
      <c r="E430" s="14" t="n">
        <f aca="false">SUM(E431:E435)</f>
        <v>811</v>
      </c>
      <c r="F430" s="15" t="n">
        <f aca="false">E430/C430</f>
        <v>1.3404958677686</v>
      </c>
      <c r="G430" s="16" t="n">
        <f aca="false">E430/B430</f>
        <v>1.0344387755102</v>
      </c>
      <c r="H430" s="32" t="n">
        <f aca="false">SUM(H431:H435)</f>
        <v>784</v>
      </c>
      <c r="J430" s="17" t="s">
        <v>570</v>
      </c>
      <c r="K430" s="18" t="n">
        <f aca="false">SUM(K431:K435)</f>
        <v>811</v>
      </c>
    </row>
    <row r="431" customFormat="false" ht="20.1" hidden="false" customHeight="true" outlineLevel="0" collapsed="false">
      <c r="A431" s="28" t="s">
        <v>571</v>
      </c>
      <c r="B431" s="29" t="n">
        <v>332</v>
      </c>
      <c r="C431" s="24" t="n">
        <v>323</v>
      </c>
      <c r="D431" s="25" t="s">
        <v>566</v>
      </c>
      <c r="E431" s="14" t="n">
        <v>342</v>
      </c>
      <c r="F431" s="15" t="n">
        <f aca="false">E431/C431</f>
        <v>1.05882352941176</v>
      </c>
      <c r="G431" s="16" t="n">
        <f aca="false">E431/B431</f>
        <v>1.03012048192771</v>
      </c>
      <c r="H431" s="29" t="n">
        <v>332</v>
      </c>
      <c r="J431" s="26" t="s">
        <v>572</v>
      </c>
      <c r="K431" s="27" t="n">
        <v>342</v>
      </c>
    </row>
    <row r="432" customFormat="false" ht="20.1" hidden="false" customHeight="true" outlineLevel="0" collapsed="false">
      <c r="A432" s="22" t="s">
        <v>573</v>
      </c>
      <c r="B432" s="29" t="n">
        <v>452</v>
      </c>
      <c r="C432" s="24" t="n">
        <v>282</v>
      </c>
      <c r="D432" s="25" t="s">
        <v>568</v>
      </c>
      <c r="E432" s="14" t="n">
        <v>349</v>
      </c>
      <c r="F432" s="15" t="n">
        <f aca="false">E432/C432</f>
        <v>1.23758865248227</v>
      </c>
      <c r="G432" s="16" t="n">
        <f aca="false">E432/B432</f>
        <v>0.77212389380531</v>
      </c>
      <c r="H432" s="29" t="n">
        <v>452</v>
      </c>
      <c r="J432" s="26" t="s">
        <v>574</v>
      </c>
      <c r="K432" s="27" t="n">
        <v>349</v>
      </c>
    </row>
    <row r="433" customFormat="false" ht="19.5" hidden="false" customHeight="true" outlineLevel="0" collapsed="false">
      <c r="A433" s="22" t="s">
        <v>575</v>
      </c>
      <c r="B433" s="29"/>
      <c r="C433" s="24"/>
      <c r="D433" s="13" t="s">
        <v>570</v>
      </c>
      <c r="E433" s="14" t="n">
        <v>0</v>
      </c>
      <c r="F433" s="15"/>
      <c r="G433" s="16"/>
      <c r="H433" s="29"/>
      <c r="J433" s="26" t="s">
        <v>576</v>
      </c>
      <c r="K433" s="27" t="n">
        <v>0</v>
      </c>
    </row>
    <row r="434" customFormat="false" ht="20.1" hidden="false" customHeight="true" outlineLevel="0" collapsed="false">
      <c r="A434" s="22" t="s">
        <v>577</v>
      </c>
      <c r="B434" s="29"/>
      <c r="C434" s="24"/>
      <c r="D434" s="25" t="s">
        <v>572</v>
      </c>
      <c r="E434" s="14" t="n">
        <v>0</v>
      </c>
      <c r="F434" s="15"/>
      <c r="G434" s="16"/>
      <c r="H434" s="29"/>
      <c r="J434" s="26" t="s">
        <v>578</v>
      </c>
      <c r="K434" s="27" t="n">
        <v>0</v>
      </c>
    </row>
    <row r="435" customFormat="false" ht="20.1" hidden="false" customHeight="true" outlineLevel="0" collapsed="false">
      <c r="A435" s="22" t="s">
        <v>579</v>
      </c>
      <c r="B435" s="29"/>
      <c r="C435" s="24"/>
      <c r="D435" s="25" t="s">
        <v>574</v>
      </c>
      <c r="E435" s="14" t="n">
        <v>120</v>
      </c>
      <c r="F435" s="15"/>
      <c r="G435" s="16"/>
      <c r="H435" s="29"/>
      <c r="J435" s="26" t="s">
        <v>580</v>
      </c>
      <c r="K435" s="27" t="n">
        <v>120</v>
      </c>
    </row>
    <row r="436" customFormat="false" ht="20.1" hidden="false" customHeight="true" outlineLevel="0" collapsed="false">
      <c r="A436" s="19" t="s">
        <v>581</v>
      </c>
      <c r="B436" s="32" t="n">
        <f aca="false">SUM(B437:B442)</f>
        <v>1454</v>
      </c>
      <c r="C436" s="21" t="n">
        <f aca="false">SUM(C437:C442)</f>
        <v>1200</v>
      </c>
      <c r="D436" s="25" t="s">
        <v>576</v>
      </c>
      <c r="E436" s="14" t="n">
        <f aca="false">SUM(E437:E442)</f>
        <v>1474</v>
      </c>
      <c r="F436" s="15" t="n">
        <f aca="false">E436/C436</f>
        <v>1.22833333333333</v>
      </c>
      <c r="G436" s="16" t="n">
        <f aca="false">E436/B436</f>
        <v>1.01375515818432</v>
      </c>
      <c r="H436" s="32" t="n">
        <f aca="false">SUM(H437:H442)</f>
        <v>1454</v>
      </c>
      <c r="J436" s="17" t="s">
        <v>582</v>
      </c>
      <c r="K436" s="18" t="n">
        <f aca="false">SUM(K437:K442)</f>
        <v>1474</v>
      </c>
    </row>
    <row r="437" customFormat="false" ht="20.1" hidden="false" customHeight="true" outlineLevel="0" collapsed="false">
      <c r="A437" s="28" t="s">
        <v>583</v>
      </c>
      <c r="B437" s="29" t="n">
        <v>820</v>
      </c>
      <c r="C437" s="24"/>
      <c r="D437" s="25" t="s">
        <v>578</v>
      </c>
      <c r="E437" s="14" t="n">
        <v>0</v>
      </c>
      <c r="F437" s="15"/>
      <c r="G437" s="16" t="n">
        <f aca="false">E437/B437</f>
        <v>0</v>
      </c>
      <c r="H437" s="29" t="n">
        <v>820</v>
      </c>
      <c r="J437" s="26" t="s">
        <v>584</v>
      </c>
      <c r="K437" s="27" t="n">
        <v>0</v>
      </c>
    </row>
    <row r="438" customFormat="false" ht="20.1" hidden="false" customHeight="true" outlineLevel="0" collapsed="false">
      <c r="A438" s="28" t="s">
        <v>585</v>
      </c>
      <c r="B438" s="29"/>
      <c r="C438" s="24"/>
      <c r="D438" s="25" t="s">
        <v>580</v>
      </c>
      <c r="E438" s="14" t="n">
        <v>0</v>
      </c>
      <c r="F438" s="15"/>
      <c r="G438" s="16"/>
      <c r="H438" s="29"/>
      <c r="J438" s="26" t="s">
        <v>586</v>
      </c>
      <c r="K438" s="27" t="n">
        <v>0</v>
      </c>
    </row>
    <row r="439" customFormat="false" ht="20.1" hidden="false" customHeight="true" outlineLevel="0" collapsed="false">
      <c r="A439" s="28" t="s">
        <v>587</v>
      </c>
      <c r="B439" s="29"/>
      <c r="C439" s="24"/>
      <c r="D439" s="13" t="s">
        <v>582</v>
      </c>
      <c r="E439" s="14" t="n">
        <v>349</v>
      </c>
      <c r="F439" s="15"/>
      <c r="G439" s="16"/>
      <c r="H439" s="29"/>
      <c r="J439" s="26" t="s">
        <v>588</v>
      </c>
      <c r="K439" s="27" t="n">
        <v>349</v>
      </c>
    </row>
    <row r="440" customFormat="false" ht="20.1" hidden="false" customHeight="true" outlineLevel="0" collapsed="false">
      <c r="A440" s="29" t="s">
        <v>589</v>
      </c>
      <c r="B440" s="29"/>
      <c r="C440" s="24"/>
      <c r="D440" s="25" t="s">
        <v>584</v>
      </c>
      <c r="E440" s="14" t="n">
        <v>0</v>
      </c>
      <c r="F440" s="15"/>
      <c r="G440" s="16"/>
      <c r="H440" s="29"/>
      <c r="J440" s="26" t="s">
        <v>590</v>
      </c>
      <c r="K440" s="27" t="n">
        <v>0</v>
      </c>
    </row>
    <row r="441" customFormat="false" ht="20.1" hidden="false" customHeight="true" outlineLevel="0" collapsed="false">
      <c r="A441" s="22" t="s">
        <v>591</v>
      </c>
      <c r="B441" s="29"/>
      <c r="C441" s="24"/>
      <c r="D441" s="25" t="s">
        <v>586</v>
      </c>
      <c r="E441" s="14" t="n">
        <v>0</v>
      </c>
      <c r="F441" s="15"/>
      <c r="G441" s="16"/>
      <c r="H441" s="29"/>
      <c r="J441" s="26" t="s">
        <v>592</v>
      </c>
      <c r="K441" s="27" t="n">
        <v>0</v>
      </c>
    </row>
    <row r="442" customFormat="false" ht="20.1" hidden="false" customHeight="true" outlineLevel="0" collapsed="false">
      <c r="A442" s="22" t="s">
        <v>593</v>
      </c>
      <c r="B442" s="29" t="n">
        <v>634</v>
      </c>
      <c r="C442" s="24" t="n">
        <v>1200</v>
      </c>
      <c r="D442" s="25" t="s">
        <v>588</v>
      </c>
      <c r="E442" s="14" t="n">
        <v>1125</v>
      </c>
      <c r="F442" s="15" t="n">
        <f aca="false">E442/C442</f>
        <v>0.9375</v>
      </c>
      <c r="G442" s="16" t="n">
        <f aca="false">E442/B442</f>
        <v>1.77444794952681</v>
      </c>
      <c r="H442" s="29" t="n">
        <v>634</v>
      </c>
      <c r="J442" s="26" t="s">
        <v>594</v>
      </c>
      <c r="K442" s="27" t="n">
        <v>1125</v>
      </c>
    </row>
    <row r="443" customFormat="false" ht="20.1" hidden="false" customHeight="true" outlineLevel="0" collapsed="false">
      <c r="A443" s="19" t="s">
        <v>595</v>
      </c>
      <c r="B443" s="32" t="n">
        <v>1877</v>
      </c>
      <c r="C443" s="21"/>
      <c r="D443" s="25" t="s">
        <v>590</v>
      </c>
      <c r="E443" s="14" t="n">
        <v>233</v>
      </c>
      <c r="F443" s="15"/>
      <c r="G443" s="16" t="n">
        <f aca="false">E443/B443</f>
        <v>0.124134256792754</v>
      </c>
      <c r="H443" s="32" t="n">
        <v>1877</v>
      </c>
      <c r="J443" s="26" t="s">
        <v>596</v>
      </c>
      <c r="K443" s="27" t="n">
        <v>233</v>
      </c>
    </row>
    <row r="444" customFormat="false" ht="20.1" hidden="false" customHeight="true" outlineLevel="0" collapsed="false">
      <c r="A444" s="11" t="s">
        <v>597</v>
      </c>
      <c r="B444" s="11" t="n">
        <f aca="false">SUM(B445,B450,B459,B465,B471,B476,B481,B488,B492,B495)</f>
        <v>842</v>
      </c>
      <c r="C444" s="12" t="n">
        <f aca="false">SUM(C445,C450,C459,C465,C471,C476,C481,C488,C492,C495)</f>
        <v>197</v>
      </c>
      <c r="D444" s="25" t="s">
        <v>592</v>
      </c>
      <c r="E444" s="14" t="n">
        <f aca="false">SUM(E445,E450,E459,E465,E471,E476,E481,E488,E492,E495)</f>
        <v>922</v>
      </c>
      <c r="F444" s="15" t="n">
        <f aca="false">E444/C444</f>
        <v>4.68020304568528</v>
      </c>
      <c r="G444" s="16" t="n">
        <f aca="false">E444/B444</f>
        <v>1.09501187648456</v>
      </c>
      <c r="H444" s="11" t="n">
        <f aca="false">SUM(H445,H450,H459,H465,H471,H476,H481,H488,H492,H495)</f>
        <v>842</v>
      </c>
      <c r="J444" s="17" t="s">
        <v>598</v>
      </c>
      <c r="K444" s="18" t="n">
        <f aca="false">SUM(K445,K450,K459,K465,K471,K476,K481,K488,K492,K495)</f>
        <v>922</v>
      </c>
    </row>
    <row r="445" customFormat="false" ht="20.1" hidden="false" customHeight="true" outlineLevel="0" collapsed="false">
      <c r="A445" s="30" t="s">
        <v>599</v>
      </c>
      <c r="B445" s="32" t="n">
        <f aca="false">SUM(B446:B449)</f>
        <v>136</v>
      </c>
      <c r="C445" s="21" t="n">
        <f aca="false">SUM(C446:C449)</f>
        <v>117</v>
      </c>
      <c r="D445" s="25" t="s">
        <v>594</v>
      </c>
      <c r="E445" s="14" t="n">
        <f aca="false">SUM(E446:E449)</f>
        <v>130</v>
      </c>
      <c r="F445" s="15" t="n">
        <f aca="false">E445/C445</f>
        <v>1.11111111111111</v>
      </c>
      <c r="G445" s="16" t="n">
        <f aca="false">E445/B445</f>
        <v>0.955882352941177</v>
      </c>
      <c r="H445" s="32" t="n">
        <f aca="false">SUM(H446:H449)</f>
        <v>136</v>
      </c>
      <c r="J445" s="17" t="s">
        <v>600</v>
      </c>
      <c r="K445" s="18" t="n">
        <f aca="false">SUM(K446:K449)</f>
        <v>130</v>
      </c>
    </row>
    <row r="446" customFormat="false" ht="20.1" hidden="false" customHeight="true" outlineLevel="0" collapsed="false">
      <c r="A446" s="22" t="s">
        <v>14</v>
      </c>
      <c r="B446" s="29" t="n">
        <v>109</v>
      </c>
      <c r="C446" s="24" t="n">
        <v>97</v>
      </c>
      <c r="D446" s="13" t="s">
        <v>601</v>
      </c>
      <c r="E446" s="14" t="n">
        <v>120</v>
      </c>
      <c r="F446" s="15" t="n">
        <f aca="false">E446/C446</f>
        <v>1.23711340206186</v>
      </c>
      <c r="G446" s="16" t="n">
        <f aca="false">E446/B446</f>
        <v>1.10091743119266</v>
      </c>
      <c r="H446" s="29" t="n">
        <v>109</v>
      </c>
      <c r="J446" s="26" t="s">
        <v>15</v>
      </c>
      <c r="K446" s="27" t="n">
        <v>120</v>
      </c>
    </row>
    <row r="447" customFormat="false" ht="20.1" hidden="false" customHeight="true" outlineLevel="0" collapsed="false">
      <c r="A447" s="22" t="s">
        <v>16</v>
      </c>
      <c r="B447" s="29"/>
      <c r="C447" s="24"/>
      <c r="D447" s="25" t="s">
        <v>596</v>
      </c>
      <c r="E447" s="14" t="n">
        <v>0</v>
      </c>
      <c r="F447" s="15"/>
      <c r="G447" s="16"/>
      <c r="H447" s="29"/>
      <c r="J447" s="26" t="s">
        <v>17</v>
      </c>
      <c r="K447" s="27" t="n">
        <v>0</v>
      </c>
    </row>
    <row r="448" customFormat="false" ht="20.1" hidden="false" customHeight="true" outlineLevel="0" collapsed="false">
      <c r="A448" s="22" t="s">
        <v>18</v>
      </c>
      <c r="B448" s="29"/>
      <c r="C448" s="24"/>
      <c r="D448" s="13" t="s">
        <v>598</v>
      </c>
      <c r="E448" s="14" t="n">
        <v>0</v>
      </c>
      <c r="F448" s="15"/>
      <c r="G448" s="16"/>
      <c r="H448" s="29"/>
      <c r="J448" s="26" t="s">
        <v>19</v>
      </c>
      <c r="K448" s="27" t="n">
        <v>0</v>
      </c>
    </row>
    <row r="449" customFormat="false" ht="20.1" hidden="false" customHeight="true" outlineLevel="0" collapsed="false">
      <c r="A449" s="28" t="s">
        <v>602</v>
      </c>
      <c r="B449" s="29" t="n">
        <v>27</v>
      </c>
      <c r="C449" s="24" t="n">
        <v>20</v>
      </c>
      <c r="D449" s="13" t="s">
        <v>600</v>
      </c>
      <c r="E449" s="14" t="n">
        <v>10</v>
      </c>
      <c r="F449" s="15" t="n">
        <f aca="false">E449/C449</f>
        <v>0.5</v>
      </c>
      <c r="G449" s="16" t="n">
        <f aca="false">E449/B449</f>
        <v>0.37037037037037</v>
      </c>
      <c r="H449" s="29" t="n">
        <v>27</v>
      </c>
      <c r="J449" s="26" t="s">
        <v>603</v>
      </c>
      <c r="K449" s="27" t="n">
        <v>10</v>
      </c>
    </row>
    <row r="450" customFormat="false" ht="20.1" hidden="false" customHeight="true" outlineLevel="0" collapsed="false">
      <c r="A450" s="19" t="s">
        <v>604</v>
      </c>
      <c r="B450" s="32" t="n">
        <f aca="false">SUM(B451:B458)</f>
        <v>0</v>
      </c>
      <c r="C450" s="21" t="n">
        <f aca="false">SUM(C451:C458)</f>
        <v>0</v>
      </c>
      <c r="D450" s="25" t="s">
        <v>15</v>
      </c>
      <c r="E450" s="14" t="n">
        <f aca="false">SUM(E451:E458)</f>
        <v>0</v>
      </c>
      <c r="F450" s="15"/>
      <c r="G450" s="16"/>
      <c r="H450" s="32" t="n">
        <f aca="false">SUM(H451:H458)</f>
        <v>0</v>
      </c>
      <c r="J450" s="17" t="s">
        <v>605</v>
      </c>
      <c r="K450" s="18" t="n">
        <f aca="false">SUM(K451:K458)</f>
        <v>0</v>
      </c>
    </row>
    <row r="451" customFormat="false" ht="20.1" hidden="false" customHeight="true" outlineLevel="0" collapsed="false">
      <c r="A451" s="22" t="s">
        <v>606</v>
      </c>
      <c r="B451" s="29"/>
      <c r="C451" s="24"/>
      <c r="D451" s="25" t="s">
        <v>17</v>
      </c>
      <c r="E451" s="14" t="n">
        <v>0</v>
      </c>
      <c r="F451" s="15"/>
      <c r="G451" s="16"/>
      <c r="H451" s="29"/>
      <c r="J451" s="26" t="s">
        <v>607</v>
      </c>
      <c r="K451" s="27" t="n">
        <v>0</v>
      </c>
    </row>
    <row r="452" customFormat="false" ht="20.1" hidden="false" customHeight="true" outlineLevel="0" collapsed="false">
      <c r="A452" s="22" t="s">
        <v>608</v>
      </c>
      <c r="B452" s="29"/>
      <c r="C452" s="24"/>
      <c r="D452" s="25" t="s">
        <v>19</v>
      </c>
      <c r="E452" s="14" t="n">
        <v>0</v>
      </c>
      <c r="F452" s="15"/>
      <c r="G452" s="16"/>
      <c r="H452" s="29"/>
      <c r="J452" s="26" t="s">
        <v>609</v>
      </c>
      <c r="K452" s="27" t="n">
        <v>0</v>
      </c>
    </row>
    <row r="453" customFormat="false" ht="20.1" hidden="false" customHeight="true" outlineLevel="0" collapsed="false">
      <c r="A453" s="29" t="s">
        <v>610</v>
      </c>
      <c r="B453" s="29"/>
      <c r="C453" s="24"/>
      <c r="D453" s="25" t="s">
        <v>603</v>
      </c>
      <c r="E453" s="14" t="n">
        <v>0</v>
      </c>
      <c r="F453" s="15"/>
      <c r="G453" s="16"/>
      <c r="H453" s="29"/>
      <c r="J453" s="26" t="s">
        <v>611</v>
      </c>
      <c r="K453" s="27" t="n">
        <v>0</v>
      </c>
    </row>
    <row r="454" customFormat="false" ht="20.1" hidden="false" customHeight="true" outlineLevel="0" collapsed="false">
      <c r="A454" s="22" t="s">
        <v>612</v>
      </c>
      <c r="B454" s="29"/>
      <c r="C454" s="24"/>
      <c r="D454" s="13" t="s">
        <v>605</v>
      </c>
      <c r="E454" s="14" t="n">
        <v>0</v>
      </c>
      <c r="F454" s="15"/>
      <c r="G454" s="16"/>
      <c r="H454" s="29"/>
      <c r="J454" s="26" t="s">
        <v>613</v>
      </c>
      <c r="K454" s="27" t="n">
        <v>0</v>
      </c>
    </row>
    <row r="455" customFormat="false" ht="20.1" hidden="false" customHeight="true" outlineLevel="0" collapsed="false">
      <c r="A455" s="22" t="s">
        <v>614</v>
      </c>
      <c r="B455" s="29"/>
      <c r="C455" s="24"/>
      <c r="D455" s="25" t="s">
        <v>607</v>
      </c>
      <c r="E455" s="14" t="n">
        <v>0</v>
      </c>
      <c r="F455" s="15"/>
      <c r="G455" s="16"/>
      <c r="H455" s="29"/>
      <c r="J455" s="26" t="s">
        <v>615</v>
      </c>
      <c r="K455" s="27" t="n">
        <v>0</v>
      </c>
    </row>
    <row r="456" customFormat="false" ht="20.1" hidden="false" customHeight="true" outlineLevel="0" collapsed="false">
      <c r="A456" s="22" t="s">
        <v>616</v>
      </c>
      <c r="B456" s="29"/>
      <c r="C456" s="24"/>
      <c r="D456" s="25" t="s">
        <v>609</v>
      </c>
      <c r="E456" s="14" t="n">
        <v>0</v>
      </c>
      <c r="F456" s="15"/>
      <c r="G456" s="16"/>
      <c r="H456" s="29"/>
      <c r="J456" s="26" t="s">
        <v>617</v>
      </c>
      <c r="K456" s="27" t="n">
        <v>0</v>
      </c>
    </row>
    <row r="457" customFormat="false" ht="20.1" hidden="false" customHeight="true" outlineLevel="0" collapsed="false">
      <c r="A457" s="28" t="s">
        <v>618</v>
      </c>
      <c r="B457" s="29"/>
      <c r="C457" s="24"/>
      <c r="D457" s="25" t="s">
        <v>611</v>
      </c>
      <c r="E457" s="14" t="n">
        <v>0</v>
      </c>
      <c r="F457" s="15"/>
      <c r="G457" s="16"/>
      <c r="H457" s="29"/>
      <c r="J457" s="26" t="s">
        <v>619</v>
      </c>
      <c r="K457" s="27" t="n">
        <v>0</v>
      </c>
    </row>
    <row r="458" customFormat="false" ht="20.1" hidden="false" customHeight="true" outlineLevel="0" collapsed="false">
      <c r="A458" s="28" t="s">
        <v>620</v>
      </c>
      <c r="B458" s="29"/>
      <c r="C458" s="24"/>
      <c r="D458" s="25" t="s">
        <v>613</v>
      </c>
      <c r="E458" s="14" t="n">
        <v>0</v>
      </c>
      <c r="F458" s="15"/>
      <c r="G458" s="16"/>
      <c r="H458" s="29"/>
      <c r="J458" s="26" t="s">
        <v>621</v>
      </c>
      <c r="K458" s="27" t="n">
        <v>0</v>
      </c>
    </row>
    <row r="459" customFormat="false" ht="20.1" hidden="false" customHeight="true" outlineLevel="0" collapsed="false">
      <c r="A459" s="30" t="s">
        <v>622</v>
      </c>
      <c r="B459" s="32" t="n">
        <f aca="false">SUM(B460:B464)</f>
        <v>0</v>
      </c>
      <c r="C459" s="21" t="n">
        <f aca="false">SUM(C460:C464)</f>
        <v>0</v>
      </c>
      <c r="D459" s="25" t="s">
        <v>615</v>
      </c>
      <c r="E459" s="14" t="n">
        <f aca="false">SUM(E460:E464)</f>
        <v>0</v>
      </c>
      <c r="F459" s="15"/>
      <c r="G459" s="16"/>
      <c r="H459" s="32" t="n">
        <f aca="false">SUM(H460:H464)</f>
        <v>0</v>
      </c>
      <c r="J459" s="17" t="s">
        <v>623</v>
      </c>
      <c r="K459" s="18" t="n">
        <f aca="false">SUM(K460:K464)</f>
        <v>0</v>
      </c>
    </row>
    <row r="460" customFormat="false" ht="20.1" hidden="false" customHeight="true" outlineLevel="0" collapsed="false">
      <c r="A460" s="22" t="s">
        <v>606</v>
      </c>
      <c r="B460" s="29"/>
      <c r="C460" s="24"/>
      <c r="D460" s="25" t="s">
        <v>617</v>
      </c>
      <c r="E460" s="14" t="n">
        <v>0</v>
      </c>
      <c r="F460" s="15"/>
      <c r="G460" s="16"/>
      <c r="H460" s="29"/>
      <c r="J460" s="26" t="s">
        <v>607</v>
      </c>
      <c r="K460" s="27" t="n">
        <v>0</v>
      </c>
    </row>
    <row r="461" customFormat="false" ht="20.1" hidden="false" customHeight="true" outlineLevel="0" collapsed="false">
      <c r="A461" s="22" t="s">
        <v>624</v>
      </c>
      <c r="B461" s="29"/>
      <c r="C461" s="24"/>
      <c r="D461" s="25" t="s">
        <v>619</v>
      </c>
      <c r="E461" s="14" t="n">
        <v>0</v>
      </c>
      <c r="F461" s="15"/>
      <c r="G461" s="16"/>
      <c r="H461" s="29"/>
      <c r="J461" s="26" t="s">
        <v>625</v>
      </c>
      <c r="K461" s="27" t="n">
        <v>0</v>
      </c>
    </row>
    <row r="462" customFormat="false" ht="20.1" hidden="false" customHeight="true" outlineLevel="0" collapsed="false">
      <c r="A462" s="22" t="s">
        <v>626</v>
      </c>
      <c r="B462" s="29"/>
      <c r="C462" s="24"/>
      <c r="D462" s="25" t="s">
        <v>621</v>
      </c>
      <c r="E462" s="14" t="n">
        <v>0</v>
      </c>
      <c r="F462" s="15"/>
      <c r="G462" s="16"/>
      <c r="H462" s="29"/>
      <c r="J462" s="26" t="s">
        <v>627</v>
      </c>
      <c r="K462" s="27" t="n">
        <v>0</v>
      </c>
    </row>
    <row r="463" customFormat="false" ht="20.1" hidden="false" customHeight="true" outlineLevel="0" collapsed="false">
      <c r="A463" s="28" t="s">
        <v>628</v>
      </c>
      <c r="B463" s="29"/>
      <c r="C463" s="24"/>
      <c r="D463" s="13" t="s">
        <v>623</v>
      </c>
      <c r="E463" s="14" t="n">
        <v>0</v>
      </c>
      <c r="F463" s="15"/>
      <c r="G463" s="16"/>
      <c r="H463" s="29"/>
      <c r="J463" s="26" t="s">
        <v>629</v>
      </c>
      <c r="K463" s="27" t="n">
        <v>0</v>
      </c>
    </row>
    <row r="464" customFormat="false" ht="20.1" hidden="false" customHeight="true" outlineLevel="0" collapsed="false">
      <c r="A464" s="28" t="s">
        <v>630</v>
      </c>
      <c r="B464" s="29"/>
      <c r="C464" s="24"/>
      <c r="D464" s="25" t="s">
        <v>607</v>
      </c>
      <c r="E464" s="14" t="n">
        <v>0</v>
      </c>
      <c r="F464" s="15"/>
      <c r="G464" s="16"/>
      <c r="H464" s="29"/>
      <c r="J464" s="26" t="s">
        <v>631</v>
      </c>
      <c r="K464" s="27" t="n">
        <v>0</v>
      </c>
    </row>
    <row r="465" customFormat="false" ht="20.1" hidden="false" customHeight="true" outlineLevel="0" collapsed="false">
      <c r="A465" s="30" t="s">
        <v>632</v>
      </c>
      <c r="B465" s="32" t="n">
        <f aca="false">SUM(B466:B470)</f>
        <v>229</v>
      </c>
      <c r="C465" s="21" t="n">
        <f aca="false">SUM(C466:C470)</f>
        <v>0</v>
      </c>
      <c r="D465" s="25" t="s">
        <v>625</v>
      </c>
      <c r="E465" s="14" t="n">
        <f aca="false">SUM(E466:E470)</f>
        <v>376</v>
      </c>
      <c r="F465" s="15"/>
      <c r="G465" s="16" t="n">
        <f aca="false">E465/B465</f>
        <v>1.64192139737991</v>
      </c>
      <c r="H465" s="32" t="n">
        <f aca="false">SUM(H466:H470)</f>
        <v>229</v>
      </c>
      <c r="J465" s="17" t="s">
        <v>633</v>
      </c>
      <c r="K465" s="18" t="n">
        <f aca="false">SUM(K466:K470)</f>
        <v>376</v>
      </c>
    </row>
    <row r="466" customFormat="false" ht="20.1" hidden="false" customHeight="true" outlineLevel="0" collapsed="false">
      <c r="A466" s="29" t="s">
        <v>606</v>
      </c>
      <c r="B466" s="29" t="n">
        <v>0</v>
      </c>
      <c r="C466" s="24"/>
      <c r="D466" s="25" t="s">
        <v>627</v>
      </c>
      <c r="E466" s="14" t="n">
        <v>0</v>
      </c>
      <c r="F466" s="15"/>
      <c r="G466" s="16"/>
      <c r="H466" s="29" t="n">
        <v>0</v>
      </c>
      <c r="J466" s="26" t="s">
        <v>607</v>
      </c>
      <c r="K466" s="27" t="n">
        <v>0</v>
      </c>
    </row>
    <row r="467" customFormat="false" ht="20.1" hidden="false" customHeight="true" outlineLevel="0" collapsed="false">
      <c r="A467" s="22" t="s">
        <v>634</v>
      </c>
      <c r="B467" s="29" t="n">
        <v>158</v>
      </c>
      <c r="C467" s="24"/>
      <c r="D467" s="25" t="s">
        <v>629</v>
      </c>
      <c r="E467" s="14" t="n">
        <v>291</v>
      </c>
      <c r="F467" s="15"/>
      <c r="G467" s="16" t="n">
        <f aca="false">E467/B467</f>
        <v>1.84177215189873</v>
      </c>
      <c r="H467" s="29" t="n">
        <v>158</v>
      </c>
      <c r="J467" s="26" t="s">
        <v>635</v>
      </c>
      <c r="K467" s="27" t="n">
        <v>291</v>
      </c>
    </row>
    <row r="468" customFormat="false" ht="20.1" hidden="false" customHeight="true" outlineLevel="0" collapsed="false">
      <c r="A468" s="22" t="s">
        <v>636</v>
      </c>
      <c r="B468" s="29" t="n">
        <v>0</v>
      </c>
      <c r="C468" s="24"/>
      <c r="D468" s="25" t="s">
        <v>631</v>
      </c>
      <c r="E468" s="14" t="n">
        <v>0</v>
      </c>
      <c r="F468" s="15"/>
      <c r="G468" s="16"/>
      <c r="H468" s="29" t="n">
        <v>0</v>
      </c>
      <c r="J468" s="26" t="s">
        <v>637</v>
      </c>
      <c r="K468" s="27" t="n">
        <v>0</v>
      </c>
    </row>
    <row r="469" customFormat="false" ht="20.1" hidden="false" customHeight="true" outlineLevel="0" collapsed="false">
      <c r="A469" s="22" t="s">
        <v>638</v>
      </c>
      <c r="B469" s="29" t="n">
        <v>0</v>
      </c>
      <c r="C469" s="24"/>
      <c r="D469" s="13" t="s">
        <v>633</v>
      </c>
      <c r="E469" s="14" t="n">
        <v>0</v>
      </c>
      <c r="F469" s="15"/>
      <c r="G469" s="16"/>
      <c r="H469" s="29" t="n">
        <v>0</v>
      </c>
      <c r="J469" s="26" t="s">
        <v>639</v>
      </c>
      <c r="K469" s="27" t="n">
        <v>0</v>
      </c>
    </row>
    <row r="470" customFormat="false" ht="20.1" hidden="false" customHeight="true" outlineLevel="0" collapsed="false">
      <c r="A470" s="28" t="s">
        <v>640</v>
      </c>
      <c r="B470" s="29" t="n">
        <v>71</v>
      </c>
      <c r="C470" s="24"/>
      <c r="D470" s="25" t="s">
        <v>607</v>
      </c>
      <c r="E470" s="14" t="n">
        <v>85</v>
      </c>
      <c r="F470" s="15"/>
      <c r="G470" s="16" t="n">
        <f aca="false">E470/B470</f>
        <v>1.19718309859155</v>
      </c>
      <c r="H470" s="29" t="n">
        <v>71</v>
      </c>
      <c r="J470" s="26" t="s">
        <v>641</v>
      </c>
      <c r="K470" s="27" t="n">
        <v>85</v>
      </c>
    </row>
    <row r="471" customFormat="false" ht="20.1" hidden="false" customHeight="true" outlineLevel="0" collapsed="false">
      <c r="A471" s="30" t="s">
        <v>642</v>
      </c>
      <c r="B471" s="32" t="n">
        <f aca="false">SUM(B472:B475)</f>
        <v>30</v>
      </c>
      <c r="C471" s="21" t="n">
        <f aca="false">SUM(C472:C475)</f>
        <v>0</v>
      </c>
      <c r="D471" s="25" t="s">
        <v>635</v>
      </c>
      <c r="E471" s="14" t="n">
        <f aca="false">SUM(E472:E475)</f>
        <v>49</v>
      </c>
      <c r="F471" s="15"/>
      <c r="G471" s="16" t="n">
        <f aca="false">E471/B471</f>
        <v>1.63333333333333</v>
      </c>
      <c r="H471" s="32" t="n">
        <f aca="false">SUM(H472:H475)</f>
        <v>30</v>
      </c>
      <c r="J471" s="17" t="s">
        <v>643</v>
      </c>
      <c r="K471" s="18" t="n">
        <f aca="false">SUM(K472:K475)</f>
        <v>49</v>
      </c>
    </row>
    <row r="472" customFormat="false" ht="20.1" hidden="false" customHeight="true" outlineLevel="0" collapsed="false">
      <c r="A472" s="28" t="s">
        <v>606</v>
      </c>
      <c r="B472" s="29"/>
      <c r="C472" s="24"/>
      <c r="D472" s="25" t="s">
        <v>637</v>
      </c>
      <c r="E472" s="14" t="n">
        <v>0</v>
      </c>
      <c r="F472" s="15"/>
      <c r="G472" s="16"/>
      <c r="H472" s="29"/>
      <c r="J472" s="26" t="s">
        <v>607</v>
      </c>
      <c r="K472" s="27" t="n">
        <v>0</v>
      </c>
    </row>
    <row r="473" customFormat="false" ht="20.1" hidden="false" customHeight="true" outlineLevel="0" collapsed="false">
      <c r="A473" s="22" t="s">
        <v>644</v>
      </c>
      <c r="B473" s="29"/>
      <c r="C473" s="24"/>
      <c r="D473" s="25" t="s">
        <v>639</v>
      </c>
      <c r="E473" s="14" t="n">
        <v>0</v>
      </c>
      <c r="F473" s="15"/>
      <c r="G473" s="16"/>
      <c r="H473" s="29"/>
      <c r="J473" s="26" t="s">
        <v>645</v>
      </c>
      <c r="K473" s="27" t="n">
        <v>0</v>
      </c>
    </row>
    <row r="474" customFormat="false" ht="20.1" hidden="false" customHeight="true" outlineLevel="0" collapsed="false">
      <c r="A474" s="22" t="s">
        <v>646</v>
      </c>
      <c r="B474" s="29"/>
      <c r="C474" s="24"/>
      <c r="D474" s="25" t="s">
        <v>641</v>
      </c>
      <c r="E474" s="14" t="n">
        <v>0</v>
      </c>
      <c r="F474" s="15"/>
      <c r="G474" s="16"/>
      <c r="H474" s="29"/>
      <c r="J474" s="26" t="s">
        <v>647</v>
      </c>
      <c r="K474" s="27" t="n">
        <v>0</v>
      </c>
    </row>
    <row r="475" customFormat="false" ht="20.1" hidden="false" customHeight="true" outlineLevel="0" collapsed="false">
      <c r="A475" s="22" t="s">
        <v>648</v>
      </c>
      <c r="B475" s="29" t="n">
        <v>30</v>
      </c>
      <c r="C475" s="24"/>
      <c r="D475" s="13" t="s">
        <v>643</v>
      </c>
      <c r="E475" s="14" t="n">
        <v>49</v>
      </c>
      <c r="F475" s="15"/>
      <c r="G475" s="16" t="n">
        <f aca="false">E475/B475</f>
        <v>1.63333333333333</v>
      </c>
      <c r="H475" s="29" t="n">
        <v>30</v>
      </c>
      <c r="J475" s="26" t="s">
        <v>649</v>
      </c>
      <c r="K475" s="27" t="n">
        <v>49</v>
      </c>
    </row>
    <row r="476" customFormat="false" ht="20.1" hidden="false" customHeight="true" outlineLevel="0" collapsed="false">
      <c r="A476" s="30" t="s">
        <v>650</v>
      </c>
      <c r="B476" s="32" t="n">
        <f aca="false">SUM(B477:B480)</f>
        <v>0</v>
      </c>
      <c r="C476" s="21" t="n">
        <f aca="false">SUM(C477:C480)</f>
        <v>0</v>
      </c>
      <c r="D476" s="25" t="s">
        <v>607</v>
      </c>
      <c r="E476" s="14" t="n">
        <f aca="false">SUM(E477:E480)</f>
        <v>0</v>
      </c>
      <c r="F476" s="15"/>
      <c r="G476" s="16"/>
      <c r="H476" s="32" t="n">
        <f aca="false">SUM(H477:H480)</f>
        <v>0</v>
      </c>
      <c r="J476" s="17" t="s">
        <v>651</v>
      </c>
      <c r="K476" s="18" t="n">
        <f aca="false">SUM(K477:K480)</f>
        <v>0</v>
      </c>
    </row>
    <row r="477" customFormat="false" ht="20.1" hidden="false" customHeight="true" outlineLevel="0" collapsed="false">
      <c r="A477" s="28" t="s">
        <v>652</v>
      </c>
      <c r="B477" s="29"/>
      <c r="C477" s="24"/>
      <c r="D477" s="25" t="s">
        <v>645</v>
      </c>
      <c r="E477" s="14" t="n">
        <v>0</v>
      </c>
      <c r="F477" s="15"/>
      <c r="G477" s="16"/>
      <c r="H477" s="29"/>
      <c r="J477" s="26" t="s">
        <v>653</v>
      </c>
      <c r="K477" s="27" t="n">
        <v>0</v>
      </c>
    </row>
    <row r="478" customFormat="false" ht="20.1" hidden="false" customHeight="true" outlineLevel="0" collapsed="false">
      <c r="A478" s="28" t="s">
        <v>654</v>
      </c>
      <c r="B478" s="29"/>
      <c r="C478" s="24"/>
      <c r="D478" s="25" t="s">
        <v>647</v>
      </c>
      <c r="E478" s="14" t="n">
        <v>0</v>
      </c>
      <c r="F478" s="15"/>
      <c r="G478" s="16"/>
      <c r="H478" s="29"/>
      <c r="J478" s="26" t="s">
        <v>655</v>
      </c>
      <c r="K478" s="27" t="n">
        <v>0</v>
      </c>
    </row>
    <row r="479" customFormat="false" ht="20.1" hidden="false" customHeight="true" outlineLevel="0" collapsed="false">
      <c r="A479" s="29" t="s">
        <v>656</v>
      </c>
      <c r="B479" s="29"/>
      <c r="C479" s="24"/>
      <c r="D479" s="25" t="s">
        <v>649</v>
      </c>
      <c r="E479" s="14" t="n">
        <v>0</v>
      </c>
      <c r="F479" s="15"/>
      <c r="G479" s="16"/>
      <c r="H479" s="29"/>
      <c r="J479" s="26" t="s">
        <v>657</v>
      </c>
      <c r="K479" s="27" t="n">
        <v>0</v>
      </c>
    </row>
    <row r="480" customFormat="false" ht="20.1" hidden="false" customHeight="true" outlineLevel="0" collapsed="false">
      <c r="A480" s="22" t="s">
        <v>658</v>
      </c>
      <c r="B480" s="29"/>
      <c r="C480" s="24"/>
      <c r="D480" s="13" t="s">
        <v>651</v>
      </c>
      <c r="E480" s="14" t="n">
        <v>0</v>
      </c>
      <c r="F480" s="15"/>
      <c r="G480" s="16"/>
      <c r="H480" s="29"/>
      <c r="J480" s="26" t="s">
        <v>659</v>
      </c>
      <c r="K480" s="27" t="n">
        <v>0</v>
      </c>
    </row>
    <row r="481" customFormat="false" ht="20.1" hidden="false" customHeight="true" outlineLevel="0" collapsed="false">
      <c r="A481" s="19" t="s">
        <v>660</v>
      </c>
      <c r="B481" s="32" t="n">
        <f aca="false">SUM(B482:B487)</f>
        <v>102</v>
      </c>
      <c r="C481" s="21" t="n">
        <f aca="false">SUM(C482:C487)</f>
        <v>80</v>
      </c>
      <c r="D481" s="25" t="s">
        <v>653</v>
      </c>
      <c r="E481" s="14" t="n">
        <f aca="false">SUM(E482:E487)</f>
        <v>103</v>
      </c>
      <c r="F481" s="15" t="n">
        <f aca="false">E481/C481</f>
        <v>1.2875</v>
      </c>
      <c r="G481" s="16" t="n">
        <f aca="false">E481/B481</f>
        <v>1.00980392156863</v>
      </c>
      <c r="H481" s="32" t="n">
        <f aca="false">SUM(H482:H487)</f>
        <v>102</v>
      </c>
      <c r="J481" s="17" t="s">
        <v>661</v>
      </c>
      <c r="K481" s="18" t="n">
        <f aca="false">SUM(K482:K487)</f>
        <v>103</v>
      </c>
    </row>
    <row r="482" customFormat="false" ht="20.1" hidden="false" customHeight="true" outlineLevel="0" collapsed="false">
      <c r="A482" s="22" t="s">
        <v>606</v>
      </c>
      <c r="B482" s="29" t="n">
        <v>88</v>
      </c>
      <c r="C482" s="24" t="n">
        <v>80</v>
      </c>
      <c r="D482" s="25" t="s">
        <v>655</v>
      </c>
      <c r="E482" s="14" t="n">
        <v>93</v>
      </c>
      <c r="F482" s="15" t="n">
        <f aca="false">E482/C482</f>
        <v>1.1625</v>
      </c>
      <c r="G482" s="16" t="n">
        <f aca="false">E482/B482</f>
        <v>1.05681818181818</v>
      </c>
      <c r="H482" s="29" t="n">
        <v>88</v>
      </c>
      <c r="J482" s="26" t="s">
        <v>607</v>
      </c>
      <c r="K482" s="27" t="n">
        <v>93</v>
      </c>
    </row>
    <row r="483" customFormat="false" ht="20.1" hidden="false" customHeight="true" outlineLevel="0" collapsed="false">
      <c r="A483" s="28" t="s">
        <v>662</v>
      </c>
      <c r="B483" s="29" t="n">
        <v>0</v>
      </c>
      <c r="C483" s="24"/>
      <c r="D483" s="25" t="s">
        <v>657</v>
      </c>
      <c r="E483" s="14" t="n">
        <v>10</v>
      </c>
      <c r="F483" s="15"/>
      <c r="G483" s="16"/>
      <c r="H483" s="29" t="n">
        <v>0</v>
      </c>
      <c r="J483" s="26" t="s">
        <v>663</v>
      </c>
      <c r="K483" s="27" t="n">
        <v>10</v>
      </c>
    </row>
    <row r="484" customFormat="false" ht="20.1" hidden="false" customHeight="true" outlineLevel="0" collapsed="false">
      <c r="A484" s="28" t="s">
        <v>664</v>
      </c>
      <c r="B484" s="29" t="n">
        <v>0</v>
      </c>
      <c r="C484" s="24"/>
      <c r="D484" s="25" t="s">
        <v>659</v>
      </c>
      <c r="E484" s="14" t="n">
        <v>0</v>
      </c>
      <c r="F484" s="15"/>
      <c r="G484" s="16"/>
      <c r="H484" s="29" t="n">
        <v>0</v>
      </c>
      <c r="J484" s="26" t="s">
        <v>665</v>
      </c>
      <c r="K484" s="27" t="n">
        <v>0</v>
      </c>
    </row>
    <row r="485" customFormat="false" ht="20.1" hidden="false" customHeight="true" outlineLevel="0" collapsed="false">
      <c r="A485" s="28" t="s">
        <v>666</v>
      </c>
      <c r="B485" s="29" t="n">
        <v>14</v>
      </c>
      <c r="C485" s="24"/>
      <c r="D485" s="13" t="s">
        <v>661</v>
      </c>
      <c r="E485" s="14" t="n">
        <v>0</v>
      </c>
      <c r="F485" s="15"/>
      <c r="G485" s="16" t="n">
        <f aca="false">E485/B485</f>
        <v>0</v>
      </c>
      <c r="H485" s="29" t="n">
        <v>14</v>
      </c>
      <c r="J485" s="26" t="s">
        <v>667</v>
      </c>
      <c r="K485" s="27" t="n">
        <v>0</v>
      </c>
    </row>
    <row r="486" customFormat="false" ht="20.1" hidden="false" customHeight="true" outlineLevel="0" collapsed="false">
      <c r="A486" s="22" t="s">
        <v>668</v>
      </c>
      <c r="B486" s="29" t="n">
        <v>0</v>
      </c>
      <c r="C486" s="24"/>
      <c r="D486" s="25" t="s">
        <v>607</v>
      </c>
      <c r="E486" s="14" t="n">
        <v>0</v>
      </c>
      <c r="F486" s="15"/>
      <c r="G486" s="16"/>
      <c r="H486" s="29" t="n">
        <v>0</v>
      </c>
      <c r="J486" s="26" t="s">
        <v>669</v>
      </c>
      <c r="K486" s="27" t="n">
        <v>0</v>
      </c>
    </row>
    <row r="487" customFormat="false" ht="20.1" hidden="false" customHeight="true" outlineLevel="0" collapsed="false">
      <c r="A487" s="22" t="s">
        <v>670</v>
      </c>
      <c r="B487" s="29" t="n">
        <v>0</v>
      </c>
      <c r="C487" s="24"/>
      <c r="D487" s="25" t="s">
        <v>663</v>
      </c>
      <c r="E487" s="14" t="n">
        <v>0</v>
      </c>
      <c r="F487" s="15"/>
      <c r="G487" s="16"/>
      <c r="H487" s="29" t="n">
        <v>0</v>
      </c>
      <c r="J487" s="26" t="s">
        <v>671</v>
      </c>
      <c r="K487" s="27" t="n">
        <v>0</v>
      </c>
    </row>
    <row r="488" customFormat="false" ht="20.1" hidden="false" customHeight="true" outlineLevel="0" collapsed="false">
      <c r="A488" s="19" t="s">
        <v>672</v>
      </c>
      <c r="B488" s="32" t="n">
        <f aca="false">SUM(B489:B491)</f>
        <v>0</v>
      </c>
      <c r="C488" s="21" t="n">
        <f aca="false">SUM(C489:C491)</f>
        <v>0</v>
      </c>
      <c r="D488" s="25" t="s">
        <v>665</v>
      </c>
      <c r="E488" s="14" t="n">
        <f aca="false">SUM(E489:E491)</f>
        <v>0</v>
      </c>
      <c r="F488" s="15"/>
      <c r="G488" s="16"/>
      <c r="H488" s="32" t="n">
        <f aca="false">SUM(H489:H491)</f>
        <v>0</v>
      </c>
      <c r="J488" s="17" t="s">
        <v>673</v>
      </c>
      <c r="K488" s="18" t="n">
        <f aca="false">SUM(K489:K491)</f>
        <v>0</v>
      </c>
    </row>
    <row r="489" customFormat="false" ht="20.1" hidden="false" customHeight="true" outlineLevel="0" collapsed="false">
      <c r="A489" s="28" t="s">
        <v>674</v>
      </c>
      <c r="B489" s="29"/>
      <c r="C489" s="24"/>
      <c r="D489" s="25" t="s">
        <v>667</v>
      </c>
      <c r="E489" s="14" t="n">
        <v>0</v>
      </c>
      <c r="F489" s="15"/>
      <c r="G489" s="16"/>
      <c r="H489" s="29"/>
      <c r="J489" s="26" t="s">
        <v>675</v>
      </c>
      <c r="K489" s="27" t="n">
        <v>0</v>
      </c>
    </row>
    <row r="490" customFormat="false" ht="20.1" hidden="false" customHeight="true" outlineLevel="0" collapsed="false">
      <c r="A490" s="28" t="s">
        <v>676</v>
      </c>
      <c r="B490" s="29"/>
      <c r="C490" s="24"/>
      <c r="D490" s="25" t="s">
        <v>669</v>
      </c>
      <c r="E490" s="14" t="n">
        <v>0</v>
      </c>
      <c r="F490" s="15"/>
      <c r="G490" s="16"/>
      <c r="H490" s="29"/>
      <c r="J490" s="26" t="s">
        <v>677</v>
      </c>
      <c r="K490" s="27" t="n">
        <v>0</v>
      </c>
    </row>
    <row r="491" customFormat="false" ht="20.1" hidden="false" customHeight="true" outlineLevel="0" collapsed="false">
      <c r="A491" s="28" t="s">
        <v>678</v>
      </c>
      <c r="B491" s="29"/>
      <c r="C491" s="24"/>
      <c r="D491" s="25" t="s">
        <v>671</v>
      </c>
      <c r="E491" s="14" t="n">
        <v>0</v>
      </c>
      <c r="F491" s="15"/>
      <c r="G491" s="16"/>
      <c r="H491" s="29"/>
      <c r="J491" s="26" t="s">
        <v>679</v>
      </c>
      <c r="K491" s="27" t="n">
        <v>0</v>
      </c>
    </row>
    <row r="492" customFormat="false" ht="20.1" hidden="false" customHeight="true" outlineLevel="0" collapsed="false">
      <c r="A492" s="32" t="s">
        <v>680</v>
      </c>
      <c r="B492" s="32" t="n">
        <f aca="false">SUM(B493:B494)</f>
        <v>0</v>
      </c>
      <c r="C492" s="21" t="n">
        <f aca="false">SUM(C493:C494)</f>
        <v>0</v>
      </c>
      <c r="D492" s="13" t="s">
        <v>673</v>
      </c>
      <c r="E492" s="14" t="n">
        <f aca="false">E493+E494</f>
        <v>0</v>
      </c>
      <c r="F492" s="15"/>
      <c r="G492" s="16"/>
      <c r="H492" s="32" t="n">
        <f aca="false">SUM(H493:H494)</f>
        <v>0</v>
      </c>
      <c r="J492" s="17" t="s">
        <v>681</v>
      </c>
      <c r="K492" s="18" t="n">
        <f aca="false">K493+K494</f>
        <v>0</v>
      </c>
    </row>
    <row r="493" customFormat="false" ht="20.1" hidden="false" customHeight="true" outlineLevel="0" collapsed="false">
      <c r="A493" s="28" t="s">
        <v>682</v>
      </c>
      <c r="B493" s="29"/>
      <c r="C493" s="24"/>
      <c r="D493" s="25" t="s">
        <v>675</v>
      </c>
      <c r="E493" s="14" t="n">
        <v>0</v>
      </c>
      <c r="F493" s="15"/>
      <c r="G493" s="16"/>
      <c r="H493" s="29"/>
      <c r="J493" s="26" t="s">
        <v>683</v>
      </c>
      <c r="K493" s="27" t="n">
        <v>0</v>
      </c>
    </row>
    <row r="494" customFormat="false" ht="20.1" hidden="false" customHeight="true" outlineLevel="0" collapsed="false">
      <c r="A494" s="28" t="s">
        <v>684</v>
      </c>
      <c r="B494" s="29"/>
      <c r="C494" s="24"/>
      <c r="D494" s="25" t="s">
        <v>677</v>
      </c>
      <c r="E494" s="14" t="n">
        <v>0</v>
      </c>
      <c r="F494" s="15"/>
      <c r="G494" s="16"/>
      <c r="H494" s="29"/>
      <c r="J494" s="26" t="s">
        <v>685</v>
      </c>
      <c r="K494" s="27" t="n">
        <v>0</v>
      </c>
    </row>
    <row r="495" customFormat="false" ht="20.1" hidden="false" customHeight="true" outlineLevel="0" collapsed="false">
      <c r="A495" s="19" t="s">
        <v>686</v>
      </c>
      <c r="B495" s="32" t="n">
        <f aca="false">SUM(B496:B499)</f>
        <v>345</v>
      </c>
      <c r="C495" s="21" t="n">
        <f aca="false">SUM(C496:C499)</f>
        <v>0</v>
      </c>
      <c r="D495" s="25" t="s">
        <v>679</v>
      </c>
      <c r="E495" s="14" t="n">
        <f aca="false">SUM(E496:E499)</f>
        <v>264</v>
      </c>
      <c r="F495" s="15"/>
      <c r="G495" s="16" t="n">
        <f aca="false">E495/B495</f>
        <v>0.765217391304348</v>
      </c>
      <c r="H495" s="32" t="n">
        <f aca="false">SUM(H496:H499)</f>
        <v>345</v>
      </c>
      <c r="J495" s="17" t="s">
        <v>687</v>
      </c>
      <c r="K495" s="18" t="n">
        <f aca="false">SUM(K496:K499)</f>
        <v>264</v>
      </c>
    </row>
    <row r="496" customFormat="false" ht="20.1" hidden="false" customHeight="true" outlineLevel="0" collapsed="false">
      <c r="A496" s="22" t="s">
        <v>688</v>
      </c>
      <c r="B496" s="29"/>
      <c r="C496" s="24"/>
      <c r="D496" s="13" t="s">
        <v>681</v>
      </c>
      <c r="E496" s="14" t="n">
        <v>0</v>
      </c>
      <c r="F496" s="15"/>
      <c r="G496" s="16"/>
      <c r="H496" s="29"/>
      <c r="J496" s="26" t="s">
        <v>689</v>
      </c>
      <c r="K496" s="27" t="n">
        <v>0</v>
      </c>
    </row>
    <row r="497" customFormat="false" ht="20.1" hidden="false" customHeight="true" outlineLevel="0" collapsed="false">
      <c r="A497" s="28" t="s">
        <v>690</v>
      </c>
      <c r="B497" s="29"/>
      <c r="C497" s="24"/>
      <c r="D497" s="25" t="s">
        <v>683</v>
      </c>
      <c r="E497" s="14" t="n">
        <v>0</v>
      </c>
      <c r="F497" s="15"/>
      <c r="G497" s="16"/>
      <c r="H497" s="29"/>
      <c r="J497" s="26" t="s">
        <v>691</v>
      </c>
      <c r="K497" s="27" t="n">
        <v>0</v>
      </c>
    </row>
    <row r="498" customFormat="false" ht="20.1" hidden="false" customHeight="true" outlineLevel="0" collapsed="false">
      <c r="A498" s="28" t="s">
        <v>692</v>
      </c>
      <c r="B498" s="29"/>
      <c r="C498" s="24"/>
      <c r="D498" s="25" t="s">
        <v>685</v>
      </c>
      <c r="E498" s="14" t="n">
        <v>0</v>
      </c>
      <c r="F498" s="15"/>
      <c r="G498" s="16"/>
      <c r="H498" s="29"/>
      <c r="J498" s="26" t="s">
        <v>693</v>
      </c>
      <c r="K498" s="27" t="n">
        <v>0</v>
      </c>
    </row>
    <row r="499" customFormat="false" ht="20.1" hidden="false" customHeight="true" outlineLevel="0" collapsed="false">
      <c r="A499" s="28" t="s">
        <v>694</v>
      </c>
      <c r="B499" s="29" t="n">
        <v>345</v>
      </c>
      <c r="C499" s="24"/>
      <c r="D499" s="13" t="s">
        <v>687</v>
      </c>
      <c r="E499" s="14" t="n">
        <v>264</v>
      </c>
      <c r="F499" s="15"/>
      <c r="G499" s="16" t="n">
        <f aca="false">E499/B499</f>
        <v>0.765217391304348</v>
      </c>
      <c r="H499" s="29" t="n">
        <v>345</v>
      </c>
      <c r="J499" s="26" t="s">
        <v>695</v>
      </c>
      <c r="K499" s="27" t="n">
        <v>264</v>
      </c>
    </row>
    <row r="500" customFormat="false" ht="20.1" hidden="false" customHeight="true" outlineLevel="0" collapsed="false">
      <c r="A500" s="11" t="s">
        <v>696</v>
      </c>
      <c r="B500" s="11" t="n">
        <f aca="false">SUM(B501,B515,B523,B534,B545)</f>
        <v>3955</v>
      </c>
      <c r="C500" s="12" t="n">
        <f aca="false">SUM(C501,C515,C523,C534,C545)</f>
        <v>2486</v>
      </c>
      <c r="D500" s="25" t="s">
        <v>689</v>
      </c>
      <c r="E500" s="14" t="n">
        <f aca="false">SUM(E501,E515,E523,E534,E545)</f>
        <v>4450</v>
      </c>
      <c r="F500" s="15" t="n">
        <f aca="false">E500/C500</f>
        <v>1.79002413515688</v>
      </c>
      <c r="G500" s="16" t="n">
        <f aca="false">E500/B500</f>
        <v>1.1251580278129</v>
      </c>
      <c r="H500" s="11" t="n">
        <f aca="false">SUM(H501,H515,H523,H534,H545)</f>
        <v>3955</v>
      </c>
      <c r="J500" s="17" t="s">
        <v>697</v>
      </c>
      <c r="K500" s="18" t="n">
        <f aca="false">SUM(K501,K515,K523,K534,K545)</f>
        <v>4450</v>
      </c>
    </row>
    <row r="501" customFormat="false" ht="20.1" hidden="false" customHeight="true" outlineLevel="0" collapsed="false">
      <c r="A501" s="32" t="s">
        <v>698</v>
      </c>
      <c r="B501" s="32" t="n">
        <f aca="false">SUM(B502:B514)</f>
        <v>1074</v>
      </c>
      <c r="C501" s="21" t="n">
        <f aca="false">SUM(C502:C514)</f>
        <v>1131</v>
      </c>
      <c r="D501" s="25" t="s">
        <v>691</v>
      </c>
      <c r="E501" s="14" t="n">
        <f aca="false">SUM(E502:E514)</f>
        <v>1397</v>
      </c>
      <c r="F501" s="15" t="n">
        <f aca="false">E501/C501</f>
        <v>1.23519009725906</v>
      </c>
      <c r="G501" s="16" t="n">
        <f aca="false">E501/B501</f>
        <v>1.30074487895717</v>
      </c>
      <c r="H501" s="32" t="n">
        <f aca="false">SUM(H502:H514)</f>
        <v>1074</v>
      </c>
      <c r="J501" s="17" t="s">
        <v>699</v>
      </c>
      <c r="K501" s="18" t="n">
        <f aca="false">SUM(K502:K514)</f>
        <v>1397</v>
      </c>
    </row>
    <row r="502" customFormat="false" ht="20.1" hidden="false" customHeight="true" outlineLevel="0" collapsed="false">
      <c r="A502" s="31" t="s">
        <v>14</v>
      </c>
      <c r="B502" s="29" t="n">
        <v>159</v>
      </c>
      <c r="C502" s="24" t="n">
        <v>128</v>
      </c>
      <c r="D502" s="25" t="s">
        <v>693</v>
      </c>
      <c r="E502" s="14" t="n">
        <v>209</v>
      </c>
      <c r="F502" s="15" t="n">
        <f aca="false">E502/C502</f>
        <v>1.6328125</v>
      </c>
      <c r="G502" s="16" t="n">
        <f aca="false">E502/B502</f>
        <v>1.31446540880503</v>
      </c>
      <c r="H502" s="29" t="n">
        <v>159</v>
      </c>
      <c r="J502" s="26" t="s">
        <v>15</v>
      </c>
      <c r="K502" s="27" t="n">
        <v>209</v>
      </c>
    </row>
    <row r="503" customFormat="false" ht="20.1" hidden="false" customHeight="true" outlineLevel="0" collapsed="false">
      <c r="A503" s="31" t="s">
        <v>16</v>
      </c>
      <c r="B503" s="29" t="n">
        <v>0</v>
      </c>
      <c r="C503" s="24"/>
      <c r="D503" s="25" t="s">
        <v>695</v>
      </c>
      <c r="E503" s="14" t="n">
        <v>0</v>
      </c>
      <c r="F503" s="15"/>
      <c r="G503" s="16"/>
      <c r="H503" s="29" t="n">
        <v>0</v>
      </c>
      <c r="J503" s="26" t="s">
        <v>17</v>
      </c>
      <c r="K503" s="27" t="n">
        <v>0</v>
      </c>
    </row>
    <row r="504" customFormat="false" ht="20.1" hidden="false" customHeight="true" outlineLevel="0" collapsed="false">
      <c r="A504" s="31" t="s">
        <v>18</v>
      </c>
      <c r="B504" s="29" t="n">
        <v>0</v>
      </c>
      <c r="C504" s="24"/>
      <c r="D504" s="13" t="s">
        <v>697</v>
      </c>
      <c r="E504" s="14" t="n">
        <v>0</v>
      </c>
      <c r="F504" s="15"/>
      <c r="G504" s="16"/>
      <c r="H504" s="29" t="n">
        <v>0</v>
      </c>
      <c r="J504" s="26" t="s">
        <v>19</v>
      </c>
      <c r="K504" s="27" t="n">
        <v>0</v>
      </c>
    </row>
    <row r="505" customFormat="false" ht="20.1" hidden="false" customHeight="true" outlineLevel="0" collapsed="false">
      <c r="A505" s="31" t="s">
        <v>700</v>
      </c>
      <c r="B505" s="29" t="n">
        <v>65</v>
      </c>
      <c r="C505" s="24" t="n">
        <v>122</v>
      </c>
      <c r="D505" s="13" t="s">
        <v>699</v>
      </c>
      <c r="E505" s="14" t="n">
        <v>254</v>
      </c>
      <c r="F505" s="15" t="n">
        <f aca="false">E505/C505</f>
        <v>2.08196721311475</v>
      </c>
      <c r="G505" s="16" t="n">
        <f aca="false">E505/B505</f>
        <v>3.90769230769231</v>
      </c>
      <c r="H505" s="29" t="n">
        <v>65</v>
      </c>
      <c r="J505" s="26" t="s">
        <v>701</v>
      </c>
      <c r="K505" s="27" t="n">
        <v>254</v>
      </c>
    </row>
    <row r="506" customFormat="false" ht="20.1" hidden="false" customHeight="true" outlineLevel="0" collapsed="false">
      <c r="A506" s="31" t="s">
        <v>702</v>
      </c>
      <c r="B506" s="29" t="n">
        <v>0</v>
      </c>
      <c r="C506" s="24"/>
      <c r="D506" s="25" t="s">
        <v>15</v>
      </c>
      <c r="E506" s="14" t="n">
        <v>0</v>
      </c>
      <c r="F506" s="15"/>
      <c r="G506" s="16"/>
      <c r="H506" s="29" t="n">
        <v>0</v>
      </c>
      <c r="J506" s="26" t="s">
        <v>703</v>
      </c>
      <c r="K506" s="27" t="n">
        <v>0</v>
      </c>
    </row>
    <row r="507" customFormat="false" ht="20.1" hidden="false" customHeight="true" outlineLevel="0" collapsed="false">
      <c r="A507" s="31" t="s">
        <v>704</v>
      </c>
      <c r="B507" s="29" t="n">
        <v>15</v>
      </c>
      <c r="C507" s="24" t="n">
        <v>17</v>
      </c>
      <c r="D507" s="25" t="s">
        <v>17</v>
      </c>
      <c r="E507" s="14" t="n">
        <v>17</v>
      </c>
      <c r="F507" s="15" t="n">
        <f aca="false">E507/C507</f>
        <v>1</v>
      </c>
      <c r="G507" s="16" t="n">
        <f aca="false">E507/B507</f>
        <v>1.13333333333333</v>
      </c>
      <c r="H507" s="29" t="n">
        <v>15</v>
      </c>
      <c r="J507" s="26" t="s">
        <v>705</v>
      </c>
      <c r="K507" s="27" t="n">
        <v>17</v>
      </c>
    </row>
    <row r="508" customFormat="false" ht="20.1" hidden="false" customHeight="true" outlineLevel="0" collapsed="false">
      <c r="A508" s="31" t="s">
        <v>706</v>
      </c>
      <c r="B508" s="29" t="n">
        <v>117</v>
      </c>
      <c r="C508" s="24" t="n">
        <v>103</v>
      </c>
      <c r="D508" s="25" t="s">
        <v>19</v>
      </c>
      <c r="E508" s="14" t="n">
        <v>96</v>
      </c>
      <c r="F508" s="15" t="n">
        <f aca="false">E508/C508</f>
        <v>0.932038834951456</v>
      </c>
      <c r="G508" s="16" t="n">
        <f aca="false">E508/B508</f>
        <v>0.820512820512821</v>
      </c>
      <c r="H508" s="29" t="n">
        <v>117</v>
      </c>
      <c r="J508" s="26" t="s">
        <v>707</v>
      </c>
      <c r="K508" s="27" t="n">
        <v>96</v>
      </c>
    </row>
    <row r="509" customFormat="false" ht="20.1" hidden="false" customHeight="true" outlineLevel="0" collapsed="false">
      <c r="A509" s="31" t="s">
        <v>708</v>
      </c>
      <c r="B509" s="29" t="n">
        <v>10</v>
      </c>
      <c r="C509" s="24"/>
      <c r="D509" s="25" t="s">
        <v>701</v>
      </c>
      <c r="E509" s="14" t="n">
        <v>39</v>
      </c>
      <c r="F509" s="15"/>
      <c r="G509" s="16" t="n">
        <f aca="false">E509/B509</f>
        <v>3.9</v>
      </c>
      <c r="H509" s="29" t="n">
        <v>10</v>
      </c>
      <c r="J509" s="26" t="s">
        <v>709</v>
      </c>
      <c r="K509" s="27" t="n">
        <v>39</v>
      </c>
    </row>
    <row r="510" customFormat="false" ht="20.1" hidden="false" customHeight="true" outlineLevel="0" collapsed="false">
      <c r="A510" s="31" t="s">
        <v>710</v>
      </c>
      <c r="B510" s="29" t="n">
        <v>568</v>
      </c>
      <c r="C510" s="24" t="n">
        <v>566</v>
      </c>
      <c r="D510" s="25" t="s">
        <v>703</v>
      </c>
      <c r="E510" s="14" t="n">
        <v>439</v>
      </c>
      <c r="F510" s="15" t="n">
        <f aca="false">E510/C510</f>
        <v>0.775618374558304</v>
      </c>
      <c r="G510" s="16" t="n">
        <f aca="false">E510/B510</f>
        <v>0.772887323943662</v>
      </c>
      <c r="H510" s="29" t="n">
        <v>568</v>
      </c>
      <c r="J510" s="26" t="s">
        <v>711</v>
      </c>
      <c r="K510" s="27" t="n">
        <v>439</v>
      </c>
    </row>
    <row r="511" customFormat="false" ht="20.1" hidden="false" customHeight="true" outlineLevel="0" collapsed="false">
      <c r="A511" s="31" t="s">
        <v>712</v>
      </c>
      <c r="B511" s="29" t="n">
        <v>0</v>
      </c>
      <c r="C511" s="24"/>
      <c r="D511" s="25" t="s">
        <v>705</v>
      </c>
      <c r="E511" s="14" t="n">
        <v>0</v>
      </c>
      <c r="F511" s="15"/>
      <c r="G511" s="16"/>
      <c r="H511" s="29" t="n">
        <v>0</v>
      </c>
      <c r="J511" s="26" t="s">
        <v>713</v>
      </c>
      <c r="K511" s="27" t="n">
        <v>0</v>
      </c>
    </row>
    <row r="512" customFormat="false" ht="20.1" hidden="false" customHeight="true" outlineLevel="0" collapsed="false">
      <c r="A512" s="31" t="s">
        <v>714</v>
      </c>
      <c r="B512" s="29" t="n">
        <v>42</v>
      </c>
      <c r="C512" s="24" t="n">
        <v>46</v>
      </c>
      <c r="D512" s="25" t="s">
        <v>707</v>
      </c>
      <c r="E512" s="14" t="n">
        <v>57</v>
      </c>
      <c r="F512" s="15" t="n">
        <f aca="false">E512/C512</f>
        <v>1.23913043478261</v>
      </c>
      <c r="G512" s="16" t="n">
        <f aca="false">E512/B512</f>
        <v>1.35714285714286</v>
      </c>
      <c r="H512" s="29" t="n">
        <v>42</v>
      </c>
      <c r="J512" s="26" t="s">
        <v>715</v>
      </c>
      <c r="K512" s="27" t="n">
        <v>57</v>
      </c>
    </row>
    <row r="513" customFormat="false" ht="20.1" hidden="false" customHeight="true" outlineLevel="0" collapsed="false">
      <c r="A513" s="31" t="s">
        <v>716</v>
      </c>
      <c r="B513" s="29" t="n">
        <v>0</v>
      </c>
      <c r="C513" s="24"/>
      <c r="D513" s="25" t="s">
        <v>709</v>
      </c>
      <c r="E513" s="14" t="n">
        <v>0</v>
      </c>
      <c r="F513" s="15"/>
      <c r="G513" s="16"/>
      <c r="H513" s="29" t="n">
        <v>0</v>
      </c>
      <c r="J513" s="26" t="s">
        <v>717</v>
      </c>
      <c r="K513" s="27" t="n">
        <v>0</v>
      </c>
    </row>
    <row r="514" customFormat="false" ht="20.1" hidden="false" customHeight="true" outlineLevel="0" collapsed="false">
      <c r="A514" s="31" t="s">
        <v>718</v>
      </c>
      <c r="B514" s="29" t="n">
        <v>98</v>
      </c>
      <c r="C514" s="24" t="n">
        <v>149</v>
      </c>
      <c r="D514" s="25" t="s">
        <v>711</v>
      </c>
      <c r="E514" s="14" t="n">
        <v>286</v>
      </c>
      <c r="F514" s="15" t="n">
        <f aca="false">E514/C514</f>
        <v>1.91946308724832</v>
      </c>
      <c r="G514" s="16" t="n">
        <f aca="false">E514/B514</f>
        <v>2.91836734693878</v>
      </c>
      <c r="H514" s="29" t="n">
        <v>98</v>
      </c>
      <c r="J514" s="26" t="s">
        <v>719</v>
      </c>
      <c r="K514" s="27" t="n">
        <v>286</v>
      </c>
    </row>
    <row r="515" customFormat="false" ht="20.1" hidden="false" customHeight="true" outlineLevel="0" collapsed="false">
      <c r="A515" s="32" t="s">
        <v>720</v>
      </c>
      <c r="B515" s="32" t="n">
        <f aca="false">SUM(B516:B522)</f>
        <v>327</v>
      </c>
      <c r="C515" s="21" t="n">
        <f aca="false">SUM(C516:C522)</f>
        <v>4</v>
      </c>
      <c r="D515" s="25" t="s">
        <v>713</v>
      </c>
      <c r="E515" s="14" t="n">
        <f aca="false">SUM(E516:E522)</f>
        <v>990</v>
      </c>
      <c r="F515" s="15" t="n">
        <f aca="false">E515/C515</f>
        <v>247.5</v>
      </c>
      <c r="G515" s="16" t="n">
        <f aca="false">E515/B515</f>
        <v>3.02752293577982</v>
      </c>
      <c r="H515" s="32" t="n">
        <f aca="false">SUM(H516:H522)</f>
        <v>327</v>
      </c>
      <c r="J515" s="17" t="s">
        <v>721</v>
      </c>
      <c r="K515" s="18" t="n">
        <f aca="false">SUM(K516:K522)</f>
        <v>990</v>
      </c>
    </row>
    <row r="516" customFormat="false" ht="20.1" hidden="false" customHeight="true" outlineLevel="0" collapsed="false">
      <c r="A516" s="31" t="s">
        <v>14</v>
      </c>
      <c r="B516" s="29"/>
      <c r="C516" s="24"/>
      <c r="D516" s="25" t="s">
        <v>715</v>
      </c>
      <c r="E516" s="14" t="n">
        <v>0</v>
      </c>
      <c r="F516" s="15"/>
      <c r="G516" s="16"/>
      <c r="H516" s="29"/>
      <c r="J516" s="26" t="s">
        <v>15</v>
      </c>
      <c r="K516" s="27" t="n">
        <v>0</v>
      </c>
    </row>
    <row r="517" customFormat="false" ht="20.1" hidden="false" customHeight="true" outlineLevel="0" collapsed="false">
      <c r="A517" s="31" t="s">
        <v>16</v>
      </c>
      <c r="B517" s="29"/>
      <c r="C517" s="24"/>
      <c r="D517" s="25" t="s">
        <v>717</v>
      </c>
      <c r="E517" s="14" t="n">
        <v>0</v>
      </c>
      <c r="F517" s="15"/>
      <c r="G517" s="16"/>
      <c r="H517" s="29"/>
      <c r="J517" s="26" t="s">
        <v>17</v>
      </c>
      <c r="K517" s="27" t="n">
        <v>0</v>
      </c>
    </row>
    <row r="518" customFormat="false" ht="20.1" hidden="false" customHeight="true" outlineLevel="0" collapsed="false">
      <c r="A518" s="31" t="s">
        <v>18</v>
      </c>
      <c r="B518" s="29"/>
      <c r="C518" s="24"/>
      <c r="D518" s="25" t="s">
        <v>719</v>
      </c>
      <c r="E518" s="14" t="n">
        <v>0</v>
      </c>
      <c r="F518" s="15"/>
      <c r="G518" s="16"/>
      <c r="H518" s="29"/>
      <c r="J518" s="26" t="s">
        <v>19</v>
      </c>
      <c r="K518" s="27" t="n">
        <v>0</v>
      </c>
    </row>
    <row r="519" customFormat="false" ht="20.1" hidden="false" customHeight="true" outlineLevel="0" collapsed="false">
      <c r="A519" s="29" t="s">
        <v>722</v>
      </c>
      <c r="B519" s="29" t="n">
        <v>229</v>
      </c>
      <c r="C519" s="24" t="n">
        <v>4</v>
      </c>
      <c r="D519" s="13" t="s">
        <v>721</v>
      </c>
      <c r="E519" s="14" t="n">
        <v>945</v>
      </c>
      <c r="F519" s="15" t="n">
        <f aca="false">E519/C519</f>
        <v>236.25</v>
      </c>
      <c r="G519" s="16" t="n">
        <f aca="false">E519/B519</f>
        <v>4.12663755458515</v>
      </c>
      <c r="H519" s="29" t="n">
        <v>229</v>
      </c>
      <c r="J519" s="26" t="s">
        <v>723</v>
      </c>
      <c r="K519" s="27" t="n">
        <v>945</v>
      </c>
    </row>
    <row r="520" customFormat="false" ht="20.1" hidden="false" customHeight="true" outlineLevel="0" collapsed="false">
      <c r="A520" s="29" t="s">
        <v>724</v>
      </c>
      <c r="B520" s="29" t="n">
        <v>8</v>
      </c>
      <c r="C520" s="24"/>
      <c r="D520" s="25" t="s">
        <v>15</v>
      </c>
      <c r="E520" s="14" t="n">
        <v>45</v>
      </c>
      <c r="F520" s="15"/>
      <c r="G520" s="16" t="n">
        <f aca="false">E520/B520</f>
        <v>5.625</v>
      </c>
      <c r="H520" s="29" t="n">
        <v>8</v>
      </c>
      <c r="J520" s="26" t="s">
        <v>725</v>
      </c>
      <c r="K520" s="27" t="n">
        <v>45</v>
      </c>
    </row>
    <row r="521" customFormat="false" ht="20.1" hidden="false" customHeight="true" outlineLevel="0" collapsed="false">
      <c r="A521" s="29" t="s">
        <v>726</v>
      </c>
      <c r="B521" s="29" t="n">
        <v>0</v>
      </c>
      <c r="C521" s="24"/>
      <c r="D521" s="25" t="s">
        <v>17</v>
      </c>
      <c r="E521" s="14" t="n">
        <v>0</v>
      </c>
      <c r="F521" s="15"/>
      <c r="G521" s="16"/>
      <c r="H521" s="29" t="n">
        <v>0</v>
      </c>
      <c r="J521" s="26" t="s">
        <v>727</v>
      </c>
      <c r="K521" s="27" t="n">
        <v>0</v>
      </c>
    </row>
    <row r="522" customFormat="false" ht="20.1" hidden="false" customHeight="true" outlineLevel="0" collapsed="false">
      <c r="A522" s="29" t="s">
        <v>728</v>
      </c>
      <c r="B522" s="29" t="n">
        <v>90</v>
      </c>
      <c r="C522" s="24"/>
      <c r="D522" s="25" t="s">
        <v>19</v>
      </c>
      <c r="E522" s="14" t="n">
        <v>0</v>
      </c>
      <c r="F522" s="15"/>
      <c r="G522" s="16" t="n">
        <f aca="false">E522/B522</f>
        <v>0</v>
      </c>
      <c r="H522" s="29" t="n">
        <v>90</v>
      </c>
      <c r="J522" s="26" t="s">
        <v>729</v>
      </c>
      <c r="K522" s="27" t="n">
        <v>0</v>
      </c>
    </row>
    <row r="523" customFormat="false" ht="20.1" hidden="false" customHeight="true" outlineLevel="0" collapsed="false">
      <c r="A523" s="32" t="s">
        <v>730</v>
      </c>
      <c r="B523" s="32" t="n">
        <f aca="false">SUM(B524:B533)</f>
        <v>480</v>
      </c>
      <c r="C523" s="21" t="n">
        <f aca="false">SUM(C524:C533)</f>
        <v>5</v>
      </c>
      <c r="D523" s="25" t="s">
        <v>723</v>
      </c>
      <c r="E523" s="14" t="n">
        <f aca="false">SUM(E524:E533)</f>
        <v>265</v>
      </c>
      <c r="F523" s="15" t="n">
        <f aca="false">E523/C523</f>
        <v>53</v>
      </c>
      <c r="G523" s="16" t="n">
        <f aca="false">E523/B523</f>
        <v>0.552083333333333</v>
      </c>
      <c r="H523" s="32" t="n">
        <f aca="false">SUM(H524:H533)</f>
        <v>480</v>
      </c>
      <c r="J523" s="17" t="s">
        <v>731</v>
      </c>
      <c r="K523" s="18" t="n">
        <f aca="false">SUM(K524:K533)</f>
        <v>265</v>
      </c>
    </row>
    <row r="524" customFormat="false" ht="20.1" hidden="false" customHeight="true" outlineLevel="0" collapsed="false">
      <c r="A524" s="31" t="s">
        <v>14</v>
      </c>
      <c r="B524" s="29"/>
      <c r="C524" s="24"/>
      <c r="D524" s="25" t="s">
        <v>725</v>
      </c>
      <c r="E524" s="14" t="n">
        <v>0</v>
      </c>
      <c r="F524" s="15"/>
      <c r="G524" s="16"/>
      <c r="H524" s="29"/>
      <c r="J524" s="26" t="s">
        <v>15</v>
      </c>
      <c r="K524" s="27" t="n">
        <v>0</v>
      </c>
    </row>
    <row r="525" customFormat="false" ht="20.1" hidden="false" customHeight="true" outlineLevel="0" collapsed="false">
      <c r="A525" s="31" t="s">
        <v>16</v>
      </c>
      <c r="B525" s="29"/>
      <c r="C525" s="24"/>
      <c r="D525" s="25" t="s">
        <v>727</v>
      </c>
      <c r="E525" s="14" t="n">
        <v>0</v>
      </c>
      <c r="F525" s="15"/>
      <c r="G525" s="16"/>
      <c r="H525" s="29"/>
      <c r="J525" s="26" t="s">
        <v>17</v>
      </c>
      <c r="K525" s="27" t="n">
        <v>0</v>
      </c>
    </row>
    <row r="526" customFormat="false" ht="20.1" hidden="false" customHeight="true" outlineLevel="0" collapsed="false">
      <c r="A526" s="31" t="s">
        <v>18</v>
      </c>
      <c r="B526" s="29"/>
      <c r="C526" s="24"/>
      <c r="D526" s="25" t="s">
        <v>729</v>
      </c>
      <c r="E526" s="14" t="n">
        <v>0</v>
      </c>
      <c r="F526" s="15"/>
      <c r="G526" s="16"/>
      <c r="H526" s="29"/>
      <c r="J526" s="26" t="s">
        <v>19</v>
      </c>
      <c r="K526" s="27" t="n">
        <v>0</v>
      </c>
    </row>
    <row r="527" customFormat="false" ht="20.1" hidden="false" customHeight="true" outlineLevel="0" collapsed="false">
      <c r="A527" s="29" t="s">
        <v>732</v>
      </c>
      <c r="B527" s="29"/>
      <c r="C527" s="24"/>
      <c r="D527" s="13" t="s">
        <v>731</v>
      </c>
      <c r="E527" s="14" t="n">
        <v>0</v>
      </c>
      <c r="F527" s="15"/>
      <c r="G527" s="16"/>
      <c r="H527" s="29"/>
      <c r="J527" s="26" t="s">
        <v>733</v>
      </c>
      <c r="K527" s="27" t="n">
        <v>0</v>
      </c>
    </row>
    <row r="528" customFormat="false" ht="20.1" hidden="false" customHeight="true" outlineLevel="0" collapsed="false">
      <c r="A528" s="29" t="s">
        <v>734</v>
      </c>
      <c r="B528" s="29"/>
      <c r="C528" s="24"/>
      <c r="D528" s="25" t="s">
        <v>15</v>
      </c>
      <c r="E528" s="14" t="n">
        <v>0</v>
      </c>
      <c r="F528" s="15"/>
      <c r="G528" s="16"/>
      <c r="H528" s="29"/>
      <c r="J528" s="26" t="s">
        <v>735</v>
      </c>
      <c r="K528" s="27" t="n">
        <v>0</v>
      </c>
    </row>
    <row r="529" customFormat="false" ht="20.1" hidden="false" customHeight="true" outlineLevel="0" collapsed="false">
      <c r="A529" s="29" t="s">
        <v>736</v>
      </c>
      <c r="B529" s="29"/>
      <c r="C529" s="24"/>
      <c r="D529" s="25" t="s">
        <v>17</v>
      </c>
      <c r="E529" s="14" t="n">
        <v>0</v>
      </c>
      <c r="F529" s="15"/>
      <c r="G529" s="16"/>
      <c r="H529" s="29"/>
      <c r="J529" s="26" t="s">
        <v>737</v>
      </c>
      <c r="K529" s="27" t="n">
        <v>0</v>
      </c>
    </row>
    <row r="530" customFormat="false" ht="20.1" hidden="false" customHeight="true" outlineLevel="0" collapsed="false">
      <c r="A530" s="29" t="s">
        <v>738</v>
      </c>
      <c r="B530" s="29" t="n">
        <v>480</v>
      </c>
      <c r="C530" s="24"/>
      <c r="D530" s="25" t="s">
        <v>19</v>
      </c>
      <c r="E530" s="14" t="n">
        <v>240</v>
      </c>
      <c r="F530" s="15"/>
      <c r="G530" s="16" t="n">
        <f aca="false">E530/B530</f>
        <v>0.5</v>
      </c>
      <c r="H530" s="29" t="n">
        <v>480</v>
      </c>
      <c r="J530" s="26" t="s">
        <v>739</v>
      </c>
      <c r="K530" s="27" t="n">
        <v>240</v>
      </c>
    </row>
    <row r="531" customFormat="false" ht="20.1" hidden="false" customHeight="true" outlineLevel="0" collapsed="false">
      <c r="A531" s="29" t="s">
        <v>740</v>
      </c>
      <c r="B531" s="29"/>
      <c r="C531" s="24" t="n">
        <v>5</v>
      </c>
      <c r="D531" s="25" t="s">
        <v>733</v>
      </c>
      <c r="E531" s="14" t="n">
        <v>25</v>
      </c>
      <c r="F531" s="15" t="n">
        <f aca="false">E531/C531</f>
        <v>5</v>
      </c>
      <c r="G531" s="16"/>
      <c r="H531" s="29"/>
      <c r="J531" s="26" t="s">
        <v>741</v>
      </c>
      <c r="K531" s="27" t="n">
        <v>25</v>
      </c>
    </row>
    <row r="532" customFormat="false" ht="20.1" hidden="false" customHeight="true" outlineLevel="0" collapsed="false">
      <c r="A532" s="29" t="s">
        <v>742</v>
      </c>
      <c r="B532" s="29"/>
      <c r="C532" s="24"/>
      <c r="D532" s="25" t="s">
        <v>735</v>
      </c>
      <c r="E532" s="14" t="n">
        <v>0</v>
      </c>
      <c r="F532" s="15"/>
      <c r="G532" s="16"/>
      <c r="H532" s="29"/>
      <c r="J532" s="26" t="s">
        <v>743</v>
      </c>
      <c r="K532" s="27" t="n">
        <v>0</v>
      </c>
    </row>
    <row r="533" customFormat="false" ht="20.1" hidden="false" customHeight="true" outlineLevel="0" collapsed="false">
      <c r="A533" s="29" t="s">
        <v>744</v>
      </c>
      <c r="B533" s="29"/>
      <c r="C533" s="24"/>
      <c r="D533" s="25" t="s">
        <v>737</v>
      </c>
      <c r="E533" s="14" t="n">
        <v>0</v>
      </c>
      <c r="F533" s="15"/>
      <c r="G533" s="16"/>
      <c r="H533" s="29"/>
      <c r="J533" s="26" t="s">
        <v>745</v>
      </c>
      <c r="K533" s="27" t="n">
        <v>0</v>
      </c>
    </row>
    <row r="534" customFormat="false" ht="20.1" hidden="false" customHeight="true" outlineLevel="0" collapsed="false">
      <c r="A534" s="32" t="s">
        <v>746</v>
      </c>
      <c r="B534" s="32" t="n">
        <f aca="false">SUM(B535:B544)</f>
        <v>1312</v>
      </c>
      <c r="C534" s="21" t="n">
        <f aca="false">SUM(C535:C544)</f>
        <v>1029</v>
      </c>
      <c r="D534" s="25" t="s">
        <v>739</v>
      </c>
      <c r="E534" s="14" t="n">
        <f aca="false">SUM(E535:E544)</f>
        <v>1304</v>
      </c>
      <c r="F534" s="15" t="n">
        <f aca="false">E534/C534</f>
        <v>1.26724975704568</v>
      </c>
      <c r="G534" s="16" t="n">
        <f aca="false">E534/B534</f>
        <v>0.99390243902439</v>
      </c>
      <c r="H534" s="32" t="n">
        <f aca="false">SUM(H535:H544)</f>
        <v>1312</v>
      </c>
      <c r="J534" s="17" t="s">
        <v>747</v>
      </c>
      <c r="K534" s="18" t="n">
        <f aca="false">SUM(K535:K544)</f>
        <v>1304</v>
      </c>
    </row>
    <row r="535" customFormat="false" ht="20.1" hidden="false" customHeight="true" outlineLevel="0" collapsed="false">
      <c r="A535" s="31" t="s">
        <v>14</v>
      </c>
      <c r="B535" s="29"/>
      <c r="C535" s="24"/>
      <c r="D535" s="25" t="s">
        <v>741</v>
      </c>
      <c r="E535" s="14" t="n">
        <v>0</v>
      </c>
      <c r="F535" s="15"/>
      <c r="G535" s="16"/>
      <c r="H535" s="29"/>
      <c r="J535" s="26" t="s">
        <v>15</v>
      </c>
      <c r="K535" s="27" t="n">
        <v>0</v>
      </c>
    </row>
    <row r="536" customFormat="false" ht="20.1" hidden="false" customHeight="true" outlineLevel="0" collapsed="false">
      <c r="A536" s="31" t="s">
        <v>16</v>
      </c>
      <c r="B536" s="29"/>
      <c r="C536" s="24"/>
      <c r="D536" s="25" t="s">
        <v>743</v>
      </c>
      <c r="E536" s="14" t="n">
        <v>0</v>
      </c>
      <c r="F536" s="15"/>
      <c r="G536" s="16"/>
      <c r="H536" s="29"/>
      <c r="J536" s="26" t="s">
        <v>17</v>
      </c>
      <c r="K536" s="27" t="n">
        <v>0</v>
      </c>
    </row>
    <row r="537" customFormat="false" ht="20.1" hidden="false" customHeight="true" outlineLevel="0" collapsed="false">
      <c r="A537" s="31" t="s">
        <v>18</v>
      </c>
      <c r="B537" s="29"/>
      <c r="C537" s="24"/>
      <c r="D537" s="25" t="s">
        <v>745</v>
      </c>
      <c r="E537" s="14" t="n">
        <v>0</v>
      </c>
      <c r="F537" s="15"/>
      <c r="G537" s="16"/>
      <c r="H537" s="29"/>
      <c r="J537" s="26" t="s">
        <v>19</v>
      </c>
      <c r="K537" s="27" t="n">
        <v>0</v>
      </c>
    </row>
    <row r="538" customFormat="false" ht="20.1" hidden="false" customHeight="true" outlineLevel="0" collapsed="false">
      <c r="A538" s="29" t="s">
        <v>748</v>
      </c>
      <c r="B538" s="29"/>
      <c r="C538" s="24"/>
      <c r="D538" s="13" t="s">
        <v>747</v>
      </c>
      <c r="E538" s="14" t="n">
        <v>0</v>
      </c>
      <c r="F538" s="15"/>
      <c r="G538" s="16"/>
      <c r="H538" s="29"/>
      <c r="J538" s="26" t="s">
        <v>749</v>
      </c>
      <c r="K538" s="27" t="n">
        <v>0</v>
      </c>
    </row>
    <row r="539" customFormat="false" ht="20.1" hidden="false" customHeight="true" outlineLevel="0" collapsed="false">
      <c r="A539" s="29" t="s">
        <v>750</v>
      </c>
      <c r="B539" s="29" t="n">
        <v>15</v>
      </c>
      <c r="C539" s="24"/>
      <c r="D539" s="25" t="s">
        <v>15</v>
      </c>
      <c r="E539" s="14" t="n">
        <v>0</v>
      </c>
      <c r="F539" s="15"/>
      <c r="G539" s="16" t="n">
        <f aca="false">E539/B539</f>
        <v>0</v>
      </c>
      <c r="H539" s="29" t="n">
        <v>15</v>
      </c>
      <c r="J539" s="26" t="s">
        <v>751</v>
      </c>
      <c r="K539" s="27" t="n">
        <v>0</v>
      </c>
    </row>
    <row r="540" customFormat="false" ht="20.1" hidden="false" customHeight="true" outlineLevel="0" collapsed="false">
      <c r="A540" s="31" t="s">
        <v>752</v>
      </c>
      <c r="B540" s="29"/>
      <c r="C540" s="24"/>
      <c r="D540" s="25" t="s">
        <v>17</v>
      </c>
      <c r="E540" s="14" t="n">
        <v>0</v>
      </c>
      <c r="F540" s="15"/>
      <c r="G540" s="16"/>
      <c r="H540" s="29"/>
      <c r="J540" s="26" t="s">
        <v>753</v>
      </c>
      <c r="K540" s="27" t="n">
        <v>0</v>
      </c>
    </row>
    <row r="541" customFormat="false" ht="20.1" hidden="false" customHeight="true" outlineLevel="0" collapsed="false">
      <c r="A541" s="29" t="s">
        <v>754</v>
      </c>
      <c r="B541" s="29"/>
      <c r="C541" s="24"/>
      <c r="D541" s="25" t="s">
        <v>19</v>
      </c>
      <c r="E541" s="14" t="n">
        <v>0</v>
      </c>
      <c r="F541" s="15"/>
      <c r="G541" s="16"/>
      <c r="H541" s="29"/>
      <c r="J541" s="26" t="s">
        <v>755</v>
      </c>
      <c r="K541" s="27" t="n">
        <v>0</v>
      </c>
    </row>
    <row r="542" customFormat="false" ht="20.1" hidden="false" customHeight="true" outlineLevel="0" collapsed="false">
      <c r="A542" s="29" t="s">
        <v>756</v>
      </c>
      <c r="B542" s="29"/>
      <c r="C542" s="24"/>
      <c r="D542" s="25" t="s">
        <v>749</v>
      </c>
      <c r="E542" s="14" t="n">
        <v>0</v>
      </c>
      <c r="F542" s="15"/>
      <c r="G542" s="16"/>
      <c r="H542" s="29"/>
      <c r="J542" s="26" t="s">
        <v>757</v>
      </c>
      <c r="K542" s="27" t="n">
        <v>0</v>
      </c>
    </row>
    <row r="543" customFormat="false" ht="20.1" hidden="false" customHeight="true" outlineLevel="0" collapsed="false">
      <c r="A543" s="31" t="s">
        <v>758</v>
      </c>
      <c r="B543" s="29"/>
      <c r="C543" s="24"/>
      <c r="D543" s="25" t="s">
        <v>751</v>
      </c>
      <c r="E543" s="14" t="n">
        <v>0</v>
      </c>
      <c r="F543" s="15"/>
      <c r="G543" s="16"/>
      <c r="H543" s="29"/>
      <c r="J543" s="26" t="s">
        <v>759</v>
      </c>
      <c r="K543" s="27" t="n">
        <v>0</v>
      </c>
    </row>
    <row r="544" customFormat="false" ht="20.1" hidden="false" customHeight="true" outlineLevel="0" collapsed="false">
      <c r="A544" s="29" t="s">
        <v>760</v>
      </c>
      <c r="B544" s="29" t="n">
        <v>1297</v>
      </c>
      <c r="C544" s="24" t="n">
        <v>1029</v>
      </c>
      <c r="D544" s="25" t="s">
        <v>753</v>
      </c>
      <c r="E544" s="14" t="n">
        <v>1304</v>
      </c>
      <c r="F544" s="15" t="n">
        <f aca="false">E544/C544</f>
        <v>1.26724975704568</v>
      </c>
      <c r="G544" s="16" t="n">
        <f aca="false">E544/B544</f>
        <v>1.00539707016191</v>
      </c>
      <c r="H544" s="29" t="n">
        <v>1297</v>
      </c>
      <c r="J544" s="26" t="s">
        <v>761</v>
      </c>
      <c r="K544" s="27" t="n">
        <v>1304</v>
      </c>
    </row>
    <row r="545" customFormat="false" ht="20.1" hidden="false" customHeight="true" outlineLevel="0" collapsed="false">
      <c r="A545" s="32" t="s">
        <v>762</v>
      </c>
      <c r="B545" s="32" t="n">
        <f aca="false">SUM(B546:B548)</f>
        <v>762</v>
      </c>
      <c r="C545" s="21" t="n">
        <f aca="false">SUM(C546:C548)</f>
        <v>317</v>
      </c>
      <c r="D545" s="25" t="s">
        <v>755</v>
      </c>
      <c r="E545" s="14" t="n">
        <f aca="false">SUM(E546:E548)</f>
        <v>494</v>
      </c>
      <c r="F545" s="15" t="n">
        <f aca="false">E545/C545</f>
        <v>1.5583596214511</v>
      </c>
      <c r="G545" s="16" t="n">
        <f aca="false">E545/B545</f>
        <v>0.648293963254593</v>
      </c>
      <c r="H545" s="32" t="n">
        <f aca="false">SUM(H546:H548)</f>
        <v>762</v>
      </c>
      <c r="J545" s="17" t="s">
        <v>763</v>
      </c>
      <c r="K545" s="18" t="n">
        <f aca="false">SUM(K546:K548)</f>
        <v>494</v>
      </c>
    </row>
    <row r="546" customFormat="false" ht="20.1" hidden="false" customHeight="true" outlineLevel="0" collapsed="false">
      <c r="A546" s="31" t="s">
        <v>764</v>
      </c>
      <c r="B546" s="29"/>
      <c r="C546" s="24"/>
      <c r="D546" s="25" t="s">
        <v>757</v>
      </c>
      <c r="E546" s="14" t="n">
        <v>0</v>
      </c>
      <c r="F546" s="15"/>
      <c r="G546" s="16"/>
      <c r="H546" s="29"/>
      <c r="J546" s="26" t="s">
        <v>765</v>
      </c>
      <c r="K546" s="27" t="n">
        <v>0</v>
      </c>
    </row>
    <row r="547" customFormat="false" ht="20.1" hidden="false" customHeight="true" outlineLevel="0" collapsed="false">
      <c r="A547" s="31" t="s">
        <v>766</v>
      </c>
      <c r="B547" s="29" t="n">
        <v>50</v>
      </c>
      <c r="C547" s="24"/>
      <c r="D547" s="25" t="s">
        <v>759</v>
      </c>
      <c r="E547" s="14" t="n">
        <v>0</v>
      </c>
      <c r="F547" s="15"/>
      <c r="G547" s="16" t="n">
        <f aca="false">E547/B547</f>
        <v>0</v>
      </c>
      <c r="H547" s="29" t="n">
        <v>50</v>
      </c>
      <c r="J547" s="26" t="s">
        <v>767</v>
      </c>
      <c r="K547" s="27" t="n">
        <v>0</v>
      </c>
    </row>
    <row r="548" customFormat="false" ht="20.1" hidden="false" customHeight="true" outlineLevel="0" collapsed="false">
      <c r="A548" s="31" t="s">
        <v>768</v>
      </c>
      <c r="B548" s="29" t="n">
        <v>712</v>
      </c>
      <c r="C548" s="24" t="n">
        <v>317</v>
      </c>
      <c r="D548" s="25" t="s">
        <v>761</v>
      </c>
      <c r="E548" s="14" t="n">
        <v>494</v>
      </c>
      <c r="F548" s="15" t="n">
        <f aca="false">E548/C548</f>
        <v>1.5583596214511</v>
      </c>
      <c r="G548" s="16" t="n">
        <f aca="false">E548/B548</f>
        <v>0.693820224719101</v>
      </c>
      <c r="H548" s="29" t="n">
        <v>712</v>
      </c>
      <c r="J548" s="26" t="s">
        <v>769</v>
      </c>
      <c r="K548" s="27" t="n">
        <v>494</v>
      </c>
    </row>
    <row r="549" customFormat="false" ht="20.1" hidden="false" customHeight="true" outlineLevel="0" collapsed="false">
      <c r="A549" s="11" t="s">
        <v>770</v>
      </c>
      <c r="B549" s="11" t="n">
        <f aca="false">SUM(B550,B564,B575,B577,B586,B590,B600,B608,B614,B621,B630,B635,B640,B643,B646,B649,B652,B655,B659,B664)</f>
        <v>44825</v>
      </c>
      <c r="C549" s="12" t="n">
        <f aca="false">SUM(C550,C564,C575,C577,C586,C590,C600,C608,C614,C621,C630,C635,C640,C643,C646,C649,C652,C655,C659,C664)</f>
        <v>29014</v>
      </c>
      <c r="D549" s="13" t="s">
        <v>763</v>
      </c>
      <c r="E549" s="14" t="n">
        <f aca="false">SUM(E550,E564,E575,E577,E586,E590,E600,E608,E614,E621,E630,E635,E640,E643,E646,E649,E652,E655,E659,E664)</f>
        <v>45699</v>
      </c>
      <c r="F549" s="15" t="n">
        <f aca="false">E549/C549</f>
        <v>1.57506720893362</v>
      </c>
      <c r="G549" s="16" t="n">
        <f aca="false">E549/B549</f>
        <v>1.01949804796431</v>
      </c>
      <c r="H549" s="11" t="n">
        <f aca="false">SUM(H550,H564,H575,H577,H586,H590,H600,H608,H614,H621,H630,H635,H640,H643,H646,H649,H652,H655,H659,H664)</f>
        <v>44825</v>
      </c>
      <c r="J549" s="17" t="s">
        <v>771</v>
      </c>
      <c r="K549" s="12" t="n">
        <f aca="false">SUM(K550,K564,K575,K577,K586,K590,K600,K608,K614,K621,K630,K635,K640,K643,K646,K649,K652,K655,K659,K664)</f>
        <v>45699</v>
      </c>
    </row>
    <row r="550" customFormat="false" ht="20.1" hidden="false" customHeight="true" outlineLevel="0" collapsed="false">
      <c r="A550" s="32" t="s">
        <v>772</v>
      </c>
      <c r="B550" s="32" t="n">
        <f aca="false">SUM(B551:B563)</f>
        <v>1370</v>
      </c>
      <c r="C550" s="21" t="n">
        <f aca="false">SUM(C551:C563)</f>
        <v>1352</v>
      </c>
      <c r="D550" s="25" t="s">
        <v>765</v>
      </c>
      <c r="E550" s="14" t="n">
        <f aca="false">SUM(E551:E563)</f>
        <v>2074</v>
      </c>
      <c r="F550" s="15" t="n">
        <f aca="false">E550/C550</f>
        <v>1.53402366863905</v>
      </c>
      <c r="G550" s="16" t="n">
        <f aca="false">E550/B550</f>
        <v>1.51386861313869</v>
      </c>
      <c r="H550" s="32" t="n">
        <f aca="false">SUM(H551:H563)</f>
        <v>1370</v>
      </c>
      <c r="J550" s="17" t="s">
        <v>773</v>
      </c>
      <c r="K550" s="18" t="n">
        <f aca="false">SUM(K551:K563)</f>
        <v>2074</v>
      </c>
    </row>
    <row r="551" customFormat="false" ht="20.1" hidden="false" customHeight="true" outlineLevel="0" collapsed="false">
      <c r="A551" s="31" t="s">
        <v>14</v>
      </c>
      <c r="B551" s="29" t="n">
        <v>411</v>
      </c>
      <c r="C551" s="24" t="n">
        <v>356</v>
      </c>
      <c r="D551" s="25" t="s">
        <v>767</v>
      </c>
      <c r="E551" s="14" t="n">
        <v>583</v>
      </c>
      <c r="F551" s="15" t="n">
        <f aca="false">E551/C551</f>
        <v>1.6376404494382</v>
      </c>
      <c r="G551" s="16" t="n">
        <f aca="false">E551/B551</f>
        <v>1.41849148418491</v>
      </c>
      <c r="H551" s="29" t="n">
        <v>411</v>
      </c>
      <c r="J551" s="26" t="s">
        <v>15</v>
      </c>
      <c r="K551" s="27" t="n">
        <v>583</v>
      </c>
    </row>
    <row r="552" customFormat="false" ht="20.1" hidden="false" customHeight="true" outlineLevel="0" collapsed="false">
      <c r="A552" s="31" t="s">
        <v>16</v>
      </c>
      <c r="B552" s="29" t="n">
        <v>0</v>
      </c>
      <c r="C552" s="24"/>
      <c r="D552" s="25" t="s">
        <v>769</v>
      </c>
      <c r="E552" s="14" t="n">
        <v>0</v>
      </c>
      <c r="F552" s="15"/>
      <c r="G552" s="16"/>
      <c r="H552" s="29" t="n">
        <v>0</v>
      </c>
      <c r="J552" s="26" t="s">
        <v>17</v>
      </c>
      <c r="K552" s="27" t="n">
        <v>0</v>
      </c>
    </row>
    <row r="553" customFormat="false" ht="20.1" hidden="false" customHeight="true" outlineLevel="0" collapsed="false">
      <c r="A553" s="31" t="s">
        <v>18</v>
      </c>
      <c r="B553" s="29" t="n">
        <v>0</v>
      </c>
      <c r="C553" s="24"/>
      <c r="D553" s="13" t="s">
        <v>771</v>
      </c>
      <c r="E553" s="14" t="n">
        <v>0</v>
      </c>
      <c r="F553" s="15"/>
      <c r="G553" s="16"/>
      <c r="H553" s="29" t="n">
        <v>0</v>
      </c>
      <c r="J553" s="26" t="s">
        <v>19</v>
      </c>
      <c r="K553" s="27" t="n">
        <v>0</v>
      </c>
    </row>
    <row r="554" customFormat="false" ht="20.1" hidden="false" customHeight="true" outlineLevel="0" collapsed="false">
      <c r="A554" s="31" t="s">
        <v>774</v>
      </c>
      <c r="B554" s="29" t="n">
        <v>0</v>
      </c>
      <c r="C554" s="24"/>
      <c r="D554" s="13" t="s">
        <v>773</v>
      </c>
      <c r="E554" s="14" t="n">
        <v>0</v>
      </c>
      <c r="F554" s="15"/>
      <c r="G554" s="16"/>
      <c r="H554" s="29" t="n">
        <v>0</v>
      </c>
      <c r="J554" s="26" t="s">
        <v>775</v>
      </c>
      <c r="K554" s="27" t="n">
        <v>0</v>
      </c>
    </row>
    <row r="555" customFormat="false" ht="20.1" hidden="false" customHeight="true" outlineLevel="0" collapsed="false">
      <c r="A555" s="31" t="s">
        <v>776</v>
      </c>
      <c r="B555" s="29" t="n">
        <v>0</v>
      </c>
      <c r="C555" s="24"/>
      <c r="D555" s="25" t="s">
        <v>15</v>
      </c>
      <c r="E555" s="14" t="n">
        <v>0</v>
      </c>
      <c r="F555" s="15"/>
      <c r="G555" s="16"/>
      <c r="H555" s="29" t="n">
        <v>0</v>
      </c>
      <c r="J555" s="26" t="s">
        <v>777</v>
      </c>
      <c r="K555" s="27" t="n">
        <v>0</v>
      </c>
    </row>
    <row r="556" customFormat="false" ht="20.1" hidden="false" customHeight="true" outlineLevel="0" collapsed="false">
      <c r="A556" s="31" t="s">
        <v>778</v>
      </c>
      <c r="B556" s="29" t="n">
        <v>119</v>
      </c>
      <c r="C556" s="24" t="n">
        <v>59</v>
      </c>
      <c r="D556" s="25" t="s">
        <v>17</v>
      </c>
      <c r="E556" s="14" t="n">
        <v>56</v>
      </c>
      <c r="F556" s="15" t="n">
        <f aca="false">E556/C556</f>
        <v>0.949152542372881</v>
      </c>
      <c r="G556" s="16" t="n">
        <f aca="false">E556/B556</f>
        <v>0.470588235294118</v>
      </c>
      <c r="H556" s="29" t="n">
        <v>119</v>
      </c>
      <c r="J556" s="26" t="s">
        <v>779</v>
      </c>
      <c r="K556" s="27" t="n">
        <v>56</v>
      </c>
    </row>
    <row r="557" customFormat="false" ht="20.1" hidden="false" customHeight="true" outlineLevel="0" collapsed="false">
      <c r="A557" s="31" t="s">
        <v>780</v>
      </c>
      <c r="B557" s="29" t="n">
        <v>0</v>
      </c>
      <c r="C557" s="24"/>
      <c r="D557" s="25" t="s">
        <v>19</v>
      </c>
      <c r="E557" s="14" t="n">
        <v>0</v>
      </c>
      <c r="F557" s="15"/>
      <c r="G557" s="16"/>
      <c r="H557" s="29" t="n">
        <v>0</v>
      </c>
      <c r="J557" s="26" t="s">
        <v>781</v>
      </c>
      <c r="K557" s="27" t="n">
        <v>0</v>
      </c>
    </row>
    <row r="558" customFormat="false" ht="20.1" hidden="false" customHeight="true" outlineLevel="0" collapsed="false">
      <c r="A558" s="31" t="s">
        <v>100</v>
      </c>
      <c r="B558" s="29" t="n">
        <v>0</v>
      </c>
      <c r="C558" s="24"/>
      <c r="D558" s="25" t="s">
        <v>775</v>
      </c>
      <c r="E558" s="14" t="n">
        <v>0</v>
      </c>
      <c r="F558" s="15"/>
      <c r="G558" s="16"/>
      <c r="H558" s="29" t="n">
        <v>0</v>
      </c>
      <c r="J558" s="26" t="s">
        <v>101</v>
      </c>
      <c r="K558" s="27" t="n">
        <v>0</v>
      </c>
    </row>
    <row r="559" customFormat="false" ht="20.1" hidden="false" customHeight="true" outlineLevel="0" collapsed="false">
      <c r="A559" s="31" t="s">
        <v>782</v>
      </c>
      <c r="B559" s="29" t="n">
        <v>538</v>
      </c>
      <c r="C559" s="24" t="n">
        <v>553</v>
      </c>
      <c r="D559" s="25" t="s">
        <v>777</v>
      </c>
      <c r="E559" s="14" t="n">
        <v>688</v>
      </c>
      <c r="F559" s="15" t="n">
        <f aca="false">E559/C559</f>
        <v>1.24412296564195</v>
      </c>
      <c r="G559" s="16" t="n">
        <f aca="false">E559/B559</f>
        <v>1.27881040892193</v>
      </c>
      <c r="H559" s="29" t="n">
        <v>538</v>
      </c>
      <c r="J559" s="26" t="s">
        <v>783</v>
      </c>
      <c r="K559" s="27" t="n">
        <v>688</v>
      </c>
    </row>
    <row r="560" customFormat="false" ht="20.1" hidden="false" customHeight="true" outlineLevel="0" collapsed="false">
      <c r="A560" s="31" t="s">
        <v>784</v>
      </c>
      <c r="B560" s="29" t="n">
        <v>0</v>
      </c>
      <c r="C560" s="24"/>
      <c r="D560" s="25" t="s">
        <v>779</v>
      </c>
      <c r="E560" s="14" t="n">
        <v>0</v>
      </c>
      <c r="F560" s="15"/>
      <c r="G560" s="16"/>
      <c r="H560" s="29" t="n">
        <v>0</v>
      </c>
      <c r="J560" s="26" t="s">
        <v>785</v>
      </c>
      <c r="K560" s="27" t="n">
        <v>0</v>
      </c>
    </row>
    <row r="561" customFormat="false" ht="20.1" hidden="false" customHeight="true" outlineLevel="0" collapsed="false">
      <c r="A561" s="31" t="s">
        <v>786</v>
      </c>
      <c r="B561" s="29" t="n">
        <v>0</v>
      </c>
      <c r="C561" s="24"/>
      <c r="D561" s="25" t="s">
        <v>781</v>
      </c>
      <c r="E561" s="14" t="n">
        <v>0</v>
      </c>
      <c r="F561" s="15"/>
      <c r="G561" s="16"/>
      <c r="H561" s="29" t="n">
        <v>0</v>
      </c>
      <c r="J561" s="26" t="s">
        <v>787</v>
      </c>
      <c r="K561" s="27" t="n">
        <v>0</v>
      </c>
    </row>
    <row r="562" customFormat="false" ht="20.1" hidden="false" customHeight="true" outlineLevel="0" collapsed="false">
      <c r="A562" s="31" t="s">
        <v>788</v>
      </c>
      <c r="B562" s="29" t="n">
        <v>0</v>
      </c>
      <c r="C562" s="24"/>
      <c r="D562" s="25" t="s">
        <v>101</v>
      </c>
      <c r="E562" s="14" t="n">
        <v>0</v>
      </c>
      <c r="F562" s="15"/>
      <c r="G562" s="16"/>
      <c r="H562" s="29" t="n">
        <v>0</v>
      </c>
      <c r="J562" s="26" t="s">
        <v>789</v>
      </c>
      <c r="K562" s="27" t="n">
        <v>0</v>
      </c>
    </row>
    <row r="563" customFormat="false" ht="20.1" hidden="false" customHeight="true" outlineLevel="0" collapsed="false">
      <c r="A563" s="31" t="s">
        <v>790</v>
      </c>
      <c r="B563" s="29" t="n">
        <v>302</v>
      </c>
      <c r="C563" s="24" t="n">
        <v>384</v>
      </c>
      <c r="D563" s="25" t="s">
        <v>783</v>
      </c>
      <c r="E563" s="14" t="n">
        <v>747</v>
      </c>
      <c r="F563" s="15" t="n">
        <f aca="false">E563/C563</f>
        <v>1.9453125</v>
      </c>
      <c r="G563" s="16" t="n">
        <f aca="false">E563/B563</f>
        <v>2.47350993377483</v>
      </c>
      <c r="H563" s="29" t="n">
        <v>302</v>
      </c>
      <c r="J563" s="26" t="s">
        <v>791</v>
      </c>
      <c r="K563" s="27" t="n">
        <v>747</v>
      </c>
    </row>
    <row r="564" customFormat="false" ht="20.1" hidden="false" customHeight="true" outlineLevel="0" collapsed="false">
      <c r="A564" s="32" t="s">
        <v>792</v>
      </c>
      <c r="B564" s="32" t="n">
        <f aca="false">SUM(B565:B574)</f>
        <v>418</v>
      </c>
      <c r="C564" s="21" t="n">
        <f aca="false">SUM(C565:C574)</f>
        <v>403</v>
      </c>
      <c r="D564" s="25" t="s">
        <v>785</v>
      </c>
      <c r="E564" s="14" t="n">
        <f aca="false">SUM(E565:E574)</f>
        <v>1095</v>
      </c>
      <c r="F564" s="15" t="n">
        <f aca="false">E564/C564</f>
        <v>2.71712158808933</v>
      </c>
      <c r="G564" s="16" t="n">
        <f aca="false">E564/B564</f>
        <v>2.61961722488038</v>
      </c>
      <c r="H564" s="32" t="n">
        <f aca="false">SUM(H565:H574)</f>
        <v>418</v>
      </c>
      <c r="J564" s="17" t="s">
        <v>793</v>
      </c>
      <c r="K564" s="18" t="n">
        <f aca="false">SUM(K565:K574)</f>
        <v>1095</v>
      </c>
    </row>
    <row r="565" customFormat="false" ht="20.1" hidden="false" customHeight="true" outlineLevel="0" collapsed="false">
      <c r="A565" s="31" t="s">
        <v>14</v>
      </c>
      <c r="B565" s="29" t="n">
        <v>270</v>
      </c>
      <c r="C565" s="24" t="n">
        <v>201</v>
      </c>
      <c r="D565" s="25" t="s">
        <v>787</v>
      </c>
      <c r="E565" s="14" t="n">
        <v>762</v>
      </c>
      <c r="F565" s="15" t="n">
        <f aca="false">E565/C565</f>
        <v>3.7910447761194</v>
      </c>
      <c r="G565" s="16" t="n">
        <f aca="false">E565/B565</f>
        <v>2.82222222222222</v>
      </c>
      <c r="H565" s="29" t="n">
        <v>270</v>
      </c>
      <c r="J565" s="26" t="s">
        <v>15</v>
      </c>
      <c r="K565" s="27" t="n">
        <v>762</v>
      </c>
    </row>
    <row r="566" customFormat="false" ht="20.1" hidden="false" customHeight="true" outlineLevel="0" collapsed="false">
      <c r="A566" s="31" t="s">
        <v>16</v>
      </c>
      <c r="B566" s="29" t="n">
        <v>0</v>
      </c>
      <c r="C566" s="24"/>
      <c r="D566" s="25" t="s">
        <v>789</v>
      </c>
      <c r="E566" s="14" t="n">
        <v>0</v>
      </c>
      <c r="F566" s="15"/>
      <c r="G566" s="16"/>
      <c r="H566" s="29" t="n">
        <v>0</v>
      </c>
      <c r="J566" s="26" t="s">
        <v>17</v>
      </c>
      <c r="K566" s="27" t="n">
        <v>0</v>
      </c>
    </row>
    <row r="567" customFormat="false" ht="20.1" hidden="false" customHeight="true" outlineLevel="0" collapsed="false">
      <c r="A567" s="31" t="s">
        <v>18</v>
      </c>
      <c r="B567" s="29" t="n">
        <v>8</v>
      </c>
      <c r="C567" s="24"/>
      <c r="D567" s="25" t="s">
        <v>791</v>
      </c>
      <c r="E567" s="14" t="n">
        <v>0</v>
      </c>
      <c r="F567" s="15"/>
      <c r="G567" s="16" t="n">
        <f aca="false">E567/B567</f>
        <v>0</v>
      </c>
      <c r="H567" s="29" t="n">
        <v>8</v>
      </c>
      <c r="J567" s="26" t="s">
        <v>19</v>
      </c>
      <c r="K567" s="27" t="n">
        <v>0</v>
      </c>
    </row>
    <row r="568" customFormat="false" ht="20.1" hidden="false" customHeight="true" outlineLevel="0" collapsed="false">
      <c r="A568" s="31" t="s">
        <v>794</v>
      </c>
      <c r="B568" s="29" t="n">
        <v>9</v>
      </c>
      <c r="C568" s="24" t="n">
        <v>15</v>
      </c>
      <c r="D568" s="13" t="s">
        <v>793</v>
      </c>
      <c r="E568" s="14" t="n">
        <v>62</v>
      </c>
      <c r="F568" s="15" t="n">
        <f aca="false">E568/C568</f>
        <v>4.13333333333333</v>
      </c>
      <c r="G568" s="16" t="n">
        <f aca="false">E568/B568</f>
        <v>6.88888888888889</v>
      </c>
      <c r="H568" s="29" t="n">
        <v>9</v>
      </c>
      <c r="J568" s="26" t="s">
        <v>795</v>
      </c>
      <c r="K568" s="27" t="n">
        <v>62</v>
      </c>
    </row>
    <row r="569" customFormat="false" ht="20.1" hidden="false" customHeight="true" outlineLevel="0" collapsed="false">
      <c r="A569" s="31" t="s">
        <v>796</v>
      </c>
      <c r="B569" s="29" t="n">
        <v>6</v>
      </c>
      <c r="C569" s="24"/>
      <c r="D569" s="25" t="s">
        <v>15</v>
      </c>
      <c r="E569" s="14" t="n">
        <v>0</v>
      </c>
      <c r="F569" s="15"/>
      <c r="G569" s="16" t="n">
        <f aca="false">E569/B569</f>
        <v>0</v>
      </c>
      <c r="H569" s="29" t="n">
        <v>6</v>
      </c>
      <c r="J569" s="26" t="s">
        <v>797</v>
      </c>
      <c r="K569" s="27" t="n">
        <v>0</v>
      </c>
    </row>
    <row r="570" customFormat="false" ht="20.1" hidden="false" customHeight="true" outlineLevel="0" collapsed="false">
      <c r="A570" s="31" t="s">
        <v>798</v>
      </c>
      <c r="B570" s="29" t="n">
        <v>0</v>
      </c>
      <c r="C570" s="24"/>
      <c r="D570" s="25" t="s">
        <v>17</v>
      </c>
      <c r="E570" s="14" t="n">
        <v>0</v>
      </c>
      <c r="F570" s="15"/>
      <c r="G570" s="16"/>
      <c r="H570" s="29" t="n">
        <v>0</v>
      </c>
      <c r="J570" s="26" t="s">
        <v>799</v>
      </c>
      <c r="K570" s="27" t="n">
        <v>0</v>
      </c>
    </row>
    <row r="571" customFormat="false" ht="20.1" hidden="false" customHeight="true" outlineLevel="0" collapsed="false">
      <c r="A571" s="31" t="s">
        <v>800</v>
      </c>
      <c r="B571" s="29" t="n">
        <v>0</v>
      </c>
      <c r="C571" s="24"/>
      <c r="D571" s="25" t="s">
        <v>19</v>
      </c>
      <c r="E571" s="14" t="n">
        <v>50</v>
      </c>
      <c r="F571" s="15"/>
      <c r="G571" s="16"/>
      <c r="H571" s="29" t="n">
        <v>0</v>
      </c>
      <c r="J571" s="26" t="s">
        <v>801</v>
      </c>
      <c r="K571" s="27" t="n">
        <v>50</v>
      </c>
    </row>
    <row r="572" customFormat="false" ht="20.1" hidden="false" customHeight="true" outlineLevel="0" collapsed="false">
      <c r="A572" s="31" t="s">
        <v>802</v>
      </c>
      <c r="B572" s="29" t="n">
        <v>5</v>
      </c>
      <c r="C572" s="24" t="n">
        <v>10</v>
      </c>
      <c r="D572" s="25" t="s">
        <v>795</v>
      </c>
      <c r="E572" s="14" t="n">
        <v>10</v>
      </c>
      <c r="F572" s="15" t="n">
        <f aca="false">E572/C572</f>
        <v>1</v>
      </c>
      <c r="G572" s="16" t="n">
        <f aca="false">E572/B572</f>
        <v>2</v>
      </c>
      <c r="H572" s="29" t="n">
        <v>5</v>
      </c>
      <c r="J572" s="26" t="s">
        <v>803</v>
      </c>
      <c r="K572" s="27" t="n">
        <v>10</v>
      </c>
    </row>
    <row r="573" customFormat="false" ht="20.1" hidden="false" customHeight="true" outlineLevel="0" collapsed="false">
      <c r="A573" s="31" t="s">
        <v>804</v>
      </c>
      <c r="B573" s="29" t="n">
        <v>0</v>
      </c>
      <c r="C573" s="24"/>
      <c r="D573" s="25" t="s">
        <v>797</v>
      </c>
      <c r="E573" s="14" t="n">
        <v>0</v>
      </c>
      <c r="F573" s="15"/>
      <c r="G573" s="16"/>
      <c r="H573" s="29" t="n">
        <v>0</v>
      </c>
      <c r="J573" s="26" t="s">
        <v>805</v>
      </c>
      <c r="K573" s="27" t="n">
        <v>0</v>
      </c>
    </row>
    <row r="574" customFormat="false" ht="20.1" hidden="false" customHeight="true" outlineLevel="0" collapsed="false">
      <c r="A574" s="31" t="s">
        <v>806</v>
      </c>
      <c r="B574" s="29" t="n">
        <v>120</v>
      </c>
      <c r="C574" s="24" t="n">
        <v>177</v>
      </c>
      <c r="D574" s="25" t="s">
        <v>799</v>
      </c>
      <c r="E574" s="14" t="n">
        <v>211</v>
      </c>
      <c r="F574" s="15" t="n">
        <f aca="false">E574/C574</f>
        <v>1.19209039548023</v>
      </c>
      <c r="G574" s="16" t="n">
        <f aca="false">E574/B574</f>
        <v>1.75833333333333</v>
      </c>
      <c r="H574" s="29" t="n">
        <v>120</v>
      </c>
      <c r="J574" s="26" t="s">
        <v>807</v>
      </c>
      <c r="K574" s="27" t="n">
        <v>211</v>
      </c>
    </row>
    <row r="575" s="45" customFormat="true" ht="20.1" hidden="false" customHeight="true" outlineLevel="0" collapsed="false">
      <c r="A575" s="32" t="s">
        <v>808</v>
      </c>
      <c r="B575" s="43" t="n">
        <f aca="false">SUM(B576)</f>
        <v>0</v>
      </c>
      <c r="C575" s="44" t="n">
        <f aca="false">SUM(C576)</f>
        <v>0</v>
      </c>
      <c r="D575" s="25" t="s">
        <v>801</v>
      </c>
      <c r="E575" s="14" t="n">
        <f aca="false">E576</f>
        <v>0</v>
      </c>
      <c r="F575" s="15"/>
      <c r="G575" s="16"/>
      <c r="H575" s="43" t="n">
        <f aca="false">SUM(H576)</f>
        <v>0</v>
      </c>
      <c r="J575" s="17" t="s">
        <v>809</v>
      </c>
      <c r="K575" s="18" t="n">
        <f aca="false">K576</f>
        <v>0</v>
      </c>
    </row>
    <row r="576" s="45" customFormat="true" ht="20.1" hidden="false" customHeight="true" outlineLevel="0" collapsed="false">
      <c r="A576" s="31" t="s">
        <v>810</v>
      </c>
      <c r="B576" s="46"/>
      <c r="C576" s="47"/>
      <c r="D576" s="25" t="s">
        <v>803</v>
      </c>
      <c r="E576" s="14" t="n">
        <v>0</v>
      </c>
      <c r="F576" s="15"/>
      <c r="G576" s="16"/>
      <c r="H576" s="46"/>
      <c r="J576" s="26" t="s">
        <v>811</v>
      </c>
      <c r="K576" s="27" t="n">
        <v>0</v>
      </c>
    </row>
    <row r="577" customFormat="false" ht="20.1" hidden="false" customHeight="true" outlineLevel="0" collapsed="false">
      <c r="A577" s="32" t="s">
        <v>812</v>
      </c>
      <c r="B577" s="32" t="n">
        <f aca="false">SUM(B578:B585)</f>
        <v>0</v>
      </c>
      <c r="C577" s="21" t="n">
        <f aca="false">SUM(C578:C585)</f>
        <v>0</v>
      </c>
      <c r="D577" s="25" t="s">
        <v>805</v>
      </c>
      <c r="E577" s="14" t="n">
        <f aca="false">SUM(E578:E585)</f>
        <v>0</v>
      </c>
      <c r="F577" s="15"/>
      <c r="G577" s="16"/>
      <c r="H577" s="32" t="n">
        <f aca="false">SUM(H578:H585)</f>
        <v>0</v>
      </c>
      <c r="J577" s="17" t="s">
        <v>813</v>
      </c>
      <c r="K577" s="18" t="n">
        <f aca="false">SUM(K578:K585)</f>
        <v>0</v>
      </c>
    </row>
    <row r="578" customFormat="false" ht="20.1" hidden="false" customHeight="true" outlineLevel="0" collapsed="false">
      <c r="A578" s="31" t="s">
        <v>814</v>
      </c>
      <c r="B578" s="29"/>
      <c r="C578" s="24"/>
      <c r="D578" s="25" t="s">
        <v>807</v>
      </c>
      <c r="E578" s="14" t="n">
        <v>0</v>
      </c>
      <c r="F578" s="15"/>
      <c r="G578" s="16"/>
      <c r="H578" s="29"/>
      <c r="J578" s="26" t="s">
        <v>815</v>
      </c>
      <c r="K578" s="27" t="n">
        <v>0</v>
      </c>
    </row>
    <row r="579" customFormat="false" ht="20.1" hidden="false" customHeight="true" outlineLevel="0" collapsed="false">
      <c r="A579" s="31" t="s">
        <v>816</v>
      </c>
      <c r="B579" s="29"/>
      <c r="C579" s="24"/>
      <c r="D579" s="13" t="s">
        <v>809</v>
      </c>
      <c r="E579" s="14" t="n">
        <v>0</v>
      </c>
      <c r="F579" s="15"/>
      <c r="G579" s="16"/>
      <c r="H579" s="29"/>
      <c r="J579" s="26" t="s">
        <v>817</v>
      </c>
      <c r="K579" s="27" t="n">
        <v>0</v>
      </c>
    </row>
    <row r="580" customFormat="false" ht="20.1" hidden="false" customHeight="true" outlineLevel="0" collapsed="false">
      <c r="A580" s="31" t="s">
        <v>818</v>
      </c>
      <c r="B580" s="29"/>
      <c r="C580" s="24"/>
      <c r="D580" s="25" t="s">
        <v>811</v>
      </c>
      <c r="E580" s="14" t="n">
        <v>0</v>
      </c>
      <c r="F580" s="15"/>
      <c r="G580" s="16"/>
      <c r="H580" s="29"/>
      <c r="J580" s="26" t="s">
        <v>819</v>
      </c>
      <c r="K580" s="27" t="n">
        <v>0</v>
      </c>
    </row>
    <row r="581" customFormat="false" ht="20.1" hidden="false" customHeight="true" outlineLevel="0" collapsed="false">
      <c r="A581" s="31" t="s">
        <v>820</v>
      </c>
      <c r="B581" s="29"/>
      <c r="C581" s="24"/>
      <c r="D581" s="13" t="s">
        <v>813</v>
      </c>
      <c r="E581" s="14" t="n">
        <v>0</v>
      </c>
      <c r="F581" s="15"/>
      <c r="G581" s="16"/>
      <c r="H581" s="29"/>
      <c r="J581" s="26" t="s">
        <v>821</v>
      </c>
      <c r="K581" s="27" t="n">
        <v>0</v>
      </c>
    </row>
    <row r="582" s="45" customFormat="true" ht="20.1" hidden="false" customHeight="true" outlineLevel="0" collapsed="false">
      <c r="A582" s="31" t="s">
        <v>822</v>
      </c>
      <c r="B582" s="46"/>
      <c r="C582" s="24"/>
      <c r="D582" s="25" t="s">
        <v>815</v>
      </c>
      <c r="E582" s="14" t="n">
        <v>0</v>
      </c>
      <c r="F582" s="15"/>
      <c r="G582" s="16"/>
      <c r="H582" s="46"/>
      <c r="J582" s="26" t="s">
        <v>823</v>
      </c>
      <c r="K582" s="27" t="n">
        <v>0</v>
      </c>
    </row>
    <row r="583" s="45" customFormat="true" ht="20.1" hidden="false" customHeight="true" outlineLevel="0" collapsed="false">
      <c r="A583" s="31" t="s">
        <v>824</v>
      </c>
      <c r="B583" s="46"/>
      <c r="C583" s="24"/>
      <c r="D583" s="25" t="s">
        <v>817</v>
      </c>
      <c r="E583" s="14" t="n">
        <v>0</v>
      </c>
      <c r="F583" s="15"/>
      <c r="G583" s="16"/>
      <c r="H583" s="46"/>
      <c r="J583" s="26" t="s">
        <v>825</v>
      </c>
      <c r="K583" s="27" t="n">
        <v>0</v>
      </c>
    </row>
    <row r="584" s="45" customFormat="true" ht="20.1" hidden="false" customHeight="true" outlineLevel="0" collapsed="false">
      <c r="A584" s="31" t="s">
        <v>826</v>
      </c>
      <c r="B584" s="46"/>
      <c r="C584" s="24"/>
      <c r="D584" s="25" t="s">
        <v>819</v>
      </c>
      <c r="E584" s="14" t="n">
        <v>0</v>
      </c>
      <c r="F584" s="15"/>
      <c r="G584" s="16"/>
      <c r="H584" s="46"/>
      <c r="J584" s="26" t="s">
        <v>827</v>
      </c>
      <c r="K584" s="27" t="n">
        <v>0</v>
      </c>
    </row>
    <row r="585" customFormat="false" ht="20.1" hidden="false" customHeight="true" outlineLevel="0" collapsed="false">
      <c r="A585" s="31" t="s">
        <v>828</v>
      </c>
      <c r="B585" s="29"/>
      <c r="C585" s="24"/>
      <c r="D585" s="25" t="s">
        <v>821</v>
      </c>
      <c r="E585" s="14" t="n">
        <v>0</v>
      </c>
      <c r="F585" s="15"/>
      <c r="G585" s="16"/>
      <c r="H585" s="29"/>
      <c r="J585" s="26" t="s">
        <v>829</v>
      </c>
      <c r="K585" s="27" t="n">
        <v>0</v>
      </c>
    </row>
    <row r="586" customFormat="false" ht="20.1" hidden="false" customHeight="true" outlineLevel="0" collapsed="false">
      <c r="A586" s="32" t="s">
        <v>830</v>
      </c>
      <c r="B586" s="32" t="n">
        <f aca="false">SUM(B587:B589)</f>
        <v>0</v>
      </c>
      <c r="C586" s="21" t="n">
        <f aca="false">SUM(C587:C589)</f>
        <v>0</v>
      </c>
      <c r="D586" s="25" t="s">
        <v>823</v>
      </c>
      <c r="E586" s="14" t="n">
        <f aca="false">SUM(E587:E589)</f>
        <v>0</v>
      </c>
      <c r="F586" s="15"/>
      <c r="G586" s="16"/>
      <c r="H586" s="32" t="n">
        <f aca="false">SUM(H587:H589)</f>
        <v>0</v>
      </c>
      <c r="J586" s="17" t="s">
        <v>831</v>
      </c>
      <c r="K586" s="18" t="n">
        <f aca="false">SUM(K587:K589)</f>
        <v>0</v>
      </c>
    </row>
    <row r="587" customFormat="false" ht="20.1" hidden="false" customHeight="true" outlineLevel="0" collapsed="false">
      <c r="A587" s="31" t="s">
        <v>832</v>
      </c>
      <c r="B587" s="29"/>
      <c r="C587" s="24"/>
      <c r="D587" s="25" t="s">
        <v>825</v>
      </c>
      <c r="E587" s="14" t="n">
        <v>0</v>
      </c>
      <c r="F587" s="15"/>
      <c r="G587" s="16"/>
      <c r="H587" s="29"/>
      <c r="J587" s="26" t="s">
        <v>833</v>
      </c>
      <c r="K587" s="27" t="n">
        <v>0</v>
      </c>
    </row>
    <row r="588" customFormat="false" ht="20.1" hidden="false" customHeight="true" outlineLevel="0" collapsed="false">
      <c r="A588" s="31" t="s">
        <v>834</v>
      </c>
      <c r="B588" s="29"/>
      <c r="C588" s="24"/>
      <c r="D588" s="25" t="s">
        <v>827</v>
      </c>
      <c r="E588" s="14" t="n">
        <v>0</v>
      </c>
      <c r="F588" s="15"/>
      <c r="G588" s="16"/>
      <c r="H588" s="29"/>
      <c r="J588" s="26" t="s">
        <v>835</v>
      </c>
      <c r="K588" s="27" t="n">
        <v>0</v>
      </c>
    </row>
    <row r="589" customFormat="false" ht="20.1" hidden="false" customHeight="true" outlineLevel="0" collapsed="false">
      <c r="A589" s="31" t="s">
        <v>836</v>
      </c>
      <c r="B589" s="29"/>
      <c r="C589" s="24"/>
      <c r="D589" s="25" t="s">
        <v>829</v>
      </c>
      <c r="E589" s="14" t="n">
        <v>0</v>
      </c>
      <c r="F589" s="15"/>
      <c r="G589" s="16"/>
      <c r="H589" s="29"/>
      <c r="J589" s="26" t="s">
        <v>837</v>
      </c>
      <c r="K589" s="27" t="n">
        <v>0</v>
      </c>
    </row>
    <row r="590" customFormat="false" ht="20.1" hidden="false" customHeight="true" outlineLevel="0" collapsed="false">
      <c r="A590" s="32" t="s">
        <v>838</v>
      </c>
      <c r="B590" s="32" t="n">
        <f aca="false">SUM(B591:B599)</f>
        <v>1814</v>
      </c>
      <c r="C590" s="21" t="n">
        <f aca="false">SUM(C591:C599)</f>
        <v>1110</v>
      </c>
      <c r="D590" s="13" t="s">
        <v>831</v>
      </c>
      <c r="E590" s="14" t="n">
        <f aca="false">SUM(E591:E599)</f>
        <v>1267</v>
      </c>
      <c r="F590" s="15" t="n">
        <f aca="false">E590/C590</f>
        <v>1.14144144144144</v>
      </c>
      <c r="G590" s="16" t="n">
        <f aca="false">E590/B590</f>
        <v>0.69845644983462</v>
      </c>
      <c r="H590" s="32" t="n">
        <f aca="false">SUM(H591:H599)</f>
        <v>1814</v>
      </c>
      <c r="J590" s="17" t="s">
        <v>839</v>
      </c>
      <c r="K590" s="18" t="n">
        <f aca="false">SUM(K591:K599)</f>
        <v>1267</v>
      </c>
    </row>
    <row r="591" customFormat="false" ht="20.1" hidden="false" customHeight="true" outlineLevel="0" collapsed="false">
      <c r="A591" s="31" t="s">
        <v>840</v>
      </c>
      <c r="B591" s="29" t="n">
        <v>142</v>
      </c>
      <c r="C591" s="24"/>
      <c r="D591" s="25" t="s">
        <v>833</v>
      </c>
      <c r="E591" s="14" t="n">
        <v>0</v>
      </c>
      <c r="F591" s="15"/>
      <c r="G591" s="16" t="n">
        <f aca="false">E591/B591</f>
        <v>0</v>
      </c>
      <c r="H591" s="29" t="n">
        <v>142</v>
      </c>
      <c r="J591" s="26" t="s">
        <v>841</v>
      </c>
      <c r="K591" s="27" t="n">
        <v>0</v>
      </c>
    </row>
    <row r="592" customFormat="false" ht="20.1" hidden="false" customHeight="true" outlineLevel="0" collapsed="false">
      <c r="A592" s="31" t="s">
        <v>842</v>
      </c>
      <c r="B592" s="29"/>
      <c r="C592" s="24"/>
      <c r="D592" s="25" t="s">
        <v>835</v>
      </c>
      <c r="E592" s="14" t="n">
        <v>0</v>
      </c>
      <c r="F592" s="15"/>
      <c r="G592" s="16"/>
      <c r="H592" s="29"/>
      <c r="J592" s="26" t="s">
        <v>843</v>
      </c>
      <c r="K592" s="27" t="n">
        <v>0</v>
      </c>
    </row>
    <row r="593" customFormat="false" ht="20.1" hidden="false" customHeight="true" outlineLevel="0" collapsed="false">
      <c r="A593" s="31" t="s">
        <v>844</v>
      </c>
      <c r="B593" s="29"/>
      <c r="C593" s="24"/>
      <c r="D593" s="25" t="s">
        <v>837</v>
      </c>
      <c r="E593" s="14" t="n">
        <v>0</v>
      </c>
      <c r="F593" s="15"/>
      <c r="G593" s="16"/>
      <c r="H593" s="29"/>
      <c r="J593" s="26" t="s">
        <v>845</v>
      </c>
      <c r="K593" s="27" t="n">
        <v>0</v>
      </c>
    </row>
    <row r="594" customFormat="false" ht="20.1" hidden="false" customHeight="true" outlineLevel="0" collapsed="false">
      <c r="A594" s="31" t="s">
        <v>846</v>
      </c>
      <c r="B594" s="29"/>
      <c r="C594" s="24"/>
      <c r="D594" s="13" t="s">
        <v>839</v>
      </c>
      <c r="E594" s="14" t="n">
        <v>0</v>
      </c>
      <c r="F594" s="15"/>
      <c r="G594" s="16"/>
      <c r="H594" s="29"/>
      <c r="J594" s="26" t="s">
        <v>847</v>
      </c>
      <c r="K594" s="27" t="n">
        <v>0</v>
      </c>
    </row>
    <row r="595" customFormat="false" ht="20.1" hidden="false" customHeight="true" outlineLevel="0" collapsed="false">
      <c r="A595" s="31" t="s">
        <v>848</v>
      </c>
      <c r="B595" s="29"/>
      <c r="C595" s="24"/>
      <c r="D595" s="25" t="s">
        <v>841</v>
      </c>
      <c r="E595" s="14" t="n">
        <v>0</v>
      </c>
      <c r="F595" s="15"/>
      <c r="G595" s="16"/>
      <c r="H595" s="29"/>
      <c r="J595" s="26" t="s">
        <v>849</v>
      </c>
      <c r="K595" s="27" t="n">
        <v>0</v>
      </c>
    </row>
    <row r="596" customFormat="false" ht="20.1" hidden="false" customHeight="true" outlineLevel="0" collapsed="false">
      <c r="A596" s="31" t="s">
        <v>850</v>
      </c>
      <c r="B596" s="29"/>
      <c r="C596" s="24"/>
      <c r="D596" s="25" t="s">
        <v>843</v>
      </c>
      <c r="E596" s="14" t="n">
        <v>0</v>
      </c>
      <c r="F596" s="15"/>
      <c r="G596" s="16"/>
      <c r="H596" s="29"/>
      <c r="J596" s="26" t="s">
        <v>851</v>
      </c>
      <c r="K596" s="27" t="n">
        <v>0</v>
      </c>
    </row>
    <row r="597" customFormat="false" ht="20.1" hidden="false" customHeight="true" outlineLevel="0" collapsed="false">
      <c r="A597" s="31" t="s">
        <v>852</v>
      </c>
      <c r="B597" s="29"/>
      <c r="C597" s="24"/>
      <c r="D597" s="25" t="s">
        <v>845</v>
      </c>
      <c r="E597" s="14" t="n">
        <v>0</v>
      </c>
      <c r="F597" s="15"/>
      <c r="G597" s="16"/>
      <c r="H597" s="29"/>
      <c r="J597" s="26" t="s">
        <v>853</v>
      </c>
      <c r="K597" s="27" t="n">
        <v>0</v>
      </c>
    </row>
    <row r="598" customFormat="false" ht="20.1" hidden="false" customHeight="true" outlineLevel="0" collapsed="false">
      <c r="A598" s="31" t="s">
        <v>854</v>
      </c>
      <c r="B598" s="29"/>
      <c r="C598" s="24"/>
      <c r="D598" s="25" t="s">
        <v>847</v>
      </c>
      <c r="E598" s="14" t="n">
        <v>0</v>
      </c>
      <c r="F598" s="15"/>
      <c r="G598" s="16"/>
      <c r="H598" s="29"/>
      <c r="J598" s="26" t="s">
        <v>855</v>
      </c>
      <c r="K598" s="27" t="n">
        <v>0</v>
      </c>
    </row>
    <row r="599" customFormat="false" ht="20.1" hidden="false" customHeight="true" outlineLevel="0" collapsed="false">
      <c r="A599" s="31" t="s">
        <v>856</v>
      </c>
      <c r="B599" s="29" t="n">
        <v>1672</v>
      </c>
      <c r="C599" s="24" t="n">
        <v>1110</v>
      </c>
      <c r="D599" s="25" t="s">
        <v>849</v>
      </c>
      <c r="E599" s="14" t="n">
        <v>1267</v>
      </c>
      <c r="F599" s="15" t="n">
        <f aca="false">E599/C599</f>
        <v>1.14144144144144</v>
      </c>
      <c r="G599" s="16" t="n">
        <f aca="false">E599/B599</f>
        <v>0.757775119617225</v>
      </c>
      <c r="H599" s="29" t="n">
        <v>1672</v>
      </c>
      <c r="J599" s="26" t="s">
        <v>857</v>
      </c>
      <c r="K599" s="27" t="n">
        <v>1267</v>
      </c>
    </row>
    <row r="600" customFormat="false" ht="20.1" hidden="false" customHeight="true" outlineLevel="0" collapsed="false">
      <c r="A600" s="32" t="s">
        <v>858</v>
      </c>
      <c r="B600" s="32" t="n">
        <f aca="false">SUM(B601:B607)</f>
        <v>4102</v>
      </c>
      <c r="C600" s="21" t="n">
        <f aca="false">SUM(C601:C607)</f>
        <v>2233</v>
      </c>
      <c r="D600" s="25" t="s">
        <v>851</v>
      </c>
      <c r="E600" s="14" t="n">
        <f aca="false">SUM(E601:E607)</f>
        <v>3330</v>
      </c>
      <c r="F600" s="15" t="n">
        <f aca="false">E600/C600</f>
        <v>1.49126735333632</v>
      </c>
      <c r="G600" s="16" t="n">
        <f aca="false">E600/B600</f>
        <v>0.811799122379327</v>
      </c>
      <c r="H600" s="32" t="n">
        <f aca="false">SUM(H601:H607)</f>
        <v>4102</v>
      </c>
      <c r="J600" s="17" t="s">
        <v>859</v>
      </c>
      <c r="K600" s="18" t="n">
        <f aca="false">SUM(K601:K607)</f>
        <v>3330</v>
      </c>
    </row>
    <row r="601" customFormat="false" ht="20.1" hidden="false" customHeight="true" outlineLevel="0" collapsed="false">
      <c r="A601" s="31" t="s">
        <v>860</v>
      </c>
      <c r="B601" s="29" t="n">
        <v>65</v>
      </c>
      <c r="C601" s="24"/>
      <c r="D601" s="25" t="s">
        <v>853</v>
      </c>
      <c r="E601" s="14" t="n">
        <v>0</v>
      </c>
      <c r="F601" s="15"/>
      <c r="G601" s="16" t="n">
        <f aca="false">E601/B601</f>
        <v>0</v>
      </c>
      <c r="H601" s="29" t="n">
        <v>65</v>
      </c>
      <c r="J601" s="26" t="s">
        <v>861</v>
      </c>
      <c r="K601" s="27" t="n">
        <v>0</v>
      </c>
    </row>
    <row r="602" customFormat="false" ht="20.1" hidden="false" customHeight="true" outlineLevel="0" collapsed="false">
      <c r="A602" s="31" t="s">
        <v>862</v>
      </c>
      <c r="B602" s="29" t="n">
        <v>2</v>
      </c>
      <c r="C602" s="24"/>
      <c r="D602" s="25" t="s">
        <v>855</v>
      </c>
      <c r="E602" s="14" t="n">
        <v>0</v>
      </c>
      <c r="F602" s="15"/>
      <c r="G602" s="16" t="n">
        <f aca="false">E602/B602</f>
        <v>0</v>
      </c>
      <c r="H602" s="29" t="n">
        <v>2</v>
      </c>
      <c r="J602" s="26" t="s">
        <v>863</v>
      </c>
      <c r="K602" s="27" t="n">
        <v>0</v>
      </c>
    </row>
    <row r="603" customFormat="false" ht="20.1" hidden="false" customHeight="true" outlineLevel="0" collapsed="false">
      <c r="A603" s="31" t="s">
        <v>864</v>
      </c>
      <c r="B603" s="29" t="n">
        <v>0</v>
      </c>
      <c r="C603" s="24"/>
      <c r="D603" s="25" t="s">
        <v>857</v>
      </c>
      <c r="E603" s="14" t="n">
        <v>0</v>
      </c>
      <c r="F603" s="15"/>
      <c r="G603" s="16"/>
      <c r="H603" s="29" t="n">
        <v>0</v>
      </c>
      <c r="J603" s="26" t="s">
        <v>865</v>
      </c>
      <c r="K603" s="27" t="n">
        <v>0</v>
      </c>
    </row>
    <row r="604" customFormat="false" ht="20.1" hidden="false" customHeight="true" outlineLevel="0" collapsed="false">
      <c r="A604" s="31" t="s">
        <v>866</v>
      </c>
      <c r="B604" s="29" t="n">
        <v>46</v>
      </c>
      <c r="C604" s="24"/>
      <c r="D604" s="13" t="s">
        <v>859</v>
      </c>
      <c r="E604" s="14" t="n">
        <v>29</v>
      </c>
      <c r="F604" s="15"/>
      <c r="G604" s="16" t="n">
        <f aca="false">E604/B604</f>
        <v>0.630434782608696</v>
      </c>
      <c r="H604" s="29" t="n">
        <v>46</v>
      </c>
      <c r="J604" s="26" t="s">
        <v>867</v>
      </c>
      <c r="K604" s="27" t="n">
        <v>29</v>
      </c>
    </row>
    <row r="605" customFormat="false" ht="20.1" hidden="false" customHeight="true" outlineLevel="0" collapsed="false">
      <c r="A605" s="31" t="s">
        <v>868</v>
      </c>
      <c r="B605" s="29" t="n">
        <v>814</v>
      </c>
      <c r="C605" s="24" t="n">
        <v>900</v>
      </c>
      <c r="D605" s="25" t="s">
        <v>861</v>
      </c>
      <c r="E605" s="14" t="n">
        <v>673</v>
      </c>
      <c r="F605" s="15" t="n">
        <f aca="false">E605/C605</f>
        <v>0.747777777777778</v>
      </c>
      <c r="G605" s="16" t="n">
        <f aca="false">E605/B605</f>
        <v>0.826781326781327</v>
      </c>
      <c r="H605" s="29" t="n">
        <v>814</v>
      </c>
      <c r="J605" s="26" t="s">
        <v>869</v>
      </c>
      <c r="K605" s="27" t="n">
        <v>673</v>
      </c>
    </row>
    <row r="606" customFormat="false" ht="20.1" hidden="false" customHeight="true" outlineLevel="0" collapsed="false">
      <c r="A606" s="31" t="s">
        <v>870</v>
      </c>
      <c r="B606" s="29" t="n">
        <v>0</v>
      </c>
      <c r="C606" s="24"/>
      <c r="D606" s="25" t="s">
        <v>863</v>
      </c>
      <c r="E606" s="14" t="n">
        <v>0</v>
      </c>
      <c r="F606" s="15"/>
      <c r="G606" s="16"/>
      <c r="H606" s="29" t="n">
        <v>0</v>
      </c>
      <c r="J606" s="26" t="s">
        <v>871</v>
      </c>
      <c r="K606" s="27" t="n">
        <v>0</v>
      </c>
    </row>
    <row r="607" customFormat="false" ht="20.1" hidden="false" customHeight="true" outlineLevel="0" collapsed="false">
      <c r="A607" s="31" t="s">
        <v>872</v>
      </c>
      <c r="B607" s="29" t="n">
        <v>3175</v>
      </c>
      <c r="C607" s="24" t="n">
        <v>1333</v>
      </c>
      <c r="D607" s="25" t="s">
        <v>865</v>
      </c>
      <c r="E607" s="14" t="n">
        <v>2628</v>
      </c>
      <c r="F607" s="15" t="n">
        <f aca="false">E607/C607</f>
        <v>1.9714928732183</v>
      </c>
      <c r="G607" s="16" t="n">
        <f aca="false">E607/B607</f>
        <v>0.827716535433071</v>
      </c>
      <c r="H607" s="29" t="n">
        <v>3175</v>
      </c>
      <c r="J607" s="26" t="s">
        <v>873</v>
      </c>
      <c r="K607" s="27" t="n">
        <v>2628</v>
      </c>
    </row>
    <row r="608" customFormat="false" ht="20.1" hidden="false" customHeight="true" outlineLevel="0" collapsed="false">
      <c r="A608" s="32" t="s">
        <v>874</v>
      </c>
      <c r="B608" s="32" t="n">
        <f aca="false">SUM(B609:B613)</f>
        <v>889</v>
      </c>
      <c r="C608" s="21" t="n">
        <f aca="false">SUM(C609:C613)</f>
        <v>706</v>
      </c>
      <c r="D608" s="25" t="s">
        <v>867</v>
      </c>
      <c r="E608" s="14" t="n">
        <f aca="false">SUM(E609:E613)</f>
        <v>1108</v>
      </c>
      <c r="F608" s="15" t="n">
        <f aca="false">E608/C608</f>
        <v>1.56940509915014</v>
      </c>
      <c r="G608" s="16" t="n">
        <f aca="false">E608/B608</f>
        <v>1.24634420697413</v>
      </c>
      <c r="H608" s="32" t="n">
        <f aca="false">SUM(H609:H613)</f>
        <v>889</v>
      </c>
      <c r="J608" s="17" t="s">
        <v>875</v>
      </c>
      <c r="K608" s="18" t="n">
        <f aca="false">SUM(K609:K613)</f>
        <v>1108</v>
      </c>
    </row>
    <row r="609" customFormat="false" ht="20.1" hidden="false" customHeight="true" outlineLevel="0" collapsed="false">
      <c r="A609" s="31" t="s">
        <v>876</v>
      </c>
      <c r="B609" s="29" t="n">
        <v>713</v>
      </c>
      <c r="C609" s="24" t="n">
        <v>501</v>
      </c>
      <c r="D609" s="25" t="s">
        <v>869</v>
      </c>
      <c r="E609" s="14" t="n">
        <v>1014</v>
      </c>
      <c r="F609" s="15" t="n">
        <f aca="false">E609/C609</f>
        <v>2.02395209580838</v>
      </c>
      <c r="G609" s="16" t="n">
        <f aca="false">E609/B609</f>
        <v>1.42215988779804</v>
      </c>
      <c r="H609" s="29" t="n">
        <v>713</v>
      </c>
      <c r="J609" s="26" t="s">
        <v>877</v>
      </c>
      <c r="K609" s="27" t="n">
        <v>1014</v>
      </c>
    </row>
    <row r="610" customFormat="false" ht="20.1" hidden="false" customHeight="true" outlineLevel="0" collapsed="false">
      <c r="A610" s="31" t="s">
        <v>878</v>
      </c>
      <c r="B610" s="29" t="n">
        <v>101</v>
      </c>
      <c r="C610" s="24" t="n">
        <v>121</v>
      </c>
      <c r="D610" s="25" t="s">
        <v>871</v>
      </c>
      <c r="E610" s="14" t="n">
        <v>50</v>
      </c>
      <c r="F610" s="15" t="n">
        <f aca="false">E610/C610</f>
        <v>0.413223140495868</v>
      </c>
      <c r="G610" s="16" t="n">
        <f aca="false">E610/B610</f>
        <v>0.495049504950495</v>
      </c>
      <c r="H610" s="29" t="n">
        <v>101</v>
      </c>
      <c r="J610" s="26" t="s">
        <v>879</v>
      </c>
      <c r="K610" s="27" t="n">
        <v>50</v>
      </c>
    </row>
    <row r="611" customFormat="false" ht="20.1" hidden="false" customHeight="true" outlineLevel="0" collapsed="false">
      <c r="A611" s="31" t="s">
        <v>880</v>
      </c>
      <c r="B611" s="29" t="n">
        <v>0</v>
      </c>
      <c r="C611" s="24"/>
      <c r="D611" s="25" t="s">
        <v>873</v>
      </c>
      <c r="E611" s="14" t="n">
        <v>4</v>
      </c>
      <c r="F611" s="15"/>
      <c r="G611" s="16"/>
      <c r="H611" s="29" t="n">
        <v>0</v>
      </c>
      <c r="J611" s="26" t="s">
        <v>881</v>
      </c>
      <c r="K611" s="27" t="n">
        <v>4</v>
      </c>
    </row>
    <row r="612" customFormat="false" ht="20.1" hidden="false" customHeight="true" outlineLevel="0" collapsed="false">
      <c r="A612" s="31" t="s">
        <v>882</v>
      </c>
      <c r="B612" s="29" t="n">
        <v>0</v>
      </c>
      <c r="C612" s="24"/>
      <c r="D612" s="13" t="s">
        <v>875</v>
      </c>
      <c r="E612" s="14" t="n">
        <v>0</v>
      </c>
      <c r="F612" s="15"/>
      <c r="G612" s="16"/>
      <c r="H612" s="29" t="n">
        <v>0</v>
      </c>
      <c r="J612" s="26" t="s">
        <v>883</v>
      </c>
      <c r="K612" s="27" t="n">
        <v>0</v>
      </c>
    </row>
    <row r="613" customFormat="false" ht="20.1" hidden="false" customHeight="true" outlineLevel="0" collapsed="false">
      <c r="A613" s="31" t="s">
        <v>884</v>
      </c>
      <c r="B613" s="29" t="n">
        <v>75</v>
      </c>
      <c r="C613" s="24" t="n">
        <v>84</v>
      </c>
      <c r="D613" s="25" t="s">
        <v>877</v>
      </c>
      <c r="E613" s="14" t="n">
        <v>40</v>
      </c>
      <c r="F613" s="15" t="n">
        <f aca="false">E613/C613</f>
        <v>0.476190476190476</v>
      </c>
      <c r="G613" s="16" t="n">
        <f aca="false">E613/B613</f>
        <v>0.533333333333333</v>
      </c>
      <c r="H613" s="29" t="n">
        <v>75</v>
      </c>
      <c r="J613" s="26" t="s">
        <v>885</v>
      </c>
      <c r="K613" s="27" t="n">
        <v>40</v>
      </c>
    </row>
    <row r="614" customFormat="false" ht="20.1" hidden="false" customHeight="true" outlineLevel="0" collapsed="false">
      <c r="A614" s="32" t="s">
        <v>886</v>
      </c>
      <c r="B614" s="32" t="n">
        <f aca="false">SUM(B615:B620)</f>
        <v>4088</v>
      </c>
      <c r="C614" s="21" t="n">
        <f aca="false">SUM(C615:C620)</f>
        <v>439</v>
      </c>
      <c r="D614" s="25" t="s">
        <v>879</v>
      </c>
      <c r="E614" s="14" t="n">
        <f aca="false">SUM(E615:E620)</f>
        <v>2944</v>
      </c>
      <c r="F614" s="15" t="n">
        <f aca="false">E614/C614</f>
        <v>6.70615034168565</v>
      </c>
      <c r="G614" s="16" t="n">
        <f aca="false">E614/B614</f>
        <v>0.720156555772994</v>
      </c>
      <c r="H614" s="32" t="n">
        <f aca="false">SUM(H615:H620)</f>
        <v>4088</v>
      </c>
      <c r="J614" s="17" t="s">
        <v>887</v>
      </c>
      <c r="K614" s="18" t="n">
        <f aca="false">SUM(K615:K620)</f>
        <v>2944</v>
      </c>
    </row>
    <row r="615" customFormat="false" ht="20.1" hidden="false" customHeight="true" outlineLevel="0" collapsed="false">
      <c r="A615" s="31" t="s">
        <v>888</v>
      </c>
      <c r="B615" s="29" t="n">
        <v>281</v>
      </c>
      <c r="C615" s="24" t="n">
        <v>107</v>
      </c>
      <c r="D615" s="25" t="s">
        <v>881</v>
      </c>
      <c r="E615" s="14" t="n">
        <v>107</v>
      </c>
      <c r="F615" s="15" t="n">
        <f aca="false">E615/C615</f>
        <v>1</v>
      </c>
      <c r="G615" s="16" t="n">
        <f aca="false">E615/B615</f>
        <v>0.380782918149466</v>
      </c>
      <c r="H615" s="29" t="n">
        <v>281</v>
      </c>
      <c r="J615" s="26" t="s">
        <v>889</v>
      </c>
      <c r="K615" s="27" t="n">
        <v>107</v>
      </c>
    </row>
    <row r="616" customFormat="false" ht="20.1" hidden="false" customHeight="true" outlineLevel="0" collapsed="false">
      <c r="A616" s="31" t="s">
        <v>890</v>
      </c>
      <c r="B616" s="29" t="n">
        <v>3401</v>
      </c>
      <c r="C616" s="24"/>
      <c r="D616" s="25" t="s">
        <v>883</v>
      </c>
      <c r="E616" s="14" t="n">
        <v>2511</v>
      </c>
      <c r="F616" s="15"/>
      <c r="G616" s="16" t="n">
        <f aca="false">E616/B616</f>
        <v>0.738312261099677</v>
      </c>
      <c r="H616" s="29" t="n">
        <v>3401</v>
      </c>
      <c r="J616" s="26" t="s">
        <v>891</v>
      </c>
      <c r="K616" s="27" t="n">
        <v>2511</v>
      </c>
    </row>
    <row r="617" customFormat="false" ht="20.1" hidden="false" customHeight="true" outlineLevel="0" collapsed="false">
      <c r="A617" s="31" t="s">
        <v>892</v>
      </c>
      <c r="B617" s="29" t="n">
        <v>0</v>
      </c>
      <c r="C617" s="24"/>
      <c r="D617" s="25" t="s">
        <v>885</v>
      </c>
      <c r="E617" s="14" t="n">
        <v>0</v>
      </c>
      <c r="F617" s="15"/>
      <c r="G617" s="16"/>
      <c r="H617" s="29" t="n">
        <v>0</v>
      </c>
      <c r="J617" s="26" t="s">
        <v>893</v>
      </c>
      <c r="K617" s="27" t="n">
        <v>0</v>
      </c>
    </row>
    <row r="618" customFormat="false" ht="20.1" hidden="false" customHeight="true" outlineLevel="0" collapsed="false">
      <c r="A618" s="31" t="s">
        <v>894</v>
      </c>
      <c r="B618" s="29" t="n">
        <v>51</v>
      </c>
      <c r="C618" s="24"/>
      <c r="D618" s="13" t="s">
        <v>887</v>
      </c>
      <c r="E618" s="14" t="n">
        <v>48</v>
      </c>
      <c r="F618" s="15"/>
      <c r="G618" s="16" t="n">
        <f aca="false">E618/B618</f>
        <v>0.941176470588235</v>
      </c>
      <c r="H618" s="29" t="n">
        <v>51</v>
      </c>
      <c r="J618" s="26" t="s">
        <v>895</v>
      </c>
      <c r="K618" s="27" t="n">
        <v>48</v>
      </c>
    </row>
    <row r="619" customFormat="false" ht="20.1" hidden="false" customHeight="true" outlineLevel="0" collapsed="false">
      <c r="A619" s="31" t="s">
        <v>896</v>
      </c>
      <c r="B619" s="29" t="n">
        <v>310</v>
      </c>
      <c r="C619" s="24" t="n">
        <v>322</v>
      </c>
      <c r="D619" s="25" t="s">
        <v>889</v>
      </c>
      <c r="E619" s="14" t="n">
        <v>268</v>
      </c>
      <c r="F619" s="15" t="n">
        <f aca="false">E619/C619</f>
        <v>0.832298136645963</v>
      </c>
      <c r="G619" s="16" t="n">
        <f aca="false">E619/B619</f>
        <v>0.864516129032258</v>
      </c>
      <c r="H619" s="29" t="n">
        <v>310</v>
      </c>
      <c r="J619" s="26" t="s">
        <v>897</v>
      </c>
      <c r="K619" s="27" t="n">
        <v>268</v>
      </c>
    </row>
    <row r="620" customFormat="false" ht="20.1" hidden="false" customHeight="true" outlineLevel="0" collapsed="false">
      <c r="A620" s="31" t="s">
        <v>898</v>
      </c>
      <c r="B620" s="29" t="n">
        <v>45</v>
      </c>
      <c r="C620" s="24" t="n">
        <v>10</v>
      </c>
      <c r="D620" s="25" t="s">
        <v>891</v>
      </c>
      <c r="E620" s="14" t="n">
        <v>10</v>
      </c>
      <c r="F620" s="15" t="n">
        <f aca="false">E620/C620</f>
        <v>1</v>
      </c>
      <c r="G620" s="16" t="n">
        <f aca="false">E620/B620</f>
        <v>0.222222222222222</v>
      </c>
      <c r="H620" s="29" t="n">
        <v>45</v>
      </c>
      <c r="J620" s="26" t="s">
        <v>899</v>
      </c>
      <c r="K620" s="27" t="n">
        <v>10</v>
      </c>
    </row>
    <row r="621" customFormat="false" ht="20.1" hidden="false" customHeight="true" outlineLevel="0" collapsed="false">
      <c r="A621" s="32" t="s">
        <v>900</v>
      </c>
      <c r="B621" s="32" t="n">
        <f aca="false">SUM(B622:B629)</f>
        <v>1688</v>
      </c>
      <c r="C621" s="21" t="n">
        <f aca="false">SUM(C622:C629)</f>
        <v>693</v>
      </c>
      <c r="D621" s="25" t="s">
        <v>893</v>
      </c>
      <c r="E621" s="14" t="n">
        <f aca="false">SUM(E622:E629)</f>
        <v>2121</v>
      </c>
      <c r="F621" s="15" t="n">
        <f aca="false">E621/C621</f>
        <v>3.06060606060606</v>
      </c>
      <c r="G621" s="16" t="n">
        <f aca="false">E621/B621</f>
        <v>1.25651658767773</v>
      </c>
      <c r="H621" s="32" t="n">
        <f aca="false">SUM(H622:H629)</f>
        <v>1688</v>
      </c>
      <c r="J621" s="17" t="s">
        <v>901</v>
      </c>
      <c r="K621" s="18" t="n">
        <f aca="false">SUM(K622:K629)</f>
        <v>2121</v>
      </c>
    </row>
    <row r="622" customFormat="false" ht="20.1" hidden="false" customHeight="true" outlineLevel="0" collapsed="false">
      <c r="A622" s="31" t="s">
        <v>14</v>
      </c>
      <c r="B622" s="29" t="n">
        <v>72</v>
      </c>
      <c r="C622" s="24" t="n">
        <v>56</v>
      </c>
      <c r="D622" s="25" t="s">
        <v>895</v>
      </c>
      <c r="E622" s="14" t="n">
        <v>315</v>
      </c>
      <c r="F622" s="15" t="n">
        <f aca="false">E622/C622</f>
        <v>5.625</v>
      </c>
      <c r="G622" s="16" t="n">
        <f aca="false">E622/B622</f>
        <v>4.375</v>
      </c>
      <c r="H622" s="29" t="n">
        <v>72</v>
      </c>
      <c r="J622" s="26" t="s">
        <v>15</v>
      </c>
      <c r="K622" s="27" t="n">
        <v>315</v>
      </c>
    </row>
    <row r="623" customFormat="false" ht="20.1" hidden="false" customHeight="true" outlineLevel="0" collapsed="false">
      <c r="A623" s="31" t="s">
        <v>16</v>
      </c>
      <c r="B623" s="29" t="n">
        <v>0</v>
      </c>
      <c r="C623" s="24"/>
      <c r="D623" s="25" t="s">
        <v>897</v>
      </c>
      <c r="E623" s="14" t="n">
        <v>0</v>
      </c>
      <c r="F623" s="15"/>
      <c r="G623" s="16"/>
      <c r="H623" s="29" t="n">
        <v>0</v>
      </c>
      <c r="J623" s="26" t="s">
        <v>17</v>
      </c>
      <c r="K623" s="27" t="n">
        <v>0</v>
      </c>
    </row>
    <row r="624" customFormat="false" ht="20.1" hidden="false" customHeight="true" outlineLevel="0" collapsed="false">
      <c r="A624" s="31" t="s">
        <v>18</v>
      </c>
      <c r="B624" s="29" t="n">
        <v>0</v>
      </c>
      <c r="C624" s="24"/>
      <c r="D624" s="25" t="s">
        <v>899</v>
      </c>
      <c r="E624" s="14" t="n">
        <v>0</v>
      </c>
      <c r="F624" s="15"/>
      <c r="G624" s="16"/>
      <c r="H624" s="29" t="n">
        <v>0</v>
      </c>
      <c r="J624" s="26" t="s">
        <v>19</v>
      </c>
      <c r="K624" s="27" t="n">
        <v>0</v>
      </c>
    </row>
    <row r="625" customFormat="false" ht="20.1" hidden="false" customHeight="true" outlineLevel="0" collapsed="false">
      <c r="A625" s="31" t="s">
        <v>902</v>
      </c>
      <c r="B625" s="29" t="n">
        <v>599</v>
      </c>
      <c r="C625" s="24" t="n">
        <v>109</v>
      </c>
      <c r="D625" s="13" t="s">
        <v>901</v>
      </c>
      <c r="E625" s="14" t="n">
        <v>765</v>
      </c>
      <c r="F625" s="15" t="n">
        <f aca="false">E625/C625</f>
        <v>7.01834862385321</v>
      </c>
      <c r="G625" s="16" t="n">
        <f aca="false">E625/B625</f>
        <v>1.2771285475793</v>
      </c>
      <c r="H625" s="29" t="n">
        <v>599</v>
      </c>
      <c r="J625" s="26" t="s">
        <v>903</v>
      </c>
      <c r="K625" s="27" t="n">
        <v>765</v>
      </c>
    </row>
    <row r="626" customFormat="false" ht="20.1" hidden="false" customHeight="true" outlineLevel="0" collapsed="false">
      <c r="A626" s="31" t="s">
        <v>904</v>
      </c>
      <c r="B626" s="29" t="n">
        <v>0</v>
      </c>
      <c r="C626" s="24"/>
      <c r="D626" s="25" t="s">
        <v>15</v>
      </c>
      <c r="E626" s="14" t="n">
        <v>0</v>
      </c>
      <c r="F626" s="15"/>
      <c r="G626" s="16"/>
      <c r="H626" s="29" t="n">
        <v>0</v>
      </c>
      <c r="J626" s="26" t="s">
        <v>905</v>
      </c>
      <c r="K626" s="27" t="n">
        <v>0</v>
      </c>
    </row>
    <row r="627" customFormat="false" ht="20.1" hidden="false" customHeight="true" outlineLevel="0" collapsed="false">
      <c r="A627" s="31" t="s">
        <v>906</v>
      </c>
      <c r="B627" s="29" t="n">
        <v>0</v>
      </c>
      <c r="C627" s="24"/>
      <c r="D627" s="25" t="s">
        <v>17</v>
      </c>
      <c r="E627" s="14" t="n">
        <v>0</v>
      </c>
      <c r="F627" s="15"/>
      <c r="G627" s="16"/>
      <c r="H627" s="29" t="n">
        <v>0</v>
      </c>
      <c r="J627" s="26" t="s">
        <v>907</v>
      </c>
      <c r="K627" s="27" t="n">
        <v>0</v>
      </c>
    </row>
    <row r="628" s="45" customFormat="true" ht="20.1" hidden="false" customHeight="true" outlineLevel="0" collapsed="false">
      <c r="A628" s="31" t="s">
        <v>908</v>
      </c>
      <c r="B628" s="46"/>
      <c r="C628" s="47"/>
      <c r="D628" s="25" t="s">
        <v>19</v>
      </c>
      <c r="E628" s="14" t="n">
        <v>1004</v>
      </c>
      <c r="F628" s="15"/>
      <c r="G628" s="16"/>
      <c r="H628" s="46"/>
      <c r="J628" s="26" t="s">
        <v>909</v>
      </c>
      <c r="K628" s="27" t="n">
        <v>1004</v>
      </c>
    </row>
    <row r="629" customFormat="false" ht="20.1" hidden="false" customHeight="true" outlineLevel="0" collapsed="false">
      <c r="A629" s="31" t="s">
        <v>910</v>
      </c>
      <c r="B629" s="29" t="n">
        <v>1017</v>
      </c>
      <c r="C629" s="24" t="n">
        <v>528</v>
      </c>
      <c r="D629" s="25" t="s">
        <v>903</v>
      </c>
      <c r="E629" s="14" t="n">
        <v>37</v>
      </c>
      <c r="F629" s="15" t="n">
        <f aca="false">E629/C629</f>
        <v>0.0700757575757576</v>
      </c>
      <c r="G629" s="16" t="n">
        <f aca="false">E629/B629</f>
        <v>0.0363815142576205</v>
      </c>
      <c r="H629" s="29" t="n">
        <v>1017</v>
      </c>
      <c r="J629" s="26" t="s">
        <v>911</v>
      </c>
      <c r="K629" s="27" t="n">
        <v>37</v>
      </c>
    </row>
    <row r="630" customFormat="false" ht="20.1" hidden="false" customHeight="true" outlineLevel="0" collapsed="false">
      <c r="A630" s="32" t="s">
        <v>912</v>
      </c>
      <c r="B630" s="32" t="n">
        <f aca="false">SUM(B631:B634)</f>
        <v>856</v>
      </c>
      <c r="C630" s="21" t="n">
        <f aca="false">SUM(C631:C634)</f>
        <v>0</v>
      </c>
      <c r="D630" s="25" t="s">
        <v>905</v>
      </c>
      <c r="E630" s="14" t="n">
        <f aca="false">SUM(E631:E634)</f>
        <v>114</v>
      </c>
      <c r="F630" s="15" t="e">
        <f aca="false">E630/C630</f>
        <v>#DIV/0!</v>
      </c>
      <c r="G630" s="16" t="n">
        <f aca="false">E630/B630</f>
        <v>0.133177570093458</v>
      </c>
      <c r="H630" s="32" t="n">
        <f aca="false">SUM(H631:H634)</f>
        <v>856</v>
      </c>
      <c r="J630" s="17" t="s">
        <v>913</v>
      </c>
      <c r="K630" s="18" t="n">
        <f aca="false">SUM(K631:K634)</f>
        <v>114</v>
      </c>
    </row>
    <row r="631" customFormat="false" ht="20.1" hidden="false" customHeight="true" outlineLevel="0" collapsed="false">
      <c r="A631" s="31" t="s">
        <v>914</v>
      </c>
      <c r="B631" s="29" t="n">
        <v>810</v>
      </c>
      <c r="C631" s="24" t="n">
        <v>0</v>
      </c>
      <c r="D631" s="25" t="s">
        <v>907</v>
      </c>
      <c r="E631" s="14" t="n">
        <v>0</v>
      </c>
      <c r="F631" s="15" t="e">
        <f aca="false">E631/C631</f>
        <v>#DIV/0!</v>
      </c>
      <c r="G631" s="16" t="n">
        <f aca="false">E631/B631</f>
        <v>0</v>
      </c>
      <c r="H631" s="29" t="n">
        <v>810</v>
      </c>
      <c r="J631" s="26" t="s">
        <v>915</v>
      </c>
      <c r="K631" s="27" t="n">
        <v>0</v>
      </c>
    </row>
    <row r="632" customFormat="false" ht="20.1" hidden="false" customHeight="true" outlineLevel="0" collapsed="false">
      <c r="A632" s="31" t="s">
        <v>916</v>
      </c>
      <c r="B632" s="29" t="n">
        <v>46</v>
      </c>
      <c r="C632" s="24"/>
      <c r="D632" s="25" t="s">
        <v>909</v>
      </c>
      <c r="E632" s="14" t="n">
        <v>114</v>
      </c>
      <c r="F632" s="15"/>
      <c r="G632" s="16" t="n">
        <f aca="false">E632/B632</f>
        <v>2.47826086956522</v>
      </c>
      <c r="H632" s="29" t="n">
        <v>46</v>
      </c>
      <c r="J632" s="26" t="s">
        <v>917</v>
      </c>
      <c r="K632" s="27" t="n">
        <v>114</v>
      </c>
    </row>
    <row r="633" customFormat="false" ht="20.1" hidden="false" customHeight="true" outlineLevel="0" collapsed="false">
      <c r="A633" s="31" t="s">
        <v>918</v>
      </c>
      <c r="B633" s="29"/>
      <c r="C633" s="24"/>
      <c r="D633" s="25" t="s">
        <v>911</v>
      </c>
      <c r="E633" s="14" t="n">
        <v>0</v>
      </c>
      <c r="F633" s="15"/>
      <c r="G633" s="16"/>
      <c r="H633" s="29"/>
      <c r="J633" s="26" t="s">
        <v>919</v>
      </c>
      <c r="K633" s="27" t="n">
        <v>0</v>
      </c>
    </row>
    <row r="634" customFormat="false" ht="20.1" hidden="false" customHeight="true" outlineLevel="0" collapsed="false">
      <c r="A634" s="31" t="s">
        <v>920</v>
      </c>
      <c r="B634" s="29"/>
      <c r="C634" s="24"/>
      <c r="D634" s="13" t="s">
        <v>913</v>
      </c>
      <c r="E634" s="14" t="n">
        <v>0</v>
      </c>
      <c r="F634" s="15"/>
      <c r="G634" s="16"/>
      <c r="H634" s="29"/>
      <c r="J634" s="26" t="s">
        <v>921</v>
      </c>
      <c r="K634" s="27" t="n">
        <v>0</v>
      </c>
    </row>
    <row r="635" customFormat="false" ht="20.1" hidden="false" customHeight="true" outlineLevel="0" collapsed="false">
      <c r="A635" s="32" t="s">
        <v>922</v>
      </c>
      <c r="B635" s="32" t="n">
        <f aca="false">SUM(B636:B639)</f>
        <v>67</v>
      </c>
      <c r="C635" s="21" t="n">
        <f aca="false">SUM(C636:C639)</f>
        <v>32</v>
      </c>
      <c r="D635" s="25" t="s">
        <v>915</v>
      </c>
      <c r="E635" s="14" t="n">
        <f aca="false">SUM(E636:E639)</f>
        <v>104</v>
      </c>
      <c r="F635" s="15" t="n">
        <f aca="false">E635/C635</f>
        <v>3.25</v>
      </c>
      <c r="G635" s="16" t="n">
        <f aca="false">E635/B635</f>
        <v>1.55223880597015</v>
      </c>
      <c r="H635" s="32" t="n">
        <f aca="false">SUM(H636:H639)</f>
        <v>67</v>
      </c>
      <c r="J635" s="17" t="s">
        <v>923</v>
      </c>
      <c r="K635" s="18" t="n">
        <f aca="false">SUM(K636:K639)</f>
        <v>104</v>
      </c>
    </row>
    <row r="636" customFormat="false" ht="20.1" hidden="false" customHeight="true" outlineLevel="0" collapsed="false">
      <c r="A636" s="31" t="s">
        <v>14</v>
      </c>
      <c r="B636" s="29" t="n">
        <v>67</v>
      </c>
      <c r="C636" s="24" t="n">
        <v>24</v>
      </c>
      <c r="D636" s="25" t="s">
        <v>917</v>
      </c>
      <c r="E636" s="14" t="n">
        <v>87</v>
      </c>
      <c r="F636" s="15" t="n">
        <f aca="false">E636/C636</f>
        <v>3.625</v>
      </c>
      <c r="G636" s="16" t="n">
        <f aca="false">E636/B636</f>
        <v>1.29850746268657</v>
      </c>
      <c r="H636" s="29" t="n">
        <v>67</v>
      </c>
      <c r="J636" s="26" t="s">
        <v>15</v>
      </c>
      <c r="K636" s="27" t="n">
        <v>87</v>
      </c>
    </row>
    <row r="637" customFormat="false" ht="20.1" hidden="false" customHeight="true" outlineLevel="0" collapsed="false">
      <c r="A637" s="31" t="s">
        <v>16</v>
      </c>
      <c r="B637" s="29"/>
      <c r="C637" s="24"/>
      <c r="D637" s="25" t="s">
        <v>919</v>
      </c>
      <c r="E637" s="14" t="n">
        <v>0</v>
      </c>
      <c r="F637" s="15"/>
      <c r="G637" s="16"/>
      <c r="H637" s="29"/>
      <c r="J637" s="26" t="s">
        <v>17</v>
      </c>
      <c r="K637" s="27" t="n">
        <v>0</v>
      </c>
    </row>
    <row r="638" customFormat="false" ht="20.1" hidden="false" customHeight="true" outlineLevel="0" collapsed="false">
      <c r="A638" s="31" t="s">
        <v>18</v>
      </c>
      <c r="B638" s="29"/>
      <c r="C638" s="24"/>
      <c r="D638" s="25" t="s">
        <v>921</v>
      </c>
      <c r="E638" s="14" t="n">
        <v>0</v>
      </c>
      <c r="F638" s="15"/>
      <c r="G638" s="16"/>
      <c r="H638" s="29"/>
      <c r="J638" s="26" t="s">
        <v>19</v>
      </c>
      <c r="K638" s="27" t="n">
        <v>0</v>
      </c>
    </row>
    <row r="639" customFormat="false" ht="20.1" hidden="false" customHeight="true" outlineLevel="0" collapsed="false">
      <c r="A639" s="31" t="s">
        <v>924</v>
      </c>
      <c r="B639" s="29"/>
      <c r="C639" s="24" t="n">
        <v>8</v>
      </c>
      <c r="D639" s="13" t="s">
        <v>923</v>
      </c>
      <c r="E639" s="14" t="n">
        <v>17</v>
      </c>
      <c r="F639" s="15" t="n">
        <f aca="false">E639/C639</f>
        <v>2.125</v>
      </c>
      <c r="G639" s="16"/>
      <c r="H639" s="29"/>
      <c r="J639" s="26" t="s">
        <v>925</v>
      </c>
      <c r="K639" s="27" t="n">
        <v>17</v>
      </c>
    </row>
    <row r="640" customFormat="false" ht="20.1" hidden="false" customHeight="true" outlineLevel="0" collapsed="false">
      <c r="A640" s="32" t="s">
        <v>926</v>
      </c>
      <c r="B640" s="32" t="n">
        <f aca="false">SUM(B641:B642)</f>
        <v>10574</v>
      </c>
      <c r="C640" s="21" t="n">
        <f aca="false">SUM(C641:C642)</f>
        <v>5508</v>
      </c>
      <c r="D640" s="25" t="s">
        <v>15</v>
      </c>
      <c r="E640" s="14" t="n">
        <f aca="false">SUM(E641:E642)</f>
        <v>10433</v>
      </c>
      <c r="F640" s="15" t="n">
        <f aca="false">E640/C640</f>
        <v>1.89415395787945</v>
      </c>
      <c r="G640" s="16" t="n">
        <f aca="false">E640/B640</f>
        <v>0.986665405712124</v>
      </c>
      <c r="H640" s="32" t="n">
        <f aca="false">SUM(H641:H642)</f>
        <v>10574</v>
      </c>
      <c r="J640" s="17" t="s">
        <v>927</v>
      </c>
      <c r="K640" s="18" t="n">
        <f aca="false">SUM(K641:K642)</f>
        <v>10433</v>
      </c>
    </row>
    <row r="641" customFormat="false" ht="20.1" hidden="false" customHeight="true" outlineLevel="0" collapsed="false">
      <c r="A641" s="31" t="s">
        <v>928</v>
      </c>
      <c r="B641" s="29" t="n">
        <v>4679</v>
      </c>
      <c r="C641" s="24"/>
      <c r="D641" s="25" t="s">
        <v>17</v>
      </c>
      <c r="E641" s="14" t="n">
        <v>1200</v>
      </c>
      <c r="F641" s="15"/>
      <c r="G641" s="16" t="n">
        <f aca="false">E641/B641</f>
        <v>0.256465056636033</v>
      </c>
      <c r="H641" s="29" t="n">
        <v>4679</v>
      </c>
      <c r="J641" s="26" t="s">
        <v>929</v>
      </c>
      <c r="K641" s="27" t="n">
        <v>1200</v>
      </c>
    </row>
    <row r="642" customFormat="false" ht="20.1" hidden="false" customHeight="true" outlineLevel="0" collapsed="false">
      <c r="A642" s="31" t="s">
        <v>930</v>
      </c>
      <c r="B642" s="29" t="n">
        <v>5895</v>
      </c>
      <c r="C642" s="24" t="n">
        <v>5508</v>
      </c>
      <c r="D642" s="25" t="s">
        <v>19</v>
      </c>
      <c r="E642" s="14" t="n">
        <v>9233</v>
      </c>
      <c r="F642" s="15" t="n">
        <f aca="false">E642/C642</f>
        <v>1.67628903413217</v>
      </c>
      <c r="G642" s="16" t="n">
        <f aca="false">E642/B642</f>
        <v>1.56624257845632</v>
      </c>
      <c r="H642" s="29" t="n">
        <v>5895</v>
      </c>
      <c r="J642" s="26" t="s">
        <v>931</v>
      </c>
      <c r="K642" s="27" t="n">
        <v>9233</v>
      </c>
    </row>
    <row r="643" customFormat="false" ht="20.1" hidden="false" customHeight="true" outlineLevel="0" collapsed="false">
      <c r="A643" s="32" t="s">
        <v>932</v>
      </c>
      <c r="B643" s="32" t="n">
        <f aca="false">SUM(B644:B645)</f>
        <v>251</v>
      </c>
      <c r="C643" s="21" t="n">
        <f aca="false">SUM(C644:C645)</f>
        <v>67</v>
      </c>
      <c r="D643" s="25" t="s">
        <v>925</v>
      </c>
      <c r="E643" s="14" t="n">
        <f aca="false">SUM(E644:E645)</f>
        <v>976</v>
      </c>
      <c r="F643" s="15" t="n">
        <f aca="false">E643/C643</f>
        <v>14.5671641791045</v>
      </c>
      <c r="G643" s="16" t="n">
        <f aca="false">E643/B643</f>
        <v>3.88844621513944</v>
      </c>
      <c r="H643" s="32" t="n">
        <f aca="false">SUM(H644:H645)</f>
        <v>251</v>
      </c>
      <c r="J643" s="17" t="s">
        <v>933</v>
      </c>
      <c r="K643" s="18" t="n">
        <f aca="false">SUM(K644:K645)</f>
        <v>976</v>
      </c>
    </row>
    <row r="644" customFormat="false" ht="20.1" hidden="false" customHeight="true" outlineLevel="0" collapsed="false">
      <c r="A644" s="31" t="s">
        <v>934</v>
      </c>
      <c r="B644" s="29" t="n">
        <v>184</v>
      </c>
      <c r="C644" s="24" t="n">
        <v>20</v>
      </c>
      <c r="D644" s="13" t="s">
        <v>927</v>
      </c>
      <c r="E644" s="14" t="n">
        <v>884</v>
      </c>
      <c r="F644" s="15" t="n">
        <f aca="false">E644/C644</f>
        <v>44.2</v>
      </c>
      <c r="G644" s="16" t="n">
        <f aca="false">E644/B644</f>
        <v>4.80434782608696</v>
      </c>
      <c r="H644" s="29" t="n">
        <v>184</v>
      </c>
      <c r="J644" s="26" t="s">
        <v>935</v>
      </c>
      <c r="K644" s="27" t="n">
        <v>884</v>
      </c>
    </row>
    <row r="645" customFormat="false" ht="20.1" hidden="false" customHeight="true" outlineLevel="0" collapsed="false">
      <c r="A645" s="31" t="s">
        <v>936</v>
      </c>
      <c r="B645" s="29" t="n">
        <v>67</v>
      </c>
      <c r="C645" s="24" t="n">
        <v>47</v>
      </c>
      <c r="D645" s="25" t="s">
        <v>929</v>
      </c>
      <c r="E645" s="14" t="n">
        <v>92</v>
      </c>
      <c r="F645" s="15" t="n">
        <f aca="false">E645/C645</f>
        <v>1.95744680851064</v>
      </c>
      <c r="G645" s="16" t="n">
        <f aca="false">E645/B645</f>
        <v>1.37313432835821</v>
      </c>
      <c r="H645" s="29" t="n">
        <v>67</v>
      </c>
      <c r="J645" s="26" t="s">
        <v>937</v>
      </c>
      <c r="K645" s="27" t="n">
        <v>92</v>
      </c>
    </row>
    <row r="646" s="45" customFormat="true" ht="20.1" hidden="false" customHeight="true" outlineLevel="0" collapsed="false">
      <c r="A646" s="32" t="s">
        <v>938</v>
      </c>
      <c r="B646" s="43" t="n">
        <f aca="false">SUM(B647:B648)</f>
        <v>1418</v>
      </c>
      <c r="C646" s="44" t="n">
        <f aca="false">SUM(C647:C648)</f>
        <v>0</v>
      </c>
      <c r="D646" s="25" t="s">
        <v>931</v>
      </c>
      <c r="E646" s="14" t="n">
        <f aca="false">SUM(E647:E648)</f>
        <v>0</v>
      </c>
      <c r="F646" s="15"/>
      <c r="G646" s="16" t="n">
        <f aca="false">E646/B646</f>
        <v>0</v>
      </c>
      <c r="H646" s="43" t="n">
        <f aca="false">SUM(H647:H648)</f>
        <v>1418</v>
      </c>
      <c r="J646" s="17" t="s">
        <v>939</v>
      </c>
      <c r="K646" s="18" t="n">
        <f aca="false">SUM(K647:K648)</f>
        <v>0</v>
      </c>
    </row>
    <row r="647" s="45" customFormat="true" ht="20.1" hidden="false" customHeight="true" outlineLevel="0" collapsed="false">
      <c r="A647" s="31" t="s">
        <v>940</v>
      </c>
      <c r="B647" s="46"/>
      <c r="C647" s="47"/>
      <c r="D647" s="13" t="s">
        <v>933</v>
      </c>
      <c r="E647" s="14" t="n">
        <v>0</v>
      </c>
      <c r="F647" s="15"/>
      <c r="G647" s="16"/>
      <c r="H647" s="46"/>
      <c r="J647" s="26" t="s">
        <v>941</v>
      </c>
      <c r="K647" s="27" t="n">
        <v>0</v>
      </c>
    </row>
    <row r="648" s="45" customFormat="true" ht="20.1" hidden="false" customHeight="true" outlineLevel="0" collapsed="false">
      <c r="A648" s="31" t="s">
        <v>942</v>
      </c>
      <c r="B648" s="46" t="n">
        <v>1418</v>
      </c>
      <c r="C648" s="47"/>
      <c r="D648" s="25" t="s">
        <v>935</v>
      </c>
      <c r="E648" s="14" t="n">
        <v>0</v>
      </c>
      <c r="F648" s="15"/>
      <c r="G648" s="16" t="n">
        <f aca="false">E648/B648</f>
        <v>0</v>
      </c>
      <c r="H648" s="46" t="n">
        <v>1418</v>
      </c>
      <c r="J648" s="26" t="s">
        <v>943</v>
      </c>
      <c r="K648" s="27" t="n">
        <v>0</v>
      </c>
    </row>
    <row r="649" customFormat="false" ht="20.1" hidden="false" customHeight="true" outlineLevel="0" collapsed="false">
      <c r="A649" s="32" t="s">
        <v>944</v>
      </c>
      <c r="B649" s="32" t="n">
        <f aca="false">SUM(B650:B651)</f>
        <v>0</v>
      </c>
      <c r="C649" s="21" t="n">
        <f aca="false">SUM(C650:C651)</f>
        <v>0</v>
      </c>
      <c r="D649" s="25" t="s">
        <v>937</v>
      </c>
      <c r="E649" s="14" t="n">
        <f aca="false">SUM(E650:E651)</f>
        <v>0</v>
      </c>
      <c r="F649" s="15"/>
      <c r="G649" s="16"/>
      <c r="H649" s="32" t="n">
        <f aca="false">SUM(H650:H651)</f>
        <v>0</v>
      </c>
      <c r="J649" s="17" t="s">
        <v>945</v>
      </c>
      <c r="K649" s="18" t="n">
        <f aca="false">SUM(K650:K651)</f>
        <v>0</v>
      </c>
    </row>
    <row r="650" customFormat="false" ht="20.1" hidden="false" customHeight="true" outlineLevel="0" collapsed="false">
      <c r="A650" s="31" t="s">
        <v>946</v>
      </c>
      <c r="B650" s="29"/>
      <c r="C650" s="24"/>
      <c r="D650" s="13" t="s">
        <v>939</v>
      </c>
      <c r="E650" s="14" t="n">
        <v>0</v>
      </c>
      <c r="F650" s="15"/>
      <c r="G650" s="16"/>
      <c r="H650" s="29"/>
      <c r="J650" s="26" t="s">
        <v>947</v>
      </c>
      <c r="K650" s="27" t="n">
        <v>0</v>
      </c>
    </row>
    <row r="651" customFormat="false" ht="20.1" hidden="false" customHeight="true" outlineLevel="0" collapsed="false">
      <c r="A651" s="31" t="s">
        <v>948</v>
      </c>
      <c r="B651" s="29"/>
      <c r="C651" s="24"/>
      <c r="D651" s="25" t="s">
        <v>941</v>
      </c>
      <c r="E651" s="14" t="n">
        <v>0</v>
      </c>
      <c r="F651" s="15"/>
      <c r="G651" s="16"/>
      <c r="H651" s="29"/>
      <c r="J651" s="26" t="s">
        <v>949</v>
      </c>
      <c r="K651" s="27" t="n">
        <v>0</v>
      </c>
    </row>
    <row r="652" customFormat="false" ht="20.1" hidden="false" customHeight="true" outlineLevel="0" collapsed="false">
      <c r="A652" s="32" t="s">
        <v>950</v>
      </c>
      <c r="B652" s="32" t="n">
        <f aca="false">SUM(B653:B654)</f>
        <v>3</v>
      </c>
      <c r="C652" s="21" t="n">
        <f aca="false">SUM(C653:C654)</f>
        <v>3143</v>
      </c>
      <c r="D652" s="25" t="s">
        <v>943</v>
      </c>
      <c r="E652" s="14" t="n">
        <f aca="false">SUM(E653:E654)</f>
        <v>2687</v>
      </c>
      <c r="F652" s="15" t="n">
        <f aca="false">E652/C652</f>
        <v>0.854915685650652</v>
      </c>
      <c r="G652" s="16" t="n">
        <f aca="false">E652/B652</f>
        <v>895.666666666667</v>
      </c>
      <c r="H652" s="32" t="n">
        <f aca="false">SUM(H653:H654)</f>
        <v>3</v>
      </c>
      <c r="J652" s="17" t="s">
        <v>951</v>
      </c>
      <c r="K652" s="18" t="n">
        <f aca="false">SUM(K653:K654)</f>
        <v>2687</v>
      </c>
    </row>
    <row r="653" customFormat="false" ht="20.1" hidden="false" customHeight="true" outlineLevel="0" collapsed="false">
      <c r="A653" s="31" t="s">
        <v>952</v>
      </c>
      <c r="B653" s="29" t="n">
        <v>1</v>
      </c>
      <c r="C653" s="24" t="n">
        <v>17</v>
      </c>
      <c r="D653" s="13" t="s">
        <v>945</v>
      </c>
      <c r="E653" s="14" t="n">
        <v>28</v>
      </c>
      <c r="F653" s="15" t="n">
        <f aca="false">E653/C653</f>
        <v>1.64705882352941</v>
      </c>
      <c r="G653" s="16" t="n">
        <f aca="false">E653/B653</f>
        <v>28</v>
      </c>
      <c r="H653" s="29" t="n">
        <v>1</v>
      </c>
      <c r="J653" s="26" t="s">
        <v>953</v>
      </c>
      <c r="K653" s="27" t="n">
        <v>28</v>
      </c>
    </row>
    <row r="654" customFormat="false" ht="20.1" hidden="false" customHeight="true" outlineLevel="0" collapsed="false">
      <c r="A654" s="31" t="s">
        <v>954</v>
      </c>
      <c r="B654" s="29" t="n">
        <v>2</v>
      </c>
      <c r="C654" s="24" t="n">
        <v>3126</v>
      </c>
      <c r="D654" s="25" t="s">
        <v>947</v>
      </c>
      <c r="E654" s="14" t="n">
        <v>2659</v>
      </c>
      <c r="F654" s="15" t="n">
        <f aca="false">E654/C654</f>
        <v>0.850607805502239</v>
      </c>
      <c r="G654" s="16" t="n">
        <f aca="false">E654/B654</f>
        <v>1329.5</v>
      </c>
      <c r="H654" s="29" t="n">
        <v>2</v>
      </c>
      <c r="J654" s="26" t="s">
        <v>955</v>
      </c>
      <c r="K654" s="27" t="n">
        <v>2659</v>
      </c>
    </row>
    <row r="655" s="45" customFormat="true" ht="20.1" hidden="false" customHeight="true" outlineLevel="0" collapsed="false">
      <c r="A655" s="32" t="s">
        <v>956</v>
      </c>
      <c r="B655" s="43" t="n">
        <f aca="false">SUM(B656:B658)</f>
        <v>14861</v>
      </c>
      <c r="C655" s="24" t="n">
        <f aca="false">SUM(C656:C658)</f>
        <v>13328</v>
      </c>
      <c r="D655" s="25" t="s">
        <v>949</v>
      </c>
      <c r="E655" s="14" t="n">
        <f aca="false">SUM(E656:E658)</f>
        <v>17252</v>
      </c>
      <c r="F655" s="15" t="n">
        <f aca="false">E655/C655</f>
        <v>1.29441776710684</v>
      </c>
      <c r="G655" s="16" t="n">
        <f aca="false">E655/B655</f>
        <v>1.16089092254895</v>
      </c>
      <c r="H655" s="43" t="n">
        <f aca="false">SUM(H656:H658)</f>
        <v>14861</v>
      </c>
      <c r="J655" s="17" t="s">
        <v>957</v>
      </c>
      <c r="K655" s="18" t="n">
        <f aca="false">SUM(K656:K658)</f>
        <v>17252</v>
      </c>
    </row>
    <row r="656" s="45" customFormat="true" ht="20.1" hidden="false" customHeight="true" outlineLevel="0" collapsed="false">
      <c r="A656" s="31" t="s">
        <v>958</v>
      </c>
      <c r="B656" s="46"/>
      <c r="C656" s="24"/>
      <c r="D656" s="13" t="s">
        <v>951</v>
      </c>
      <c r="E656" s="14" t="n">
        <v>8</v>
      </c>
      <c r="F656" s="15"/>
      <c r="G656" s="16"/>
      <c r="H656" s="46"/>
      <c r="J656" s="26" t="s">
        <v>959</v>
      </c>
      <c r="K656" s="27" t="n">
        <v>8</v>
      </c>
    </row>
    <row r="657" s="45" customFormat="true" ht="20.1" hidden="false" customHeight="true" outlineLevel="0" collapsed="false">
      <c r="A657" s="31" t="s">
        <v>960</v>
      </c>
      <c r="B657" s="46" t="n">
        <v>14861</v>
      </c>
      <c r="C657" s="24" t="n">
        <v>13328</v>
      </c>
      <c r="D657" s="25" t="s">
        <v>953</v>
      </c>
      <c r="E657" s="14" t="n">
        <v>15869</v>
      </c>
      <c r="F657" s="15" t="n">
        <f aca="false">E657/C657</f>
        <v>1.1906512605042</v>
      </c>
      <c r="G657" s="16" t="n">
        <f aca="false">E657/B657</f>
        <v>1.06782854451248</v>
      </c>
      <c r="H657" s="46" t="n">
        <v>14861</v>
      </c>
      <c r="J657" s="26" t="s">
        <v>961</v>
      </c>
      <c r="K657" s="27" t="n">
        <v>15869</v>
      </c>
    </row>
    <row r="658" s="45" customFormat="true" ht="20.1" hidden="false" customHeight="true" outlineLevel="0" collapsed="false">
      <c r="A658" s="31" t="s">
        <v>962</v>
      </c>
      <c r="B658" s="46"/>
      <c r="C658" s="47"/>
      <c r="D658" s="25" t="s">
        <v>955</v>
      </c>
      <c r="E658" s="14" t="n">
        <v>1375</v>
      </c>
      <c r="F658" s="15"/>
      <c r="G658" s="16"/>
      <c r="H658" s="46"/>
      <c r="J658" s="26" t="s">
        <v>963</v>
      </c>
      <c r="K658" s="27" t="n">
        <v>1375</v>
      </c>
    </row>
    <row r="659" s="45" customFormat="true" ht="20.1" hidden="false" customHeight="true" outlineLevel="0" collapsed="false">
      <c r="A659" s="32" t="s">
        <v>964</v>
      </c>
      <c r="B659" s="43" t="n">
        <f aca="false">SUM(B660:B663)</f>
        <v>1425</v>
      </c>
      <c r="C659" s="44" t="n">
        <f aca="false">SUM(C660:C663)</f>
        <v>0</v>
      </c>
      <c r="D659" s="13" t="s">
        <v>957</v>
      </c>
      <c r="E659" s="14" t="n">
        <f aca="false">SUM(E660:E663)</f>
        <v>75</v>
      </c>
      <c r="F659" s="15"/>
      <c r="G659" s="16" t="n">
        <f aca="false">E659/B659</f>
        <v>0.0526315789473684</v>
      </c>
      <c r="H659" s="43" t="n">
        <f aca="false">SUM(H660:H663)</f>
        <v>1425</v>
      </c>
      <c r="J659" s="17" t="s">
        <v>965</v>
      </c>
      <c r="K659" s="18" t="n">
        <f aca="false">SUM(K660:K663)</f>
        <v>75</v>
      </c>
    </row>
    <row r="660" s="45" customFormat="true" ht="20.1" hidden="false" customHeight="true" outlineLevel="0" collapsed="false">
      <c r="A660" s="31" t="s">
        <v>966</v>
      </c>
      <c r="B660" s="46"/>
      <c r="C660" s="47"/>
      <c r="D660" s="25" t="s">
        <v>959</v>
      </c>
      <c r="E660" s="14" t="n">
        <v>75</v>
      </c>
      <c r="F660" s="15"/>
      <c r="G660" s="16"/>
      <c r="H660" s="46"/>
      <c r="J660" s="26" t="s">
        <v>967</v>
      </c>
      <c r="K660" s="27" t="n">
        <v>75</v>
      </c>
    </row>
    <row r="661" s="45" customFormat="true" ht="20.1" hidden="false" customHeight="true" outlineLevel="0" collapsed="false">
      <c r="A661" s="31" t="s">
        <v>968</v>
      </c>
      <c r="B661" s="46"/>
      <c r="C661" s="47"/>
      <c r="D661" s="25" t="s">
        <v>961</v>
      </c>
      <c r="E661" s="14" t="n">
        <v>0</v>
      </c>
      <c r="F661" s="15"/>
      <c r="G661" s="16"/>
      <c r="H661" s="46"/>
      <c r="J661" s="26" t="s">
        <v>969</v>
      </c>
      <c r="K661" s="27" t="n">
        <v>0</v>
      </c>
    </row>
    <row r="662" s="45" customFormat="true" ht="20.1" hidden="false" customHeight="true" outlineLevel="0" collapsed="false">
      <c r="A662" s="31" t="s">
        <v>970</v>
      </c>
      <c r="B662" s="46"/>
      <c r="C662" s="47"/>
      <c r="D662" s="25" t="s">
        <v>963</v>
      </c>
      <c r="E662" s="14" t="n">
        <v>0</v>
      </c>
      <c r="F662" s="15"/>
      <c r="G662" s="16"/>
      <c r="H662" s="46"/>
      <c r="J662" s="26" t="s">
        <v>971</v>
      </c>
      <c r="K662" s="27" t="n">
        <v>0</v>
      </c>
    </row>
    <row r="663" s="45" customFormat="true" ht="20.1" hidden="false" customHeight="true" outlineLevel="0" collapsed="false">
      <c r="A663" s="31" t="s">
        <v>972</v>
      </c>
      <c r="B663" s="46" t="n">
        <v>1425</v>
      </c>
      <c r="C663" s="47"/>
      <c r="D663" s="13" t="s">
        <v>965</v>
      </c>
      <c r="E663" s="14" t="n">
        <v>0</v>
      </c>
      <c r="F663" s="15"/>
      <c r="G663" s="16" t="n">
        <f aca="false">E663/B663</f>
        <v>0</v>
      </c>
      <c r="H663" s="46" t="n">
        <v>1425</v>
      </c>
      <c r="J663" s="26" t="s">
        <v>973</v>
      </c>
      <c r="K663" s="27" t="n">
        <v>0</v>
      </c>
    </row>
    <row r="664" customFormat="false" ht="20.1" hidden="false" customHeight="true" outlineLevel="0" collapsed="false">
      <c r="A664" s="32" t="s">
        <v>974</v>
      </c>
      <c r="B664" s="32" t="n">
        <v>1001</v>
      </c>
      <c r="C664" s="21"/>
      <c r="D664" s="25" t="s">
        <v>967</v>
      </c>
      <c r="E664" s="14" t="n">
        <v>119</v>
      </c>
      <c r="F664" s="15"/>
      <c r="G664" s="16" t="n">
        <f aca="false">E664/B664</f>
        <v>0.118881118881119</v>
      </c>
      <c r="H664" s="32" t="n">
        <v>1001</v>
      </c>
      <c r="J664" s="26" t="s">
        <v>975</v>
      </c>
      <c r="K664" s="27" t="n">
        <v>119</v>
      </c>
    </row>
    <row r="665" customFormat="false" ht="20.1" hidden="false" customHeight="true" outlineLevel="0" collapsed="false">
      <c r="A665" s="11" t="s">
        <v>976</v>
      </c>
      <c r="B665" s="11" t="n">
        <f aca="false">SUM(B666,B671,B684,B688,B700,B703,B707,B717,B722,B728,B732,B735)</f>
        <v>52484</v>
      </c>
      <c r="C665" s="12" t="n">
        <f aca="false">SUM(C666,C671,C684,C688,C700,C703,C707,C717,C722,C728,C732,C735)</f>
        <v>66909</v>
      </c>
      <c r="D665" s="25" t="s">
        <v>969</v>
      </c>
      <c r="E665" s="14" t="n">
        <f aca="false">SUM(E666,E671,E684,E688,E700,E703,E707,E717,E722,E728,E732,E735)</f>
        <v>68306</v>
      </c>
      <c r="F665" s="15" t="n">
        <f aca="false">E665/C665</f>
        <v>1.02087910445531</v>
      </c>
      <c r="G665" s="16" t="n">
        <f aca="false">E665/B665</f>
        <v>1.3014633031019</v>
      </c>
      <c r="H665" s="11" t="n">
        <f aca="false">SUM(H666,H671,H684,H688,H700,H703,H707,H717,H722,H728,H732,H735)</f>
        <v>52484</v>
      </c>
      <c r="J665" s="17" t="s">
        <v>977</v>
      </c>
      <c r="K665" s="12" t="n">
        <f aca="false">SUM(K666,K671,K684,K688,K700,K703,K707,K717,K722,K728,K732,K735)</f>
        <v>68306</v>
      </c>
    </row>
    <row r="666" customFormat="false" ht="20.1" hidden="false" customHeight="true" outlineLevel="0" collapsed="false">
      <c r="A666" s="32" t="s">
        <v>978</v>
      </c>
      <c r="B666" s="32" t="n">
        <f aca="false">SUM(B667:B670)</f>
        <v>228</v>
      </c>
      <c r="C666" s="21" t="n">
        <f aca="false">SUM(C667:C670)</f>
        <v>266</v>
      </c>
      <c r="D666" s="25" t="s">
        <v>971</v>
      </c>
      <c r="E666" s="14" t="n">
        <f aca="false">SUM(E667:E670)</f>
        <v>1500</v>
      </c>
      <c r="F666" s="15" t="n">
        <f aca="false">E666/C666</f>
        <v>5.6390977443609</v>
      </c>
      <c r="G666" s="16" t="n">
        <f aca="false">E666/B666</f>
        <v>6.57894736842105</v>
      </c>
      <c r="H666" s="32" t="n">
        <f aca="false">SUM(H667:H670)</f>
        <v>228</v>
      </c>
      <c r="J666" s="17" t="s">
        <v>979</v>
      </c>
      <c r="K666" s="18" t="n">
        <f aca="false">SUM(K667:K670)</f>
        <v>1500</v>
      </c>
    </row>
    <row r="667" customFormat="false" ht="20.1" hidden="false" customHeight="true" outlineLevel="0" collapsed="false">
      <c r="A667" s="31" t="s">
        <v>14</v>
      </c>
      <c r="B667" s="29" t="n">
        <v>228</v>
      </c>
      <c r="C667" s="24" t="n">
        <v>266</v>
      </c>
      <c r="D667" s="25" t="s">
        <v>973</v>
      </c>
      <c r="E667" s="14" t="n">
        <v>391</v>
      </c>
      <c r="F667" s="15" t="n">
        <f aca="false">E667/C667</f>
        <v>1.46992481203008</v>
      </c>
      <c r="G667" s="16" t="n">
        <f aca="false">E667/B667</f>
        <v>1.71491228070175</v>
      </c>
      <c r="H667" s="29" t="n">
        <v>228</v>
      </c>
      <c r="J667" s="26" t="s">
        <v>15</v>
      </c>
      <c r="K667" s="27" t="n">
        <v>391</v>
      </c>
    </row>
    <row r="668" customFormat="false" ht="20.1" hidden="false" customHeight="true" outlineLevel="0" collapsed="false">
      <c r="A668" s="31" t="s">
        <v>16</v>
      </c>
      <c r="B668" s="29"/>
      <c r="C668" s="24"/>
      <c r="D668" s="13" t="s">
        <v>980</v>
      </c>
      <c r="E668" s="14" t="n">
        <v>0</v>
      </c>
      <c r="F668" s="15"/>
      <c r="G668" s="16"/>
      <c r="H668" s="29"/>
      <c r="J668" s="26" t="s">
        <v>17</v>
      </c>
      <c r="K668" s="27" t="n">
        <v>0</v>
      </c>
    </row>
    <row r="669" customFormat="false" ht="20.1" hidden="false" customHeight="true" outlineLevel="0" collapsed="false">
      <c r="A669" s="31" t="s">
        <v>18</v>
      </c>
      <c r="B669" s="29"/>
      <c r="C669" s="24"/>
      <c r="D669" s="25" t="s">
        <v>975</v>
      </c>
      <c r="E669" s="14" t="n">
        <v>0</v>
      </c>
      <c r="F669" s="15"/>
      <c r="G669" s="16"/>
      <c r="H669" s="29"/>
      <c r="J669" s="26" t="s">
        <v>19</v>
      </c>
      <c r="K669" s="27" t="n">
        <v>0</v>
      </c>
    </row>
    <row r="670" customFormat="false" ht="20.1" hidden="false" customHeight="true" outlineLevel="0" collapsed="false">
      <c r="A670" s="31" t="s">
        <v>981</v>
      </c>
      <c r="B670" s="29"/>
      <c r="C670" s="24"/>
      <c r="D670" s="13" t="s">
        <v>977</v>
      </c>
      <c r="E670" s="14" t="n">
        <v>1109</v>
      </c>
      <c r="F670" s="15"/>
      <c r="G670" s="16"/>
      <c r="H670" s="29"/>
      <c r="J670" s="26" t="s">
        <v>982</v>
      </c>
      <c r="K670" s="27" t="n">
        <v>1109</v>
      </c>
    </row>
    <row r="671" customFormat="false" ht="20.1" hidden="false" customHeight="true" outlineLevel="0" collapsed="false">
      <c r="A671" s="32" t="s">
        <v>983</v>
      </c>
      <c r="B671" s="32" t="n">
        <f aca="false">SUM(B672:B683)</f>
        <v>2398</v>
      </c>
      <c r="C671" s="21" t="n">
        <f aca="false">SUM(C672:C683)</f>
        <v>1511</v>
      </c>
      <c r="D671" s="13" t="s">
        <v>979</v>
      </c>
      <c r="E671" s="14" t="n">
        <f aca="false">SUM(E672:E683)</f>
        <v>1645</v>
      </c>
      <c r="F671" s="15" t="n">
        <f aca="false">E671/C671</f>
        <v>1.08868299139643</v>
      </c>
      <c r="G671" s="16" t="n">
        <f aca="false">E671/B671</f>
        <v>0.685988323603003</v>
      </c>
      <c r="H671" s="32" t="n">
        <f aca="false">SUM(H672:H683)</f>
        <v>2398</v>
      </c>
      <c r="J671" s="17" t="s">
        <v>984</v>
      </c>
      <c r="K671" s="18" t="n">
        <f aca="false">SUM(K672:K683)</f>
        <v>1645</v>
      </c>
    </row>
    <row r="672" customFormat="false" ht="20.1" hidden="false" customHeight="true" outlineLevel="0" collapsed="false">
      <c r="A672" s="31" t="s">
        <v>985</v>
      </c>
      <c r="B672" s="29" t="n">
        <v>1661</v>
      </c>
      <c r="C672" s="24" t="n">
        <v>1095</v>
      </c>
      <c r="D672" s="25" t="s">
        <v>15</v>
      </c>
      <c r="E672" s="14" t="n">
        <v>696</v>
      </c>
      <c r="F672" s="15" t="n">
        <f aca="false">E672/C672</f>
        <v>0.635616438356164</v>
      </c>
      <c r="G672" s="16" t="n">
        <f aca="false">E672/B672</f>
        <v>0.419024683925346</v>
      </c>
      <c r="H672" s="29" t="n">
        <v>1661</v>
      </c>
      <c r="J672" s="26" t="s">
        <v>986</v>
      </c>
      <c r="K672" s="27" t="n">
        <v>696</v>
      </c>
    </row>
    <row r="673" customFormat="false" ht="20.1" hidden="false" customHeight="true" outlineLevel="0" collapsed="false">
      <c r="A673" s="31" t="s">
        <v>987</v>
      </c>
      <c r="B673" s="29" t="n">
        <v>84</v>
      </c>
      <c r="C673" s="24" t="n">
        <v>84</v>
      </c>
      <c r="D673" s="25" t="s">
        <v>17</v>
      </c>
      <c r="E673" s="14" t="n">
        <v>86</v>
      </c>
      <c r="F673" s="15" t="n">
        <f aca="false">E673/C673</f>
        <v>1.02380952380952</v>
      </c>
      <c r="G673" s="16" t="n">
        <f aca="false">E673/B673</f>
        <v>1.02380952380952</v>
      </c>
      <c r="H673" s="29" t="n">
        <v>84</v>
      </c>
      <c r="J673" s="26" t="s">
        <v>988</v>
      </c>
      <c r="K673" s="27" t="n">
        <v>86</v>
      </c>
    </row>
    <row r="674" customFormat="false" ht="20.1" hidden="false" customHeight="true" outlineLevel="0" collapsed="false">
      <c r="A674" s="31" t="s">
        <v>989</v>
      </c>
      <c r="B674" s="29"/>
      <c r="C674" s="24"/>
      <c r="D674" s="25" t="s">
        <v>19</v>
      </c>
      <c r="E674" s="14" t="n">
        <v>0</v>
      </c>
      <c r="F674" s="15"/>
      <c r="G674" s="16"/>
      <c r="H674" s="29"/>
      <c r="J674" s="26" t="s">
        <v>990</v>
      </c>
      <c r="K674" s="27" t="n">
        <v>0</v>
      </c>
    </row>
    <row r="675" customFormat="false" ht="20.1" hidden="false" customHeight="true" outlineLevel="0" collapsed="false">
      <c r="A675" s="31" t="s">
        <v>991</v>
      </c>
      <c r="B675" s="29"/>
      <c r="C675" s="24"/>
      <c r="D675" s="25" t="s">
        <v>982</v>
      </c>
      <c r="E675" s="14" t="n">
        <v>0</v>
      </c>
      <c r="F675" s="15"/>
      <c r="G675" s="16"/>
      <c r="H675" s="29"/>
      <c r="J675" s="26" t="s">
        <v>992</v>
      </c>
      <c r="K675" s="27" t="n">
        <v>0</v>
      </c>
    </row>
    <row r="676" customFormat="false" ht="20.1" hidden="false" customHeight="true" outlineLevel="0" collapsed="false">
      <c r="A676" s="31" t="s">
        <v>993</v>
      </c>
      <c r="B676" s="29"/>
      <c r="C676" s="24"/>
      <c r="D676" s="13" t="s">
        <v>984</v>
      </c>
      <c r="E676" s="14" t="n">
        <v>0</v>
      </c>
      <c r="F676" s="15"/>
      <c r="G676" s="16"/>
      <c r="H676" s="29"/>
      <c r="J676" s="26" t="s">
        <v>994</v>
      </c>
      <c r="K676" s="27" t="n">
        <v>0</v>
      </c>
    </row>
    <row r="677" customFormat="false" ht="20.1" hidden="false" customHeight="true" outlineLevel="0" collapsed="false">
      <c r="A677" s="31" t="s">
        <v>995</v>
      </c>
      <c r="B677" s="29"/>
      <c r="C677" s="24"/>
      <c r="D677" s="25" t="s">
        <v>986</v>
      </c>
      <c r="E677" s="14" t="n">
        <v>0</v>
      </c>
      <c r="F677" s="15"/>
      <c r="G677" s="16"/>
      <c r="H677" s="29"/>
      <c r="J677" s="26" t="s">
        <v>996</v>
      </c>
      <c r="K677" s="27" t="n">
        <v>0</v>
      </c>
    </row>
    <row r="678" customFormat="false" ht="20.1" hidden="false" customHeight="true" outlineLevel="0" collapsed="false">
      <c r="A678" s="31" t="s">
        <v>997</v>
      </c>
      <c r="B678" s="29"/>
      <c r="C678" s="24"/>
      <c r="D678" s="25" t="s">
        <v>988</v>
      </c>
      <c r="E678" s="14" t="n">
        <v>0</v>
      </c>
      <c r="F678" s="15"/>
      <c r="G678" s="16"/>
      <c r="H678" s="29"/>
      <c r="J678" s="26" t="s">
        <v>998</v>
      </c>
      <c r="K678" s="27" t="n">
        <v>0</v>
      </c>
    </row>
    <row r="679" customFormat="false" ht="20.1" hidden="false" customHeight="true" outlineLevel="0" collapsed="false">
      <c r="A679" s="31" t="s">
        <v>999</v>
      </c>
      <c r="B679" s="29"/>
      <c r="C679" s="24"/>
      <c r="D679" s="25" t="s">
        <v>990</v>
      </c>
      <c r="E679" s="14" t="n">
        <v>0</v>
      </c>
      <c r="F679" s="15"/>
      <c r="G679" s="16"/>
      <c r="H679" s="29"/>
      <c r="J679" s="26" t="s">
        <v>1000</v>
      </c>
      <c r="K679" s="27" t="n">
        <v>0</v>
      </c>
    </row>
    <row r="680" customFormat="false" ht="20.1" hidden="false" customHeight="true" outlineLevel="0" collapsed="false">
      <c r="A680" s="31" t="s">
        <v>1001</v>
      </c>
      <c r="B680" s="29"/>
      <c r="C680" s="24"/>
      <c r="D680" s="25" t="s">
        <v>992</v>
      </c>
      <c r="E680" s="14" t="n">
        <v>0</v>
      </c>
      <c r="F680" s="15"/>
      <c r="G680" s="16"/>
      <c r="H680" s="29"/>
      <c r="J680" s="26" t="s">
        <v>1002</v>
      </c>
      <c r="K680" s="27" t="n">
        <v>0</v>
      </c>
    </row>
    <row r="681" customFormat="false" ht="20.1" hidden="false" customHeight="true" outlineLevel="0" collapsed="false">
      <c r="A681" s="31" t="s">
        <v>1003</v>
      </c>
      <c r="B681" s="29"/>
      <c r="C681" s="24"/>
      <c r="D681" s="25" t="s">
        <v>994</v>
      </c>
      <c r="E681" s="14" t="n">
        <v>0</v>
      </c>
      <c r="F681" s="15"/>
      <c r="G681" s="16"/>
      <c r="H681" s="29"/>
      <c r="J681" s="26" t="s">
        <v>1004</v>
      </c>
      <c r="K681" s="27" t="n">
        <v>0</v>
      </c>
    </row>
    <row r="682" customFormat="false" ht="20.1" hidden="false" customHeight="true" outlineLevel="0" collapsed="false">
      <c r="A682" s="31" t="s">
        <v>1005</v>
      </c>
      <c r="B682" s="29"/>
      <c r="C682" s="24"/>
      <c r="D682" s="25" t="s">
        <v>996</v>
      </c>
      <c r="E682" s="14" t="n">
        <v>0</v>
      </c>
      <c r="F682" s="15"/>
      <c r="G682" s="16"/>
      <c r="H682" s="29"/>
      <c r="J682" s="26" t="s">
        <v>1006</v>
      </c>
      <c r="K682" s="27" t="n">
        <v>0</v>
      </c>
    </row>
    <row r="683" customFormat="false" ht="20.1" hidden="false" customHeight="true" outlineLevel="0" collapsed="false">
      <c r="A683" s="31" t="s">
        <v>1007</v>
      </c>
      <c r="B683" s="29" t="n">
        <v>653</v>
      </c>
      <c r="C683" s="24" t="n">
        <v>332</v>
      </c>
      <c r="D683" s="25" t="s">
        <v>998</v>
      </c>
      <c r="E683" s="14" t="n">
        <v>863</v>
      </c>
      <c r="F683" s="15" t="n">
        <f aca="false">E683/C683</f>
        <v>2.59939759036145</v>
      </c>
      <c r="G683" s="16" t="n">
        <f aca="false">E683/B683</f>
        <v>1.32159264931087</v>
      </c>
      <c r="H683" s="29" t="n">
        <v>653</v>
      </c>
      <c r="J683" s="26" t="s">
        <v>1008</v>
      </c>
      <c r="K683" s="27" t="n">
        <v>863</v>
      </c>
    </row>
    <row r="684" customFormat="false" ht="20.1" hidden="false" customHeight="true" outlineLevel="0" collapsed="false">
      <c r="A684" s="32" t="s">
        <v>1009</v>
      </c>
      <c r="B684" s="32" t="n">
        <f aca="false">SUM(B685:B687)</f>
        <v>8729</v>
      </c>
      <c r="C684" s="21" t="n">
        <f aca="false">SUM(C685:C687)</f>
        <v>7946</v>
      </c>
      <c r="D684" s="25" t="s">
        <v>1000</v>
      </c>
      <c r="E684" s="14" t="n">
        <f aca="false">SUM(E685:E687)</f>
        <v>8499</v>
      </c>
      <c r="F684" s="15" t="n">
        <f aca="false">E684/C684</f>
        <v>1.06959476466147</v>
      </c>
      <c r="G684" s="16" t="n">
        <f aca="false">E684/B684</f>
        <v>0.973651048230038</v>
      </c>
      <c r="H684" s="32" t="n">
        <f aca="false">SUM(H685:H687)</f>
        <v>8729</v>
      </c>
      <c r="J684" s="17" t="s">
        <v>1010</v>
      </c>
      <c r="K684" s="18" t="n">
        <f aca="false">SUM(K685:K687)</f>
        <v>8499</v>
      </c>
    </row>
    <row r="685" customFormat="false" ht="20.1" hidden="false" customHeight="true" outlineLevel="0" collapsed="false">
      <c r="A685" s="31" t="s">
        <v>1011</v>
      </c>
      <c r="B685" s="29"/>
      <c r="C685" s="24"/>
      <c r="D685" s="25" t="s">
        <v>1002</v>
      </c>
      <c r="E685" s="14" t="n">
        <v>0</v>
      </c>
      <c r="F685" s="15"/>
      <c r="G685" s="16"/>
      <c r="H685" s="29"/>
      <c r="J685" s="26" t="s">
        <v>1012</v>
      </c>
      <c r="K685" s="27" t="n">
        <v>0</v>
      </c>
    </row>
    <row r="686" customFormat="false" ht="20.1" hidden="false" customHeight="true" outlineLevel="0" collapsed="false">
      <c r="A686" s="31" t="s">
        <v>1013</v>
      </c>
      <c r="B686" s="29" t="n">
        <v>7416</v>
      </c>
      <c r="C686" s="24" t="n">
        <v>6798</v>
      </c>
      <c r="D686" s="25" t="s">
        <v>1004</v>
      </c>
      <c r="E686" s="14" t="n">
        <v>7119</v>
      </c>
      <c r="F686" s="15" t="n">
        <f aca="false">E686/C686</f>
        <v>1.04721977052074</v>
      </c>
      <c r="G686" s="16" t="n">
        <f aca="false">E686/B686</f>
        <v>0.95995145631068</v>
      </c>
      <c r="H686" s="29" t="n">
        <v>7416</v>
      </c>
      <c r="J686" s="26" t="s">
        <v>1014</v>
      </c>
      <c r="K686" s="27" t="n">
        <v>7119</v>
      </c>
    </row>
    <row r="687" customFormat="false" ht="20.1" hidden="false" customHeight="true" outlineLevel="0" collapsed="false">
      <c r="A687" s="31" t="s">
        <v>1015</v>
      </c>
      <c r="B687" s="29" t="n">
        <v>1313</v>
      </c>
      <c r="C687" s="24" t="n">
        <v>1148</v>
      </c>
      <c r="D687" s="25" t="s">
        <v>1006</v>
      </c>
      <c r="E687" s="14" t="n">
        <v>1380</v>
      </c>
      <c r="F687" s="15" t="n">
        <f aca="false">E687/C687</f>
        <v>1.20209059233449</v>
      </c>
      <c r="G687" s="16" t="n">
        <f aca="false">E687/B687</f>
        <v>1.05102817974105</v>
      </c>
      <c r="H687" s="29" t="n">
        <v>1313</v>
      </c>
      <c r="J687" s="26" t="s">
        <v>1016</v>
      </c>
      <c r="K687" s="27" t="n">
        <v>1380</v>
      </c>
    </row>
    <row r="688" customFormat="false" ht="20.1" hidden="false" customHeight="true" outlineLevel="0" collapsed="false">
      <c r="A688" s="32" t="s">
        <v>1017</v>
      </c>
      <c r="B688" s="32" t="n">
        <f aca="false">SUM(B689:B699)</f>
        <v>6316</v>
      </c>
      <c r="C688" s="21" t="n">
        <f aca="false">SUM(C689:C699)</f>
        <v>7312</v>
      </c>
      <c r="D688" s="25" t="s">
        <v>1008</v>
      </c>
      <c r="E688" s="14" t="n">
        <f aca="false">SUM(E689:E699)</f>
        <v>7060</v>
      </c>
      <c r="F688" s="15" t="n">
        <f aca="false">E688/C688</f>
        <v>0.965536105032823</v>
      </c>
      <c r="G688" s="16" t="n">
        <f aca="false">E688/B688</f>
        <v>1.11779607346422</v>
      </c>
      <c r="H688" s="32" t="n">
        <f aca="false">SUM(H689:H699)</f>
        <v>6316</v>
      </c>
      <c r="J688" s="17" t="s">
        <v>1018</v>
      </c>
      <c r="K688" s="18" t="n">
        <f aca="false">SUM(K689:K699)</f>
        <v>7060</v>
      </c>
    </row>
    <row r="689" customFormat="false" ht="20.1" hidden="false" customHeight="true" outlineLevel="0" collapsed="false">
      <c r="A689" s="31" t="s">
        <v>1019</v>
      </c>
      <c r="B689" s="29" t="n">
        <v>1195</v>
      </c>
      <c r="C689" s="24" t="n">
        <v>1468</v>
      </c>
      <c r="D689" s="13" t="s">
        <v>1010</v>
      </c>
      <c r="E689" s="14" t="n">
        <v>1267</v>
      </c>
      <c r="F689" s="15" t="n">
        <f aca="false">E689/C689</f>
        <v>0.863079019073569</v>
      </c>
      <c r="G689" s="16" t="n">
        <f aca="false">E689/B689</f>
        <v>1.0602510460251</v>
      </c>
      <c r="H689" s="29" t="n">
        <v>1195</v>
      </c>
      <c r="J689" s="26" t="s">
        <v>1020</v>
      </c>
      <c r="K689" s="27" t="n">
        <v>1267</v>
      </c>
    </row>
    <row r="690" customFormat="false" ht="20.1" hidden="false" customHeight="true" outlineLevel="0" collapsed="false">
      <c r="A690" s="31" t="s">
        <v>1021</v>
      </c>
      <c r="B690" s="29" t="n">
        <v>97</v>
      </c>
      <c r="C690" s="24" t="n">
        <v>100</v>
      </c>
      <c r="D690" s="25" t="s">
        <v>1012</v>
      </c>
      <c r="E690" s="14" t="n">
        <v>162</v>
      </c>
      <c r="F690" s="15" t="n">
        <f aca="false">E690/C690</f>
        <v>1.62</v>
      </c>
      <c r="G690" s="16" t="n">
        <f aca="false">E690/B690</f>
        <v>1.67010309278351</v>
      </c>
      <c r="H690" s="29" t="n">
        <v>97</v>
      </c>
      <c r="J690" s="26" t="s">
        <v>1022</v>
      </c>
      <c r="K690" s="27" t="n">
        <v>162</v>
      </c>
    </row>
    <row r="691" customFormat="false" ht="20.1" hidden="false" customHeight="true" outlineLevel="0" collapsed="false">
      <c r="A691" s="31" t="s">
        <v>1023</v>
      </c>
      <c r="B691" s="29" t="n">
        <v>835</v>
      </c>
      <c r="C691" s="24" t="n">
        <v>1006</v>
      </c>
      <c r="D691" s="25" t="s">
        <v>1014</v>
      </c>
      <c r="E691" s="14" t="n">
        <v>1482</v>
      </c>
      <c r="F691" s="15" t="n">
        <f aca="false">E691/C691</f>
        <v>1.47316103379722</v>
      </c>
      <c r="G691" s="16" t="n">
        <f aca="false">E691/B691</f>
        <v>1.7748502994012</v>
      </c>
      <c r="H691" s="29" t="n">
        <v>835</v>
      </c>
      <c r="J691" s="26" t="s">
        <v>1024</v>
      </c>
      <c r="K691" s="27" t="n">
        <v>1482</v>
      </c>
    </row>
    <row r="692" customFormat="false" ht="20.1" hidden="false" customHeight="true" outlineLevel="0" collapsed="false">
      <c r="A692" s="31" t="s">
        <v>1025</v>
      </c>
      <c r="B692" s="29" t="n">
        <v>0</v>
      </c>
      <c r="C692" s="24"/>
      <c r="D692" s="25" t="s">
        <v>1016</v>
      </c>
      <c r="E692" s="14" t="n">
        <v>0</v>
      </c>
      <c r="F692" s="15"/>
      <c r="G692" s="16"/>
      <c r="H692" s="29" t="n">
        <v>0</v>
      </c>
      <c r="J692" s="26" t="s">
        <v>1026</v>
      </c>
      <c r="K692" s="27" t="n">
        <v>0</v>
      </c>
    </row>
    <row r="693" customFormat="false" ht="20.1" hidden="false" customHeight="true" outlineLevel="0" collapsed="false">
      <c r="A693" s="31" t="s">
        <v>1027</v>
      </c>
      <c r="B693" s="29" t="n">
        <v>0</v>
      </c>
      <c r="C693" s="24"/>
      <c r="D693" s="13" t="s">
        <v>1018</v>
      </c>
      <c r="E693" s="14" t="n">
        <v>0</v>
      </c>
      <c r="F693" s="15"/>
      <c r="G693" s="16"/>
      <c r="H693" s="29" t="n">
        <v>0</v>
      </c>
      <c r="J693" s="26" t="s">
        <v>1028</v>
      </c>
      <c r="K693" s="27" t="n">
        <v>0</v>
      </c>
    </row>
    <row r="694" customFormat="false" ht="20.1" hidden="false" customHeight="true" outlineLevel="0" collapsed="false">
      <c r="A694" s="31" t="s">
        <v>1029</v>
      </c>
      <c r="B694" s="29" t="n">
        <v>0</v>
      </c>
      <c r="C694" s="24"/>
      <c r="D694" s="25" t="s">
        <v>1020</v>
      </c>
      <c r="E694" s="14" t="n">
        <v>0</v>
      </c>
      <c r="F694" s="15"/>
      <c r="G694" s="16"/>
      <c r="H694" s="29" t="n">
        <v>0</v>
      </c>
      <c r="J694" s="26" t="s">
        <v>1030</v>
      </c>
      <c r="K694" s="27" t="n">
        <v>0</v>
      </c>
    </row>
    <row r="695" customFormat="false" ht="20.1" hidden="false" customHeight="true" outlineLevel="0" collapsed="false">
      <c r="A695" s="31" t="s">
        <v>1031</v>
      </c>
      <c r="B695" s="29" t="n">
        <v>0</v>
      </c>
      <c r="C695" s="24"/>
      <c r="D695" s="25" t="s">
        <v>1022</v>
      </c>
      <c r="E695" s="14" t="n">
        <v>0</v>
      </c>
      <c r="F695" s="15"/>
      <c r="G695" s="16"/>
      <c r="H695" s="29" t="n">
        <v>0</v>
      </c>
      <c r="J695" s="26" t="s">
        <v>1032</v>
      </c>
      <c r="K695" s="27" t="n">
        <v>0</v>
      </c>
    </row>
    <row r="696" customFormat="false" ht="20.1" hidden="false" customHeight="true" outlineLevel="0" collapsed="false">
      <c r="A696" s="31" t="s">
        <v>1033</v>
      </c>
      <c r="B696" s="29" t="n">
        <v>3732</v>
      </c>
      <c r="C696" s="24" t="n">
        <v>3881</v>
      </c>
      <c r="D696" s="25" t="s">
        <v>1024</v>
      </c>
      <c r="E696" s="14" t="n">
        <v>3575</v>
      </c>
      <c r="F696" s="15" t="n">
        <f aca="false">E696/C696</f>
        <v>0.92115434166452</v>
      </c>
      <c r="G696" s="16" t="n">
        <f aca="false">E696/B696</f>
        <v>0.957931404072883</v>
      </c>
      <c r="H696" s="29" t="n">
        <v>3732</v>
      </c>
      <c r="J696" s="26" t="s">
        <v>1034</v>
      </c>
      <c r="K696" s="27" t="n">
        <v>3575</v>
      </c>
    </row>
    <row r="697" customFormat="false" ht="20.1" hidden="false" customHeight="true" outlineLevel="0" collapsed="false">
      <c r="A697" s="31" t="s">
        <v>1035</v>
      </c>
      <c r="B697" s="29" t="n">
        <v>457</v>
      </c>
      <c r="C697" s="24" t="n">
        <v>537</v>
      </c>
      <c r="D697" s="25" t="s">
        <v>1026</v>
      </c>
      <c r="E697" s="14" t="n">
        <v>574</v>
      </c>
      <c r="F697" s="15" t="n">
        <f aca="false">E697/C697</f>
        <v>1.06890130353818</v>
      </c>
      <c r="G697" s="16" t="n">
        <f aca="false">E697/B697</f>
        <v>1.25601750547046</v>
      </c>
      <c r="H697" s="29" t="n">
        <v>457</v>
      </c>
      <c r="J697" s="26" t="s">
        <v>1036</v>
      </c>
      <c r="K697" s="27" t="n">
        <v>574</v>
      </c>
    </row>
    <row r="698" customFormat="false" ht="20.1" hidden="false" customHeight="true" outlineLevel="0" collapsed="false">
      <c r="A698" s="31" t="s">
        <v>1037</v>
      </c>
      <c r="B698" s="29" t="n">
        <v>0</v>
      </c>
      <c r="C698" s="24" t="n">
        <v>300</v>
      </c>
      <c r="D698" s="25" t="s">
        <v>1028</v>
      </c>
      <c r="E698" s="14" t="n">
        <v>0</v>
      </c>
      <c r="F698" s="15" t="n">
        <f aca="false">E698/C698</f>
        <v>0</v>
      </c>
      <c r="G698" s="16"/>
      <c r="H698" s="29" t="n">
        <v>0</v>
      </c>
      <c r="J698" s="26" t="s">
        <v>1038</v>
      </c>
      <c r="K698" s="27" t="n">
        <v>0</v>
      </c>
    </row>
    <row r="699" customFormat="false" ht="20.1" hidden="false" customHeight="true" outlineLevel="0" collapsed="false">
      <c r="A699" s="31" t="s">
        <v>1039</v>
      </c>
      <c r="B699" s="29"/>
      <c r="C699" s="24" t="n">
        <v>20</v>
      </c>
      <c r="D699" s="25" t="s">
        <v>1030</v>
      </c>
      <c r="E699" s="14" t="n">
        <v>0</v>
      </c>
      <c r="F699" s="15" t="n">
        <f aca="false">E699/C699</f>
        <v>0</v>
      </c>
      <c r="G699" s="16"/>
      <c r="H699" s="29"/>
      <c r="J699" s="26" t="s">
        <v>1040</v>
      </c>
      <c r="K699" s="27" t="n">
        <v>0</v>
      </c>
    </row>
    <row r="700" customFormat="false" ht="20.1" hidden="false" customHeight="true" outlineLevel="0" collapsed="false">
      <c r="A700" s="32" t="s">
        <v>1041</v>
      </c>
      <c r="B700" s="32" t="n">
        <f aca="false">SUM(B701:B702)</f>
        <v>0</v>
      </c>
      <c r="C700" s="21" t="n">
        <f aca="false">SUM(C701:C702)</f>
        <v>0</v>
      </c>
      <c r="D700" s="25" t="s">
        <v>1032</v>
      </c>
      <c r="E700" s="14" t="n">
        <f aca="false">SUM(E701:E702)</f>
        <v>0</v>
      </c>
      <c r="F700" s="15"/>
      <c r="G700" s="16"/>
      <c r="H700" s="32" t="n">
        <f aca="false">SUM(H701:H702)</f>
        <v>0</v>
      </c>
      <c r="J700" s="17" t="s">
        <v>1042</v>
      </c>
      <c r="K700" s="18" t="n">
        <f aca="false">SUM(K701:K702)</f>
        <v>0</v>
      </c>
    </row>
    <row r="701" customFormat="false" ht="20.1" hidden="false" customHeight="true" outlineLevel="0" collapsed="false">
      <c r="A701" s="31" t="s">
        <v>1043</v>
      </c>
      <c r="B701" s="29"/>
      <c r="C701" s="24"/>
      <c r="D701" s="25" t="s">
        <v>1034</v>
      </c>
      <c r="E701" s="14" t="n">
        <v>0</v>
      </c>
      <c r="F701" s="15"/>
      <c r="G701" s="16"/>
      <c r="H701" s="29"/>
      <c r="J701" s="26" t="s">
        <v>1044</v>
      </c>
      <c r="K701" s="27" t="n">
        <v>0</v>
      </c>
    </row>
    <row r="702" customFormat="false" ht="20.1" hidden="false" customHeight="true" outlineLevel="0" collapsed="false">
      <c r="A702" s="31" t="s">
        <v>1045</v>
      </c>
      <c r="B702" s="29"/>
      <c r="C702" s="24"/>
      <c r="D702" s="25" t="s">
        <v>1036</v>
      </c>
      <c r="E702" s="14" t="n">
        <v>0</v>
      </c>
      <c r="F702" s="15"/>
      <c r="G702" s="16"/>
      <c r="H702" s="29"/>
      <c r="J702" s="26" t="s">
        <v>1046</v>
      </c>
      <c r="K702" s="27" t="n">
        <v>0</v>
      </c>
    </row>
    <row r="703" customFormat="false" ht="20.1" hidden="false" customHeight="true" outlineLevel="0" collapsed="false">
      <c r="A703" s="32" t="s">
        <v>1047</v>
      </c>
      <c r="B703" s="32" t="n">
        <f aca="false">SUM(B704:B706)</f>
        <v>4353</v>
      </c>
      <c r="C703" s="21" t="n">
        <f aca="false">SUM(C704:C706)</f>
        <v>4900</v>
      </c>
      <c r="D703" s="25" t="s">
        <v>1038</v>
      </c>
      <c r="E703" s="14" t="n">
        <f aca="false">SUM(E704:E706)</f>
        <v>3505</v>
      </c>
      <c r="F703" s="15" t="n">
        <f aca="false">E703/C703</f>
        <v>0.71530612244898</v>
      </c>
      <c r="G703" s="16" t="n">
        <f aca="false">E703/B703</f>
        <v>0.805191821732139</v>
      </c>
      <c r="H703" s="32" t="n">
        <f aca="false">SUM(H704:H706)</f>
        <v>4353</v>
      </c>
      <c r="J703" s="17" t="s">
        <v>1048</v>
      </c>
      <c r="K703" s="18" t="n">
        <f aca="false">SUM(K704:K706)</f>
        <v>3505</v>
      </c>
    </row>
    <row r="704" customFormat="false" ht="20.1" hidden="false" customHeight="true" outlineLevel="0" collapsed="false">
      <c r="A704" s="31" t="s">
        <v>1049</v>
      </c>
      <c r="B704" s="29" t="n">
        <v>1024</v>
      </c>
      <c r="C704" s="24" t="n">
        <v>499</v>
      </c>
      <c r="D704" s="25" t="s">
        <v>1040</v>
      </c>
      <c r="E704" s="14" t="n">
        <v>1035</v>
      </c>
      <c r="F704" s="15" t="n">
        <f aca="false">E704/C704</f>
        <v>2.07414829659319</v>
      </c>
      <c r="G704" s="16" t="n">
        <f aca="false">E704/B704</f>
        <v>1.0107421875</v>
      </c>
      <c r="H704" s="29" t="n">
        <v>1024</v>
      </c>
      <c r="J704" s="26" t="s">
        <v>1050</v>
      </c>
      <c r="K704" s="27" t="n">
        <v>1035</v>
      </c>
    </row>
    <row r="705" customFormat="false" ht="20.1" hidden="false" customHeight="true" outlineLevel="0" collapsed="false">
      <c r="A705" s="31" t="s">
        <v>1051</v>
      </c>
      <c r="B705" s="29" t="n">
        <v>2016</v>
      </c>
      <c r="C705" s="24" t="n">
        <v>1025</v>
      </c>
      <c r="D705" s="13" t="s">
        <v>1042</v>
      </c>
      <c r="E705" s="14" t="n">
        <v>1457</v>
      </c>
      <c r="F705" s="15" t="n">
        <f aca="false">E705/C705</f>
        <v>1.42146341463415</v>
      </c>
      <c r="G705" s="16" t="n">
        <f aca="false">E705/B705</f>
        <v>0.722718253968254</v>
      </c>
      <c r="H705" s="29" t="n">
        <v>2016</v>
      </c>
      <c r="J705" s="26" t="s">
        <v>1052</v>
      </c>
      <c r="K705" s="27" t="n">
        <v>1457</v>
      </c>
    </row>
    <row r="706" customFormat="false" ht="20.1" hidden="false" customHeight="true" outlineLevel="0" collapsed="false">
      <c r="A706" s="31" t="s">
        <v>1053</v>
      </c>
      <c r="B706" s="29" t="n">
        <v>1313</v>
      </c>
      <c r="C706" s="24" t="n">
        <v>3376</v>
      </c>
      <c r="D706" s="25" t="s">
        <v>1044</v>
      </c>
      <c r="E706" s="14" t="n">
        <v>1013</v>
      </c>
      <c r="F706" s="15" t="n">
        <f aca="false">E706/C706</f>
        <v>0.300059241706161</v>
      </c>
      <c r="G706" s="16" t="n">
        <f aca="false">E706/B706</f>
        <v>0.771515613099772</v>
      </c>
      <c r="H706" s="29" t="n">
        <v>1313</v>
      </c>
      <c r="J706" s="26" t="s">
        <v>1054</v>
      </c>
      <c r="K706" s="27" t="n">
        <v>1013</v>
      </c>
    </row>
    <row r="707" customFormat="false" ht="20.1" hidden="false" customHeight="true" outlineLevel="0" collapsed="false">
      <c r="A707" s="32" t="s">
        <v>1055</v>
      </c>
      <c r="B707" s="32" t="n">
        <f aca="false">SUM(B708:B716)</f>
        <v>130</v>
      </c>
      <c r="C707" s="21" t="n">
        <f aca="false">SUM(C708:C716)</f>
        <v>70</v>
      </c>
      <c r="D707" s="25" t="s">
        <v>1046</v>
      </c>
      <c r="E707" s="14" t="n">
        <f aca="false">SUM(E708:E716)</f>
        <v>302</v>
      </c>
      <c r="F707" s="15" t="n">
        <f aca="false">E707/C707</f>
        <v>4.31428571428571</v>
      </c>
      <c r="G707" s="16" t="n">
        <f aca="false">E707/B707</f>
        <v>2.32307692307692</v>
      </c>
      <c r="H707" s="32" t="n">
        <f aca="false">SUM(H708:H716)</f>
        <v>130</v>
      </c>
      <c r="J707" s="17" t="s">
        <v>1056</v>
      </c>
      <c r="K707" s="18" t="n">
        <f aca="false">SUM(K708:K716)</f>
        <v>302</v>
      </c>
    </row>
    <row r="708" customFormat="false" ht="20.1" hidden="false" customHeight="true" outlineLevel="0" collapsed="false">
      <c r="A708" s="31" t="s">
        <v>14</v>
      </c>
      <c r="B708" s="29"/>
      <c r="C708" s="24"/>
      <c r="D708" s="13" t="s">
        <v>1048</v>
      </c>
      <c r="E708" s="14" t="n">
        <v>0</v>
      </c>
      <c r="F708" s="15"/>
      <c r="G708" s="16"/>
      <c r="H708" s="29"/>
      <c r="J708" s="26" t="s">
        <v>15</v>
      </c>
      <c r="K708" s="27" t="n">
        <v>0</v>
      </c>
    </row>
    <row r="709" customFormat="false" ht="20.1" hidden="false" customHeight="true" outlineLevel="0" collapsed="false">
      <c r="A709" s="31" t="s">
        <v>16</v>
      </c>
      <c r="B709" s="29"/>
      <c r="C709" s="24"/>
      <c r="D709" s="25" t="s">
        <v>1050</v>
      </c>
      <c r="E709" s="14" t="n">
        <v>0</v>
      </c>
      <c r="F709" s="15"/>
      <c r="G709" s="16"/>
      <c r="H709" s="29"/>
      <c r="J709" s="26" t="s">
        <v>17</v>
      </c>
      <c r="K709" s="27" t="n">
        <v>0</v>
      </c>
    </row>
    <row r="710" customFormat="false" ht="20.1" hidden="false" customHeight="true" outlineLevel="0" collapsed="false">
      <c r="A710" s="31" t="s">
        <v>18</v>
      </c>
      <c r="B710" s="29"/>
      <c r="C710" s="24"/>
      <c r="D710" s="25" t="s">
        <v>1052</v>
      </c>
      <c r="E710" s="14" t="n">
        <v>0</v>
      </c>
      <c r="F710" s="15"/>
      <c r="G710" s="16"/>
      <c r="H710" s="29"/>
      <c r="J710" s="26" t="s">
        <v>19</v>
      </c>
      <c r="K710" s="27" t="n">
        <v>0</v>
      </c>
    </row>
    <row r="711" customFormat="false" ht="20.1" hidden="false" customHeight="true" outlineLevel="0" collapsed="false">
      <c r="A711" s="31" t="s">
        <v>1057</v>
      </c>
      <c r="B711" s="29" t="n">
        <v>3</v>
      </c>
      <c r="C711" s="24"/>
      <c r="D711" s="25" t="s">
        <v>1054</v>
      </c>
      <c r="E711" s="14" t="n">
        <v>0</v>
      </c>
      <c r="F711" s="15"/>
      <c r="G711" s="16" t="n">
        <f aca="false">E711/B711</f>
        <v>0</v>
      </c>
      <c r="H711" s="29" t="n">
        <v>3</v>
      </c>
      <c r="J711" s="26" t="s">
        <v>1058</v>
      </c>
      <c r="K711" s="27" t="n">
        <v>0</v>
      </c>
    </row>
    <row r="712" customFormat="false" ht="20.1" hidden="false" customHeight="true" outlineLevel="0" collapsed="false">
      <c r="A712" s="31" t="s">
        <v>1059</v>
      </c>
      <c r="B712" s="29" t="n">
        <v>0</v>
      </c>
      <c r="C712" s="24"/>
      <c r="D712" s="13" t="s">
        <v>1056</v>
      </c>
      <c r="E712" s="14" t="n">
        <v>0</v>
      </c>
      <c r="F712" s="15"/>
      <c r="G712" s="16"/>
      <c r="H712" s="29" t="n">
        <v>0</v>
      </c>
      <c r="J712" s="26" t="s">
        <v>1060</v>
      </c>
      <c r="K712" s="27" t="n">
        <v>0</v>
      </c>
    </row>
    <row r="713" customFormat="false" ht="20.1" hidden="false" customHeight="true" outlineLevel="0" collapsed="false">
      <c r="A713" s="31" t="s">
        <v>1061</v>
      </c>
      <c r="B713" s="29" t="n">
        <v>0</v>
      </c>
      <c r="C713" s="24"/>
      <c r="D713" s="25" t="s">
        <v>15</v>
      </c>
      <c r="E713" s="14" t="n">
        <v>0</v>
      </c>
      <c r="F713" s="15"/>
      <c r="G713" s="16"/>
      <c r="H713" s="29" t="n">
        <v>0</v>
      </c>
      <c r="J713" s="26" t="s">
        <v>1062</v>
      </c>
      <c r="K713" s="27" t="n">
        <v>0</v>
      </c>
    </row>
    <row r="714" customFormat="false" ht="20.1" hidden="false" customHeight="true" outlineLevel="0" collapsed="false">
      <c r="A714" s="31" t="s">
        <v>1063</v>
      </c>
      <c r="B714" s="29" t="n">
        <v>127</v>
      </c>
      <c r="C714" s="24" t="n">
        <v>40</v>
      </c>
      <c r="D714" s="25" t="s">
        <v>17</v>
      </c>
      <c r="E714" s="14" t="n">
        <v>262</v>
      </c>
      <c r="F714" s="15" t="n">
        <f aca="false">E714/C714</f>
        <v>6.55</v>
      </c>
      <c r="G714" s="16" t="n">
        <f aca="false">E714/B714</f>
        <v>2.06299212598425</v>
      </c>
      <c r="H714" s="29" t="n">
        <v>127</v>
      </c>
      <c r="J714" s="26" t="s">
        <v>1064</v>
      </c>
      <c r="K714" s="27" t="n">
        <v>262</v>
      </c>
    </row>
    <row r="715" customFormat="false" ht="20.1" hidden="false" customHeight="true" outlineLevel="0" collapsed="false">
      <c r="A715" s="31" t="s">
        <v>32</v>
      </c>
      <c r="B715" s="29"/>
      <c r="C715" s="24"/>
      <c r="D715" s="25" t="s">
        <v>19</v>
      </c>
      <c r="E715" s="14" t="n">
        <v>0</v>
      </c>
      <c r="F715" s="15"/>
      <c r="G715" s="16"/>
      <c r="H715" s="29"/>
      <c r="J715" s="26" t="s">
        <v>33</v>
      </c>
      <c r="K715" s="27" t="n">
        <v>0</v>
      </c>
    </row>
    <row r="716" customFormat="false" ht="20.1" hidden="false" customHeight="true" outlineLevel="0" collapsed="false">
      <c r="A716" s="31" t="s">
        <v>1065</v>
      </c>
      <c r="B716" s="29"/>
      <c r="C716" s="24" t="n">
        <v>30</v>
      </c>
      <c r="D716" s="25" t="s">
        <v>1058</v>
      </c>
      <c r="E716" s="14" t="n">
        <v>40</v>
      </c>
      <c r="F716" s="15" t="n">
        <f aca="false">E716/C716</f>
        <v>1.33333333333333</v>
      </c>
      <c r="G716" s="16"/>
      <c r="H716" s="29"/>
      <c r="J716" s="26" t="s">
        <v>1066</v>
      </c>
      <c r="K716" s="27" t="n">
        <v>40</v>
      </c>
    </row>
    <row r="717" s="45" customFormat="true" ht="20.1" hidden="false" customHeight="true" outlineLevel="0" collapsed="false">
      <c r="A717" s="32" t="s">
        <v>1067</v>
      </c>
      <c r="B717" s="43" t="n">
        <f aca="false">SUM(B718:B721)</f>
        <v>98</v>
      </c>
      <c r="C717" s="44" t="n">
        <f aca="false">SUM(C718:C721)</f>
        <v>6462</v>
      </c>
      <c r="D717" s="25" t="s">
        <v>1060</v>
      </c>
      <c r="E717" s="14" t="n">
        <f aca="false">SUM(E718:E721)</f>
        <v>684</v>
      </c>
      <c r="F717" s="15" t="n">
        <f aca="false">E717/C717</f>
        <v>0.105849582172702</v>
      </c>
      <c r="G717" s="16" t="n">
        <f aca="false">E717/B717</f>
        <v>6.97959183673469</v>
      </c>
      <c r="H717" s="43" t="n">
        <f aca="false">SUM(H718:H721)</f>
        <v>98</v>
      </c>
      <c r="J717" s="17" t="s">
        <v>1068</v>
      </c>
      <c r="K717" s="18" t="n">
        <f aca="false">SUM(K718:K721)</f>
        <v>684</v>
      </c>
    </row>
    <row r="718" s="45" customFormat="true" ht="20.1" hidden="false" customHeight="true" outlineLevel="0" collapsed="false">
      <c r="A718" s="31" t="s">
        <v>1069</v>
      </c>
      <c r="B718" s="46" t="n">
        <v>98</v>
      </c>
      <c r="C718" s="24" t="n">
        <v>1653</v>
      </c>
      <c r="D718" s="25" t="s">
        <v>1062</v>
      </c>
      <c r="E718" s="14" t="n">
        <v>684</v>
      </c>
      <c r="F718" s="15" t="n">
        <f aca="false">E718/C718</f>
        <v>0.413793103448276</v>
      </c>
      <c r="G718" s="16" t="n">
        <f aca="false">E718/B718</f>
        <v>6.97959183673469</v>
      </c>
      <c r="H718" s="46" t="n">
        <v>98</v>
      </c>
      <c r="J718" s="26" t="s">
        <v>1070</v>
      </c>
      <c r="K718" s="27" t="n">
        <v>684</v>
      </c>
    </row>
    <row r="719" s="45" customFormat="true" ht="20.1" hidden="false" customHeight="true" outlineLevel="0" collapsed="false">
      <c r="A719" s="31" t="s">
        <v>1071</v>
      </c>
      <c r="B719" s="46"/>
      <c r="C719" s="24" t="n">
        <v>4809</v>
      </c>
      <c r="D719" s="25" t="s">
        <v>1064</v>
      </c>
      <c r="E719" s="14" t="n">
        <v>0</v>
      </c>
      <c r="F719" s="15" t="n">
        <f aca="false">E719/C719</f>
        <v>0</v>
      </c>
      <c r="G719" s="16"/>
      <c r="H719" s="46"/>
      <c r="J719" s="26" t="s">
        <v>1072</v>
      </c>
      <c r="K719" s="27" t="n">
        <v>0</v>
      </c>
    </row>
    <row r="720" s="45" customFormat="true" ht="20.1" hidden="false" customHeight="true" outlineLevel="0" collapsed="false">
      <c r="A720" s="31" t="s">
        <v>1073</v>
      </c>
      <c r="B720" s="46"/>
      <c r="C720" s="24"/>
      <c r="D720" s="25" t="s">
        <v>33</v>
      </c>
      <c r="E720" s="14" t="n">
        <v>0</v>
      </c>
      <c r="F720" s="15"/>
      <c r="G720" s="16"/>
      <c r="H720" s="46"/>
      <c r="J720" s="26" t="s">
        <v>1074</v>
      </c>
      <c r="K720" s="27" t="n">
        <v>0</v>
      </c>
    </row>
    <row r="721" s="45" customFormat="true" ht="20.1" hidden="false" customHeight="true" outlineLevel="0" collapsed="false">
      <c r="A721" s="31" t="s">
        <v>1075</v>
      </c>
      <c r="B721" s="46"/>
      <c r="C721" s="24"/>
      <c r="D721" s="25" t="s">
        <v>1066</v>
      </c>
      <c r="E721" s="14" t="n">
        <v>0</v>
      </c>
      <c r="F721" s="15"/>
      <c r="G721" s="16"/>
      <c r="H721" s="46"/>
      <c r="J721" s="26" t="s">
        <v>1076</v>
      </c>
      <c r="K721" s="27" t="n">
        <v>0</v>
      </c>
    </row>
    <row r="722" s="45" customFormat="true" ht="20.1" hidden="false" customHeight="true" outlineLevel="0" collapsed="false">
      <c r="A722" s="32" t="s">
        <v>1077</v>
      </c>
      <c r="B722" s="43" t="n">
        <f aca="false">SUM(B723:B727)</f>
        <v>28985</v>
      </c>
      <c r="C722" s="44" t="n">
        <f aca="false">SUM(C723:C727)</f>
        <v>37757</v>
      </c>
      <c r="D722" s="13" t="s">
        <v>1068</v>
      </c>
      <c r="E722" s="14" t="n">
        <f aca="false">SUM(E723:E727)</f>
        <v>39731</v>
      </c>
      <c r="F722" s="15" t="n">
        <f aca="false">E722/C722</f>
        <v>1.05228169610933</v>
      </c>
      <c r="G722" s="16" t="n">
        <f aca="false">E722/B722</f>
        <v>1.37074348801104</v>
      </c>
      <c r="H722" s="43" t="n">
        <f aca="false">SUM(H723:H727)</f>
        <v>28985</v>
      </c>
      <c r="J722" s="17" t="s">
        <v>1078</v>
      </c>
      <c r="K722" s="18" t="n">
        <f aca="false">SUM(K723:K727)</f>
        <v>39731</v>
      </c>
    </row>
    <row r="723" s="45" customFormat="true" ht="20.1" hidden="false" customHeight="true" outlineLevel="0" collapsed="false">
      <c r="A723" s="31" t="s">
        <v>1079</v>
      </c>
      <c r="B723" s="46"/>
      <c r="C723" s="47"/>
      <c r="D723" s="25" t="s">
        <v>1070</v>
      </c>
      <c r="E723" s="14" t="n">
        <v>0</v>
      </c>
      <c r="F723" s="15"/>
      <c r="G723" s="16"/>
      <c r="H723" s="46"/>
      <c r="J723" s="26" t="s">
        <v>1080</v>
      </c>
      <c r="K723" s="27" t="n">
        <v>0</v>
      </c>
    </row>
    <row r="724" s="45" customFormat="true" ht="20.1" hidden="false" customHeight="true" outlineLevel="0" collapsed="false">
      <c r="A724" s="31" t="s">
        <v>1081</v>
      </c>
      <c r="B724" s="46"/>
      <c r="C724" s="47"/>
      <c r="D724" s="25" t="s">
        <v>1072</v>
      </c>
      <c r="E724" s="14" t="n">
        <v>0</v>
      </c>
      <c r="F724" s="15"/>
      <c r="G724" s="16"/>
      <c r="H724" s="46"/>
      <c r="J724" s="26" t="s">
        <v>1082</v>
      </c>
      <c r="K724" s="27" t="n">
        <v>0</v>
      </c>
    </row>
    <row r="725" s="45" customFormat="true" ht="20.1" hidden="false" customHeight="true" outlineLevel="0" collapsed="false">
      <c r="A725" s="31" t="s">
        <v>1083</v>
      </c>
      <c r="B725" s="46" t="n">
        <v>26307</v>
      </c>
      <c r="C725" s="47" t="n">
        <v>35678</v>
      </c>
      <c r="D725" s="25" t="s">
        <v>1074</v>
      </c>
      <c r="E725" s="14" t="n">
        <v>36880</v>
      </c>
      <c r="F725" s="15" t="n">
        <f aca="false">E725/C725</f>
        <v>1.03369022927294</v>
      </c>
      <c r="G725" s="16" t="n">
        <f aca="false">E725/B725</f>
        <v>1.40190823735128</v>
      </c>
      <c r="H725" s="46" t="n">
        <v>26307</v>
      </c>
      <c r="J725" s="26" t="s">
        <v>1084</v>
      </c>
      <c r="K725" s="27" t="n">
        <v>36880</v>
      </c>
    </row>
    <row r="726" s="45" customFormat="true" ht="20.1" hidden="false" customHeight="true" outlineLevel="0" collapsed="false">
      <c r="A726" s="31" t="s">
        <v>1085</v>
      </c>
      <c r="B726" s="46" t="n">
        <v>2596</v>
      </c>
      <c r="C726" s="47" t="n">
        <v>2079</v>
      </c>
      <c r="D726" s="25" t="s">
        <v>1076</v>
      </c>
      <c r="E726" s="14" t="n">
        <v>2851</v>
      </c>
      <c r="F726" s="15" t="n">
        <f aca="false">E726/C726</f>
        <v>1.37133237133237</v>
      </c>
      <c r="G726" s="16" t="n">
        <f aca="false">E726/B726</f>
        <v>1.0982280431433</v>
      </c>
      <c r="H726" s="46" t="n">
        <v>2596</v>
      </c>
      <c r="J726" s="26" t="s">
        <v>1086</v>
      </c>
      <c r="K726" s="27" t="n">
        <v>2851</v>
      </c>
    </row>
    <row r="727" s="45" customFormat="true" ht="20.1" hidden="false" customHeight="true" outlineLevel="0" collapsed="false">
      <c r="A727" s="31" t="s">
        <v>1087</v>
      </c>
      <c r="B727" s="46" t="n">
        <v>82</v>
      </c>
      <c r="C727" s="47"/>
      <c r="D727" s="13" t="s">
        <v>1078</v>
      </c>
      <c r="E727" s="14" t="n">
        <v>0</v>
      </c>
      <c r="F727" s="15"/>
      <c r="G727" s="16" t="n">
        <f aca="false">E727/B727</f>
        <v>0</v>
      </c>
      <c r="H727" s="46" t="n">
        <v>82</v>
      </c>
      <c r="J727" s="26" t="s">
        <v>1088</v>
      </c>
      <c r="K727" s="27" t="n">
        <v>0</v>
      </c>
    </row>
    <row r="728" s="45" customFormat="true" ht="20.1" hidden="false" customHeight="true" outlineLevel="0" collapsed="false">
      <c r="A728" s="32" t="s">
        <v>1089</v>
      </c>
      <c r="B728" s="43" t="n">
        <f aca="false">SUM(B729:B731)</f>
        <v>932</v>
      </c>
      <c r="C728" s="44" t="n">
        <f aca="false">SUM(C729:C731)</f>
        <v>491</v>
      </c>
      <c r="D728" s="25" t="s">
        <v>1080</v>
      </c>
      <c r="E728" s="14" t="n">
        <f aca="false">SUM(E729:E731)</f>
        <v>584</v>
      </c>
      <c r="F728" s="15" t="n">
        <f aca="false">E728/C728</f>
        <v>1.18940936863544</v>
      </c>
      <c r="G728" s="16" t="n">
        <f aca="false">E728/B728</f>
        <v>0.626609442060086</v>
      </c>
      <c r="H728" s="43" t="n">
        <f aca="false">SUM(H729:H731)</f>
        <v>932</v>
      </c>
      <c r="J728" s="17" t="s">
        <v>1090</v>
      </c>
      <c r="K728" s="18" t="n">
        <f aca="false">SUM(K729:K731)</f>
        <v>584</v>
      </c>
    </row>
    <row r="729" s="45" customFormat="true" ht="20.1" hidden="false" customHeight="true" outlineLevel="0" collapsed="false">
      <c r="A729" s="31" t="s">
        <v>1091</v>
      </c>
      <c r="B729" s="46" t="n">
        <v>924</v>
      </c>
      <c r="C729" s="47" t="n">
        <v>485</v>
      </c>
      <c r="D729" s="25" t="s">
        <v>1082</v>
      </c>
      <c r="E729" s="14" t="n">
        <v>578</v>
      </c>
      <c r="F729" s="15" t="n">
        <f aca="false">E729/C729</f>
        <v>1.19175257731959</v>
      </c>
      <c r="G729" s="16" t="n">
        <f aca="false">E729/B729</f>
        <v>0.625541125541126</v>
      </c>
      <c r="H729" s="46" t="n">
        <v>924</v>
      </c>
      <c r="J729" s="26" t="s">
        <v>1092</v>
      </c>
      <c r="K729" s="27" t="n">
        <v>578</v>
      </c>
    </row>
    <row r="730" s="45" customFormat="true" ht="20.1" hidden="false" customHeight="true" outlineLevel="0" collapsed="false">
      <c r="A730" s="31" t="s">
        <v>1093</v>
      </c>
      <c r="B730" s="46"/>
      <c r="C730" s="47"/>
      <c r="D730" s="25" t="s">
        <v>1084</v>
      </c>
      <c r="E730" s="14" t="n">
        <v>0</v>
      </c>
      <c r="F730" s="15"/>
      <c r="G730" s="16"/>
      <c r="H730" s="46"/>
      <c r="J730" s="26" t="s">
        <v>1094</v>
      </c>
      <c r="K730" s="27" t="n">
        <v>0</v>
      </c>
    </row>
    <row r="731" s="45" customFormat="true" ht="20.1" hidden="false" customHeight="true" outlineLevel="0" collapsed="false">
      <c r="A731" s="31" t="s">
        <v>1095</v>
      </c>
      <c r="B731" s="46" t="n">
        <v>8</v>
      </c>
      <c r="C731" s="47" t="n">
        <v>6</v>
      </c>
      <c r="D731" s="25" t="s">
        <v>1086</v>
      </c>
      <c r="E731" s="14" t="n">
        <v>6</v>
      </c>
      <c r="F731" s="15" t="n">
        <f aca="false">E731/C731</f>
        <v>1</v>
      </c>
      <c r="G731" s="16" t="n">
        <f aca="false">E731/B731</f>
        <v>0.75</v>
      </c>
      <c r="H731" s="46" t="n">
        <v>8</v>
      </c>
      <c r="J731" s="26" t="s">
        <v>1096</v>
      </c>
      <c r="K731" s="27" t="n">
        <v>6</v>
      </c>
    </row>
    <row r="732" s="45" customFormat="true" ht="20.1" hidden="false" customHeight="true" outlineLevel="0" collapsed="false">
      <c r="A732" s="32" t="s">
        <v>1097</v>
      </c>
      <c r="B732" s="43" t="n">
        <f aca="false">SUM(B733:B734)</f>
        <v>98</v>
      </c>
      <c r="C732" s="44" t="n">
        <f aca="false">SUM(C733:C734)</f>
        <v>61</v>
      </c>
      <c r="D732" s="25" t="s">
        <v>1088</v>
      </c>
      <c r="E732" s="14" t="n">
        <f aca="false">SUM(E733:E734)</f>
        <v>86</v>
      </c>
      <c r="F732" s="15" t="n">
        <f aca="false">E732/C732</f>
        <v>1.40983606557377</v>
      </c>
      <c r="G732" s="16" t="n">
        <f aca="false">E732/B732</f>
        <v>0.877551020408163</v>
      </c>
      <c r="H732" s="43" t="n">
        <f aca="false">SUM(H733:H734)</f>
        <v>98</v>
      </c>
      <c r="J732" s="17" t="s">
        <v>1098</v>
      </c>
      <c r="K732" s="18" t="n">
        <f aca="false">SUM(K733:K734)</f>
        <v>86</v>
      </c>
    </row>
    <row r="733" s="45" customFormat="true" ht="20.1" hidden="false" customHeight="true" outlineLevel="0" collapsed="false">
      <c r="A733" s="31" t="s">
        <v>1099</v>
      </c>
      <c r="B733" s="46" t="n">
        <v>98</v>
      </c>
      <c r="C733" s="47" t="n">
        <v>61</v>
      </c>
      <c r="D733" s="13" t="s">
        <v>1090</v>
      </c>
      <c r="E733" s="14" t="n">
        <v>86</v>
      </c>
      <c r="F733" s="15" t="n">
        <f aca="false">E733/C733</f>
        <v>1.40983606557377</v>
      </c>
      <c r="G733" s="16" t="n">
        <f aca="false">E733/B733</f>
        <v>0.877551020408163</v>
      </c>
      <c r="H733" s="46" t="n">
        <v>98</v>
      </c>
      <c r="J733" s="26" t="s">
        <v>1100</v>
      </c>
      <c r="K733" s="27" t="n">
        <v>86</v>
      </c>
    </row>
    <row r="734" s="45" customFormat="true" ht="20.1" hidden="false" customHeight="true" outlineLevel="0" collapsed="false">
      <c r="A734" s="31" t="s">
        <v>1101</v>
      </c>
      <c r="B734" s="46"/>
      <c r="C734" s="47"/>
      <c r="D734" s="25" t="s">
        <v>1092</v>
      </c>
      <c r="E734" s="14" t="n">
        <v>0</v>
      </c>
      <c r="F734" s="15"/>
      <c r="G734" s="16"/>
      <c r="H734" s="46"/>
      <c r="J734" s="26" t="s">
        <v>1102</v>
      </c>
      <c r="K734" s="27" t="n">
        <v>0</v>
      </c>
    </row>
    <row r="735" customFormat="false" ht="20.1" hidden="false" customHeight="true" outlineLevel="0" collapsed="false">
      <c r="A735" s="32" t="s">
        <v>1103</v>
      </c>
      <c r="B735" s="32" t="n">
        <v>217</v>
      </c>
      <c r="C735" s="21" t="n">
        <v>133</v>
      </c>
      <c r="D735" s="25" t="s">
        <v>1094</v>
      </c>
      <c r="E735" s="14" t="n">
        <v>4710</v>
      </c>
      <c r="F735" s="15" t="n">
        <f aca="false">E735/C735</f>
        <v>35.4135338345865</v>
      </c>
      <c r="G735" s="16" t="n">
        <f aca="false">E735/B735</f>
        <v>21.705069124424</v>
      </c>
      <c r="H735" s="32" t="n">
        <v>217</v>
      </c>
      <c r="J735" s="26" t="s">
        <v>1104</v>
      </c>
      <c r="K735" s="27" t="n">
        <v>4710</v>
      </c>
    </row>
    <row r="736" customFormat="false" ht="20.1" hidden="false" customHeight="true" outlineLevel="0" collapsed="false">
      <c r="A736" s="11" t="s">
        <v>1105</v>
      </c>
      <c r="B736" s="11" t="n">
        <f aca="false">SUM(B737,B746,B750,B759,B765,B771,B777,B780,B783,B784,B785,B791,B792,B793,B808)</f>
        <v>1555</v>
      </c>
      <c r="C736" s="12" t="n">
        <f aca="false">SUM(C737,C746,C750,C759,C765,C771,C777,C780,C783,C784,C785,C791,C792,C793,C808)</f>
        <v>662</v>
      </c>
      <c r="D736" s="25" t="s">
        <v>1096</v>
      </c>
      <c r="E736" s="14" t="n">
        <f aca="false">SUM(E737,E746,E750,E759,E765,E771,E777,E780,E783,E784,E785,E791,E792,E793,E808)</f>
        <v>7163</v>
      </c>
      <c r="F736" s="15" t="n">
        <f aca="false">E736/C736</f>
        <v>10.8202416918429</v>
      </c>
      <c r="G736" s="16" t="n">
        <f aca="false">E736/B736</f>
        <v>4.6064308681672</v>
      </c>
      <c r="H736" s="11" t="n">
        <f aca="false">SUM(H737,H746,H750,H759,H765,H771,H777,H780,H783,H784,H785,H791,H792,H793,H808)</f>
        <v>1555</v>
      </c>
      <c r="J736" s="17" t="s">
        <v>1106</v>
      </c>
      <c r="K736" s="12" t="n">
        <f aca="false">SUM(K737,K746,K750,K759,K765,K771,K777,K780,K783,K784,K785,K791,K792,K793,K808)</f>
        <v>7163</v>
      </c>
    </row>
    <row r="737" customFormat="false" ht="20.1" hidden="false" customHeight="true" outlineLevel="0" collapsed="false">
      <c r="A737" s="32" t="s">
        <v>1107</v>
      </c>
      <c r="B737" s="32" t="n">
        <f aca="false">SUM(B738:B745)</f>
        <v>142</v>
      </c>
      <c r="C737" s="21" t="n">
        <f aca="false">SUM(C738:C745)</f>
        <v>97</v>
      </c>
      <c r="D737" s="13" t="s">
        <v>1098</v>
      </c>
      <c r="E737" s="14" t="n">
        <f aca="false">SUM(E738:E745)</f>
        <v>541</v>
      </c>
      <c r="F737" s="15" t="n">
        <f aca="false">E737/C737</f>
        <v>5.57731958762887</v>
      </c>
      <c r="G737" s="16" t="n">
        <f aca="false">E737/B737</f>
        <v>3.80985915492958</v>
      </c>
      <c r="H737" s="32" t="n">
        <f aca="false">SUM(H738:H745)</f>
        <v>142</v>
      </c>
      <c r="J737" s="17" t="s">
        <v>1108</v>
      </c>
      <c r="K737" s="18" t="n">
        <f aca="false">SUM(K738:K745)</f>
        <v>541</v>
      </c>
    </row>
    <row r="738" customFormat="false" ht="20.1" hidden="false" customHeight="true" outlineLevel="0" collapsed="false">
      <c r="A738" s="31" t="s">
        <v>14</v>
      </c>
      <c r="B738" s="29" t="n">
        <v>142</v>
      </c>
      <c r="C738" s="24" t="n">
        <v>97</v>
      </c>
      <c r="D738" s="25" t="s">
        <v>1100</v>
      </c>
      <c r="E738" s="14" t="n">
        <v>365</v>
      </c>
      <c r="F738" s="15" t="n">
        <f aca="false">E738/C738</f>
        <v>3.76288659793814</v>
      </c>
      <c r="G738" s="16" t="n">
        <f aca="false">E738/B738</f>
        <v>2.57042253521127</v>
      </c>
      <c r="H738" s="29" t="n">
        <v>142</v>
      </c>
      <c r="J738" s="26" t="s">
        <v>15</v>
      </c>
      <c r="K738" s="27" t="n">
        <v>365</v>
      </c>
    </row>
    <row r="739" customFormat="false" ht="20.1" hidden="false" customHeight="true" outlineLevel="0" collapsed="false">
      <c r="A739" s="31" t="s">
        <v>16</v>
      </c>
      <c r="B739" s="29"/>
      <c r="C739" s="24"/>
      <c r="D739" s="25" t="s">
        <v>1102</v>
      </c>
      <c r="E739" s="14" t="n">
        <v>0</v>
      </c>
      <c r="F739" s="15"/>
      <c r="G739" s="16"/>
      <c r="H739" s="29"/>
      <c r="J739" s="26" t="s">
        <v>17</v>
      </c>
      <c r="K739" s="27" t="n">
        <v>0</v>
      </c>
    </row>
    <row r="740" customFormat="false" ht="20.1" hidden="false" customHeight="true" outlineLevel="0" collapsed="false">
      <c r="A740" s="31" t="s">
        <v>18</v>
      </c>
      <c r="B740" s="29"/>
      <c r="C740" s="24"/>
      <c r="D740" s="13" t="s">
        <v>1109</v>
      </c>
      <c r="E740" s="14" t="n">
        <v>0</v>
      </c>
      <c r="F740" s="15"/>
      <c r="G740" s="16"/>
      <c r="H740" s="29"/>
      <c r="J740" s="26" t="s">
        <v>19</v>
      </c>
      <c r="K740" s="27" t="n">
        <v>0</v>
      </c>
    </row>
    <row r="741" customFormat="false" ht="20.1" hidden="false" customHeight="true" outlineLevel="0" collapsed="false">
      <c r="A741" s="31" t="s">
        <v>1110</v>
      </c>
      <c r="B741" s="29"/>
      <c r="C741" s="24"/>
      <c r="D741" s="25" t="s">
        <v>1104</v>
      </c>
      <c r="E741" s="14" t="n">
        <v>0</v>
      </c>
      <c r="F741" s="15"/>
      <c r="G741" s="16"/>
      <c r="H741" s="29"/>
      <c r="J741" s="26" t="s">
        <v>1111</v>
      </c>
      <c r="K741" s="27" t="n">
        <v>0</v>
      </c>
    </row>
    <row r="742" customFormat="false" ht="20.1" hidden="false" customHeight="true" outlineLevel="0" collapsed="false">
      <c r="A742" s="31" t="s">
        <v>1112</v>
      </c>
      <c r="B742" s="29"/>
      <c r="C742" s="24"/>
      <c r="D742" s="13" t="s">
        <v>1106</v>
      </c>
      <c r="E742" s="14" t="n">
        <v>0</v>
      </c>
      <c r="F742" s="15"/>
      <c r="G742" s="16"/>
      <c r="H742" s="29"/>
      <c r="J742" s="26" t="s">
        <v>1113</v>
      </c>
      <c r="K742" s="27" t="n">
        <v>0</v>
      </c>
    </row>
    <row r="743" customFormat="false" ht="20.1" hidden="false" customHeight="true" outlineLevel="0" collapsed="false">
      <c r="A743" s="31" t="s">
        <v>1114</v>
      </c>
      <c r="B743" s="29"/>
      <c r="C743" s="24"/>
      <c r="D743" s="13" t="s">
        <v>1108</v>
      </c>
      <c r="E743" s="14" t="n">
        <v>0</v>
      </c>
      <c r="F743" s="15"/>
      <c r="G743" s="16"/>
      <c r="H743" s="29"/>
      <c r="J743" s="26" t="s">
        <v>1115</v>
      </c>
      <c r="K743" s="27" t="n">
        <v>0</v>
      </c>
    </row>
    <row r="744" customFormat="false" ht="20.1" hidden="false" customHeight="true" outlineLevel="0" collapsed="false">
      <c r="A744" s="31" t="s">
        <v>1116</v>
      </c>
      <c r="B744" s="29"/>
      <c r="C744" s="24"/>
      <c r="D744" s="25" t="s">
        <v>15</v>
      </c>
      <c r="E744" s="14" t="n">
        <v>0</v>
      </c>
      <c r="F744" s="15"/>
      <c r="G744" s="16"/>
      <c r="H744" s="29"/>
      <c r="J744" s="26" t="s">
        <v>1117</v>
      </c>
      <c r="K744" s="27" t="n">
        <v>0</v>
      </c>
    </row>
    <row r="745" customFormat="false" ht="20.1" hidden="false" customHeight="true" outlineLevel="0" collapsed="false">
      <c r="A745" s="29" t="s">
        <v>1118</v>
      </c>
      <c r="B745" s="29"/>
      <c r="C745" s="24"/>
      <c r="D745" s="25" t="s">
        <v>17</v>
      </c>
      <c r="E745" s="14" t="n">
        <v>176</v>
      </c>
      <c r="F745" s="15"/>
      <c r="G745" s="16"/>
      <c r="H745" s="29"/>
      <c r="J745" s="26" t="s">
        <v>1119</v>
      </c>
      <c r="K745" s="27" t="n">
        <v>176</v>
      </c>
    </row>
    <row r="746" customFormat="false" ht="20.1" hidden="false" customHeight="true" outlineLevel="0" collapsed="false">
      <c r="A746" s="32" t="s">
        <v>1120</v>
      </c>
      <c r="B746" s="32" t="n">
        <f aca="false">SUM(B747:B749)</f>
        <v>0</v>
      </c>
      <c r="C746" s="21" t="n">
        <f aca="false">SUM(C747:C749)</f>
        <v>0</v>
      </c>
      <c r="D746" s="25" t="s">
        <v>19</v>
      </c>
      <c r="E746" s="14" t="n">
        <f aca="false">SUM(E747:E749)</f>
        <v>0</v>
      </c>
      <c r="F746" s="15"/>
      <c r="G746" s="16"/>
      <c r="H746" s="32" t="n">
        <f aca="false">SUM(H747:H749)</f>
        <v>0</v>
      </c>
      <c r="J746" s="17" t="s">
        <v>1121</v>
      </c>
      <c r="K746" s="18" t="n">
        <f aca="false">SUM(K747:K749)</f>
        <v>0</v>
      </c>
    </row>
    <row r="747" customFormat="false" ht="20.1" hidden="false" customHeight="true" outlineLevel="0" collapsed="false">
      <c r="A747" s="31" t="s">
        <v>1122</v>
      </c>
      <c r="B747" s="29"/>
      <c r="C747" s="24"/>
      <c r="D747" s="25" t="s">
        <v>1111</v>
      </c>
      <c r="E747" s="14" t="n">
        <v>0</v>
      </c>
      <c r="F747" s="15"/>
      <c r="G747" s="16"/>
      <c r="H747" s="29"/>
      <c r="J747" s="26" t="s">
        <v>1123</v>
      </c>
      <c r="K747" s="27" t="n">
        <v>0</v>
      </c>
    </row>
    <row r="748" customFormat="false" ht="20.1" hidden="false" customHeight="true" outlineLevel="0" collapsed="false">
      <c r="A748" s="31" t="s">
        <v>1124</v>
      </c>
      <c r="B748" s="29"/>
      <c r="C748" s="24"/>
      <c r="D748" s="25" t="s">
        <v>1113</v>
      </c>
      <c r="E748" s="14" t="n">
        <v>0</v>
      </c>
      <c r="F748" s="15"/>
      <c r="G748" s="16"/>
      <c r="H748" s="29"/>
      <c r="J748" s="26" t="s">
        <v>1125</v>
      </c>
      <c r="K748" s="27" t="n">
        <v>0</v>
      </c>
    </row>
    <row r="749" customFormat="false" ht="20.1" hidden="false" customHeight="true" outlineLevel="0" collapsed="false">
      <c r="A749" s="31" t="s">
        <v>1126</v>
      </c>
      <c r="B749" s="29"/>
      <c r="C749" s="24"/>
      <c r="D749" s="25" t="s">
        <v>1115</v>
      </c>
      <c r="E749" s="14" t="n">
        <v>0</v>
      </c>
      <c r="F749" s="15"/>
      <c r="G749" s="16"/>
      <c r="H749" s="29"/>
      <c r="J749" s="26" t="s">
        <v>1127</v>
      </c>
      <c r="K749" s="27" t="n">
        <v>0</v>
      </c>
    </row>
    <row r="750" customFormat="false" ht="20.1" hidden="false" customHeight="true" outlineLevel="0" collapsed="false">
      <c r="A750" s="32" t="s">
        <v>1128</v>
      </c>
      <c r="B750" s="32" t="n">
        <f aca="false">SUM(B751:B758)</f>
        <v>984</v>
      </c>
      <c r="C750" s="21" t="n">
        <f aca="false">SUM(C751:C758)</f>
        <v>300</v>
      </c>
      <c r="D750" s="25" t="s">
        <v>1117</v>
      </c>
      <c r="E750" s="14" t="n">
        <f aca="false">SUM(E751:E758)</f>
        <v>6499</v>
      </c>
      <c r="F750" s="15" t="n">
        <f aca="false">E750/C750</f>
        <v>21.6633333333333</v>
      </c>
      <c r="G750" s="16" t="n">
        <f aca="false">E750/B750</f>
        <v>6.60467479674797</v>
      </c>
      <c r="H750" s="32" t="n">
        <f aca="false">SUM(H751:H758)</f>
        <v>984</v>
      </c>
      <c r="J750" s="17" t="s">
        <v>1129</v>
      </c>
      <c r="K750" s="18" t="n">
        <f aca="false">SUM(K751:K758)</f>
        <v>6499</v>
      </c>
    </row>
    <row r="751" customFormat="false" ht="20.1" hidden="false" customHeight="true" outlineLevel="0" collapsed="false">
      <c r="A751" s="31" t="s">
        <v>1130</v>
      </c>
      <c r="B751" s="29" t="n">
        <v>0</v>
      </c>
      <c r="C751" s="24"/>
      <c r="D751" s="25" t="s">
        <v>1119</v>
      </c>
      <c r="E751" s="14" t="n">
        <v>1924</v>
      </c>
      <c r="F751" s="15"/>
      <c r="G751" s="16"/>
      <c r="H751" s="29" t="n">
        <v>0</v>
      </c>
      <c r="J751" s="26" t="s">
        <v>1131</v>
      </c>
      <c r="K751" s="27" t="n">
        <v>1924</v>
      </c>
    </row>
    <row r="752" customFormat="false" ht="20.1" hidden="false" customHeight="true" outlineLevel="0" collapsed="false">
      <c r="A752" s="31" t="s">
        <v>1132</v>
      </c>
      <c r="B752" s="29" t="n">
        <v>637</v>
      </c>
      <c r="C752" s="24"/>
      <c r="D752" s="13" t="s">
        <v>1121</v>
      </c>
      <c r="E752" s="14" t="n">
        <v>3800</v>
      </c>
      <c r="F752" s="15"/>
      <c r="G752" s="16" t="n">
        <f aca="false">E752/B752</f>
        <v>5.96546310832025</v>
      </c>
      <c r="H752" s="29" t="n">
        <v>637</v>
      </c>
      <c r="J752" s="26" t="s">
        <v>1133</v>
      </c>
      <c r="K752" s="27" t="n">
        <v>3800</v>
      </c>
    </row>
    <row r="753" customFormat="false" ht="20.1" hidden="false" customHeight="true" outlineLevel="0" collapsed="false">
      <c r="A753" s="31" t="s">
        <v>1134</v>
      </c>
      <c r="B753" s="29" t="n">
        <v>0</v>
      </c>
      <c r="C753" s="24"/>
      <c r="D753" s="25" t="s">
        <v>1123</v>
      </c>
      <c r="E753" s="14" t="n">
        <v>0</v>
      </c>
      <c r="F753" s="15"/>
      <c r="G753" s="16"/>
      <c r="H753" s="29" t="n">
        <v>0</v>
      </c>
      <c r="J753" s="26" t="s">
        <v>1135</v>
      </c>
      <c r="K753" s="27" t="n">
        <v>0</v>
      </c>
    </row>
    <row r="754" customFormat="false" ht="20.1" hidden="false" customHeight="true" outlineLevel="0" collapsed="false">
      <c r="A754" s="31" t="s">
        <v>1136</v>
      </c>
      <c r="B754" s="29" t="n">
        <v>0</v>
      </c>
      <c r="C754" s="24"/>
      <c r="D754" s="25" t="s">
        <v>1125</v>
      </c>
      <c r="E754" s="14" t="n">
        <v>150</v>
      </c>
      <c r="F754" s="15"/>
      <c r="G754" s="16"/>
      <c r="H754" s="29" t="n">
        <v>0</v>
      </c>
      <c r="J754" s="26" t="s">
        <v>1137</v>
      </c>
      <c r="K754" s="27" t="n">
        <v>150</v>
      </c>
    </row>
    <row r="755" customFormat="false" ht="20.1" hidden="false" customHeight="true" outlineLevel="0" collapsed="false">
      <c r="A755" s="31" t="s">
        <v>1138</v>
      </c>
      <c r="B755" s="29" t="n">
        <v>0</v>
      </c>
      <c r="C755" s="24"/>
      <c r="D755" s="25" t="s">
        <v>1127</v>
      </c>
      <c r="E755" s="14" t="n">
        <v>0</v>
      </c>
      <c r="F755" s="15"/>
      <c r="G755" s="16"/>
      <c r="H755" s="29" t="n">
        <v>0</v>
      </c>
      <c r="J755" s="26" t="s">
        <v>1139</v>
      </c>
      <c r="K755" s="27" t="n">
        <v>0</v>
      </c>
    </row>
    <row r="756" customFormat="false" ht="20.1" hidden="false" customHeight="true" outlineLevel="0" collapsed="false">
      <c r="A756" s="31" t="s">
        <v>1140</v>
      </c>
      <c r="B756" s="29" t="n">
        <v>0</v>
      </c>
      <c r="C756" s="24"/>
      <c r="D756" s="13" t="s">
        <v>1129</v>
      </c>
      <c r="E756" s="14" t="n">
        <v>0</v>
      </c>
      <c r="F756" s="15"/>
      <c r="G756" s="16"/>
      <c r="H756" s="29" t="n">
        <v>0</v>
      </c>
      <c r="J756" s="26" t="s">
        <v>1141</v>
      </c>
      <c r="K756" s="27" t="n">
        <v>0</v>
      </c>
    </row>
    <row r="757" customFormat="false" ht="20.1" hidden="false" customHeight="true" outlineLevel="0" collapsed="false">
      <c r="A757" s="48" t="s">
        <v>1142</v>
      </c>
      <c r="B757" s="29" t="n">
        <v>302</v>
      </c>
      <c r="C757" s="24" t="n">
        <v>300</v>
      </c>
      <c r="D757" s="25" t="s">
        <v>1131</v>
      </c>
      <c r="E757" s="14"/>
      <c r="F757" s="15" t="n">
        <f aca="false">E757/C757</f>
        <v>0</v>
      </c>
      <c r="G757" s="16" t="n">
        <f aca="false">E757/B757</f>
        <v>0</v>
      </c>
      <c r="H757" s="29" t="n">
        <v>302</v>
      </c>
      <c r="J757" s="26"/>
      <c r="K757" s="27"/>
    </row>
    <row r="758" customFormat="false" ht="20.1" hidden="false" customHeight="true" outlineLevel="0" collapsed="false">
      <c r="A758" s="31" t="s">
        <v>1143</v>
      </c>
      <c r="B758" s="29" t="n">
        <v>45</v>
      </c>
      <c r="C758" s="24"/>
      <c r="D758" s="25" t="s">
        <v>1133</v>
      </c>
      <c r="E758" s="14" t="n">
        <v>625</v>
      </c>
      <c r="F758" s="15"/>
      <c r="G758" s="16" t="n">
        <f aca="false">E758/B758</f>
        <v>13.8888888888889</v>
      </c>
      <c r="H758" s="29" t="n">
        <v>45</v>
      </c>
      <c r="J758" s="26" t="s">
        <v>1144</v>
      </c>
      <c r="K758" s="27" t="n">
        <v>625</v>
      </c>
    </row>
    <row r="759" customFormat="false" ht="20.1" hidden="false" customHeight="true" outlineLevel="0" collapsed="false">
      <c r="A759" s="32" t="s">
        <v>1145</v>
      </c>
      <c r="B759" s="32" t="n">
        <f aca="false">SUM(B760:B764)</f>
        <v>0</v>
      </c>
      <c r="C759" s="21" t="n">
        <f aca="false">SUM(C760:C764)</f>
        <v>0</v>
      </c>
      <c r="D759" s="25" t="s">
        <v>1135</v>
      </c>
      <c r="E759" s="14" t="n">
        <f aca="false">SUM(E760:E764)</f>
        <v>0</v>
      </c>
      <c r="F759" s="15"/>
      <c r="G759" s="16"/>
      <c r="H759" s="32" t="n">
        <f aca="false">SUM(H760:H764)</f>
        <v>0</v>
      </c>
      <c r="J759" s="17" t="s">
        <v>1146</v>
      </c>
      <c r="K759" s="18" t="n">
        <f aca="false">SUM(K760:K764)</f>
        <v>0</v>
      </c>
    </row>
    <row r="760" customFormat="false" ht="20.1" hidden="false" customHeight="true" outlineLevel="0" collapsed="false">
      <c r="A760" s="31" t="s">
        <v>1147</v>
      </c>
      <c r="B760" s="29"/>
      <c r="C760" s="24"/>
      <c r="D760" s="25" t="s">
        <v>1137</v>
      </c>
      <c r="E760" s="14" t="n">
        <v>0</v>
      </c>
      <c r="F760" s="15"/>
      <c r="G760" s="16"/>
      <c r="H760" s="29"/>
      <c r="J760" s="26" t="s">
        <v>1148</v>
      </c>
      <c r="K760" s="27" t="n">
        <v>0</v>
      </c>
    </row>
    <row r="761" customFormat="false" ht="20.1" hidden="false" customHeight="true" outlineLevel="0" collapsed="false">
      <c r="A761" s="31" t="s">
        <v>1149</v>
      </c>
      <c r="B761" s="29"/>
      <c r="C761" s="24"/>
      <c r="D761" s="25" t="s">
        <v>1139</v>
      </c>
      <c r="E761" s="14" t="n">
        <v>0</v>
      </c>
      <c r="F761" s="15"/>
      <c r="G761" s="16"/>
      <c r="H761" s="29"/>
      <c r="J761" s="26" t="s">
        <v>1150</v>
      </c>
      <c r="K761" s="27" t="n">
        <v>0</v>
      </c>
    </row>
    <row r="762" customFormat="false" ht="20.1" hidden="false" customHeight="true" outlineLevel="0" collapsed="false">
      <c r="A762" s="31" t="s">
        <v>1151</v>
      </c>
      <c r="B762" s="29"/>
      <c r="C762" s="24"/>
      <c r="D762" s="25" t="s">
        <v>1141</v>
      </c>
      <c r="E762" s="14" t="n">
        <v>0</v>
      </c>
      <c r="F762" s="15"/>
      <c r="G762" s="16"/>
      <c r="H762" s="29"/>
      <c r="J762" s="26" t="s">
        <v>1152</v>
      </c>
      <c r="K762" s="27" t="n">
        <v>0</v>
      </c>
    </row>
    <row r="763" customFormat="false" ht="20.1" hidden="false" customHeight="true" outlineLevel="0" collapsed="false">
      <c r="A763" s="31" t="s">
        <v>1153</v>
      </c>
      <c r="B763" s="29"/>
      <c r="C763" s="24"/>
      <c r="D763" s="25"/>
      <c r="E763" s="14" t="n">
        <v>0</v>
      </c>
      <c r="F763" s="15"/>
      <c r="G763" s="16"/>
      <c r="H763" s="29"/>
      <c r="J763" s="26" t="s">
        <v>1154</v>
      </c>
      <c r="K763" s="27" t="n">
        <v>0</v>
      </c>
    </row>
    <row r="764" customFormat="false" ht="20.1" hidden="false" customHeight="true" outlineLevel="0" collapsed="false">
      <c r="A764" s="31" t="s">
        <v>1155</v>
      </c>
      <c r="B764" s="29"/>
      <c r="C764" s="24"/>
      <c r="D764" s="25" t="s">
        <v>1144</v>
      </c>
      <c r="E764" s="14" t="n">
        <v>0</v>
      </c>
      <c r="F764" s="15"/>
      <c r="G764" s="16"/>
      <c r="H764" s="29"/>
      <c r="J764" s="26" t="s">
        <v>1156</v>
      </c>
      <c r="K764" s="27" t="n">
        <v>0</v>
      </c>
    </row>
    <row r="765" customFormat="false" ht="20.1" hidden="false" customHeight="true" outlineLevel="0" collapsed="false">
      <c r="A765" s="32" t="s">
        <v>1157</v>
      </c>
      <c r="B765" s="32" t="n">
        <f aca="false">SUM(B766:B770)</f>
        <v>0</v>
      </c>
      <c r="C765" s="21" t="n">
        <f aca="false">SUM(C766:C770)</f>
        <v>0</v>
      </c>
      <c r="D765" s="13" t="s">
        <v>1146</v>
      </c>
      <c r="E765" s="14" t="n">
        <f aca="false">SUM(E766:E770)</f>
        <v>33</v>
      </c>
      <c r="F765" s="15"/>
      <c r="G765" s="16"/>
      <c r="H765" s="32" t="n">
        <f aca="false">SUM(H766:H770)</f>
        <v>0</v>
      </c>
      <c r="J765" s="17" t="s">
        <v>1158</v>
      </c>
      <c r="K765" s="18" t="n">
        <f aca="false">SUM(K766:K770)</f>
        <v>33</v>
      </c>
    </row>
    <row r="766" customFormat="false" ht="20.1" hidden="false" customHeight="true" outlineLevel="0" collapsed="false">
      <c r="A766" s="31" t="s">
        <v>1159</v>
      </c>
      <c r="B766" s="29"/>
      <c r="C766" s="24"/>
      <c r="D766" s="25" t="s">
        <v>1148</v>
      </c>
      <c r="E766" s="14" t="n">
        <v>33</v>
      </c>
      <c r="F766" s="15"/>
      <c r="G766" s="16"/>
      <c r="H766" s="29"/>
      <c r="J766" s="26" t="s">
        <v>1160</v>
      </c>
      <c r="K766" s="27" t="n">
        <v>33</v>
      </c>
    </row>
    <row r="767" customFormat="false" ht="20.1" hidden="false" customHeight="true" outlineLevel="0" collapsed="false">
      <c r="A767" s="31" t="s">
        <v>1161</v>
      </c>
      <c r="B767" s="29"/>
      <c r="C767" s="24"/>
      <c r="D767" s="25" t="s">
        <v>1150</v>
      </c>
      <c r="E767" s="14" t="n">
        <v>0</v>
      </c>
      <c r="F767" s="15"/>
      <c r="G767" s="16"/>
      <c r="H767" s="29"/>
      <c r="J767" s="26" t="s">
        <v>1162</v>
      </c>
      <c r="K767" s="27" t="n">
        <v>0</v>
      </c>
    </row>
    <row r="768" customFormat="false" ht="20.1" hidden="false" customHeight="true" outlineLevel="0" collapsed="false">
      <c r="A768" s="31" t="s">
        <v>1163</v>
      </c>
      <c r="B768" s="29"/>
      <c r="C768" s="24"/>
      <c r="D768" s="25" t="s">
        <v>1152</v>
      </c>
      <c r="E768" s="14" t="n">
        <v>0</v>
      </c>
      <c r="F768" s="15"/>
      <c r="G768" s="16"/>
      <c r="H768" s="29"/>
      <c r="J768" s="26" t="s">
        <v>1164</v>
      </c>
      <c r="K768" s="27" t="n">
        <v>0</v>
      </c>
    </row>
    <row r="769" customFormat="false" ht="20.1" hidden="false" customHeight="true" outlineLevel="0" collapsed="false">
      <c r="A769" s="31" t="s">
        <v>1165</v>
      </c>
      <c r="B769" s="29"/>
      <c r="C769" s="24"/>
      <c r="D769" s="25" t="s">
        <v>1154</v>
      </c>
      <c r="E769" s="14" t="n">
        <v>0</v>
      </c>
      <c r="F769" s="15"/>
      <c r="G769" s="16"/>
      <c r="H769" s="29"/>
      <c r="J769" s="26" t="s">
        <v>1166</v>
      </c>
      <c r="K769" s="27" t="n">
        <v>0</v>
      </c>
    </row>
    <row r="770" customFormat="false" ht="20.1" hidden="false" customHeight="true" outlineLevel="0" collapsed="false">
      <c r="A770" s="31" t="s">
        <v>1167</v>
      </c>
      <c r="B770" s="29"/>
      <c r="C770" s="24" t="n">
        <v>0</v>
      </c>
      <c r="D770" s="25" t="s">
        <v>1156</v>
      </c>
      <c r="E770" s="14" t="n">
        <v>0</v>
      </c>
      <c r="F770" s="15"/>
      <c r="G770" s="16"/>
      <c r="H770" s="29"/>
      <c r="J770" s="26" t="s">
        <v>1168</v>
      </c>
      <c r="K770" s="27" t="n">
        <v>0</v>
      </c>
    </row>
    <row r="771" customFormat="false" ht="20.1" hidden="false" customHeight="true" outlineLevel="0" collapsed="false">
      <c r="A771" s="32" t="s">
        <v>1169</v>
      </c>
      <c r="B771" s="32" t="n">
        <f aca="false">SUM(B772:B776)</f>
        <v>0</v>
      </c>
      <c r="C771" s="21" t="n">
        <f aca="false">SUM(C772:C776)</f>
        <v>0</v>
      </c>
      <c r="D771" s="13" t="s">
        <v>1158</v>
      </c>
      <c r="E771" s="14" t="n">
        <f aca="false">SUM(E772:E776)</f>
        <v>0</v>
      </c>
      <c r="F771" s="15"/>
      <c r="G771" s="16"/>
      <c r="H771" s="32" t="n">
        <f aca="false">SUM(H772:H776)</f>
        <v>0</v>
      </c>
      <c r="J771" s="17" t="s">
        <v>1170</v>
      </c>
      <c r="K771" s="18" t="n">
        <f aca="false">SUM(K772:K776)</f>
        <v>0</v>
      </c>
    </row>
    <row r="772" customFormat="false" ht="20.1" hidden="false" customHeight="true" outlineLevel="0" collapsed="false">
      <c r="A772" s="31" t="s">
        <v>1171</v>
      </c>
      <c r="B772" s="29"/>
      <c r="C772" s="24"/>
      <c r="D772" s="25" t="s">
        <v>1160</v>
      </c>
      <c r="E772" s="14" t="n">
        <v>0</v>
      </c>
      <c r="F772" s="15"/>
      <c r="G772" s="16"/>
      <c r="H772" s="29"/>
      <c r="J772" s="26" t="s">
        <v>1172</v>
      </c>
      <c r="K772" s="27" t="n">
        <v>0</v>
      </c>
    </row>
    <row r="773" customFormat="false" ht="20.1" hidden="false" customHeight="true" outlineLevel="0" collapsed="false">
      <c r="A773" s="31" t="s">
        <v>1173</v>
      </c>
      <c r="B773" s="29"/>
      <c r="C773" s="24"/>
      <c r="D773" s="25" t="s">
        <v>1162</v>
      </c>
      <c r="E773" s="14" t="n">
        <v>0</v>
      </c>
      <c r="F773" s="15"/>
      <c r="G773" s="16"/>
      <c r="H773" s="29"/>
      <c r="J773" s="26" t="s">
        <v>1174</v>
      </c>
      <c r="K773" s="27" t="n">
        <v>0</v>
      </c>
    </row>
    <row r="774" customFormat="false" ht="20.1" hidden="false" customHeight="true" outlineLevel="0" collapsed="false">
      <c r="A774" s="31" t="s">
        <v>1175</v>
      </c>
      <c r="B774" s="29"/>
      <c r="C774" s="24"/>
      <c r="D774" s="25" t="s">
        <v>1164</v>
      </c>
      <c r="E774" s="14" t="n">
        <v>0</v>
      </c>
      <c r="F774" s="15"/>
      <c r="G774" s="16"/>
      <c r="H774" s="29"/>
      <c r="J774" s="26" t="s">
        <v>1176</v>
      </c>
      <c r="K774" s="27" t="n">
        <v>0</v>
      </c>
    </row>
    <row r="775" customFormat="false" ht="20.1" hidden="false" customHeight="true" outlineLevel="0" collapsed="false">
      <c r="A775" s="31" t="s">
        <v>1177</v>
      </c>
      <c r="B775" s="29"/>
      <c r="C775" s="24"/>
      <c r="D775" s="25" t="s">
        <v>1166</v>
      </c>
      <c r="E775" s="14" t="n">
        <v>0</v>
      </c>
      <c r="F775" s="15"/>
      <c r="G775" s="16"/>
      <c r="H775" s="29"/>
      <c r="J775" s="26" t="s">
        <v>1178</v>
      </c>
      <c r="K775" s="27" t="n">
        <v>0</v>
      </c>
    </row>
    <row r="776" customFormat="false" ht="20.1" hidden="false" customHeight="true" outlineLevel="0" collapsed="false">
      <c r="A776" s="31" t="s">
        <v>1179</v>
      </c>
      <c r="B776" s="29"/>
      <c r="C776" s="24"/>
      <c r="D776" s="25" t="s">
        <v>1168</v>
      </c>
      <c r="E776" s="14" t="n">
        <v>0</v>
      </c>
      <c r="F776" s="15"/>
      <c r="G776" s="16"/>
      <c r="H776" s="29"/>
      <c r="J776" s="26" t="s">
        <v>1180</v>
      </c>
      <c r="K776" s="27" t="n">
        <v>0</v>
      </c>
    </row>
    <row r="777" customFormat="false" ht="20.1" hidden="false" customHeight="true" outlineLevel="0" collapsed="false">
      <c r="A777" s="32" t="s">
        <v>1181</v>
      </c>
      <c r="B777" s="32" t="n">
        <f aca="false">SUM(B778:B779)</f>
        <v>0</v>
      </c>
      <c r="C777" s="21" t="n">
        <f aca="false">SUM(C778:C779)</f>
        <v>0</v>
      </c>
      <c r="D777" s="13" t="s">
        <v>1170</v>
      </c>
      <c r="E777" s="14" t="n">
        <f aca="false">SUM(E778:E779)</f>
        <v>0</v>
      </c>
      <c r="F777" s="15"/>
      <c r="G777" s="16"/>
      <c r="H777" s="32" t="n">
        <f aca="false">SUM(H778:H779)</f>
        <v>0</v>
      </c>
      <c r="J777" s="17" t="s">
        <v>1182</v>
      </c>
      <c r="K777" s="18" t="n">
        <f aca="false">SUM(K778:K779)</f>
        <v>0</v>
      </c>
    </row>
    <row r="778" customFormat="false" ht="20.1" hidden="false" customHeight="true" outlineLevel="0" collapsed="false">
      <c r="A778" s="31" t="s">
        <v>1183</v>
      </c>
      <c r="B778" s="29"/>
      <c r="C778" s="24"/>
      <c r="D778" s="25" t="s">
        <v>1172</v>
      </c>
      <c r="E778" s="14" t="n">
        <v>0</v>
      </c>
      <c r="F778" s="15"/>
      <c r="G778" s="16"/>
      <c r="H778" s="29"/>
      <c r="J778" s="26" t="s">
        <v>1184</v>
      </c>
      <c r="K778" s="27" t="n">
        <v>0</v>
      </c>
    </row>
    <row r="779" customFormat="false" ht="20.1" hidden="false" customHeight="true" outlineLevel="0" collapsed="false">
      <c r="A779" s="31" t="s">
        <v>1185</v>
      </c>
      <c r="B779" s="29"/>
      <c r="C779" s="24"/>
      <c r="D779" s="25" t="s">
        <v>1174</v>
      </c>
      <c r="E779" s="14" t="n">
        <v>0</v>
      </c>
      <c r="F779" s="15"/>
      <c r="G779" s="16"/>
      <c r="H779" s="29"/>
      <c r="J779" s="26" t="s">
        <v>1186</v>
      </c>
      <c r="K779" s="27" t="n">
        <v>0</v>
      </c>
    </row>
    <row r="780" customFormat="false" ht="20.1" hidden="false" customHeight="true" outlineLevel="0" collapsed="false">
      <c r="A780" s="32" t="s">
        <v>1187</v>
      </c>
      <c r="B780" s="32" t="n">
        <f aca="false">SUM(B781:B782)</f>
        <v>0</v>
      </c>
      <c r="C780" s="21" t="n">
        <f aca="false">SUM(C781:C782)</f>
        <v>0</v>
      </c>
      <c r="D780" s="25" t="s">
        <v>1176</v>
      </c>
      <c r="E780" s="14" t="n">
        <f aca="false">SUM(E781:E782)</f>
        <v>0</v>
      </c>
      <c r="F780" s="15"/>
      <c r="G780" s="16"/>
      <c r="H780" s="32" t="n">
        <f aca="false">SUM(H781:H782)</f>
        <v>0</v>
      </c>
      <c r="J780" s="17" t="s">
        <v>1188</v>
      </c>
      <c r="K780" s="18" t="n">
        <f aca="false">SUM(K781:K782)</f>
        <v>0</v>
      </c>
    </row>
    <row r="781" customFormat="false" ht="20.1" hidden="false" customHeight="true" outlineLevel="0" collapsed="false">
      <c r="A781" s="31" t="s">
        <v>1189</v>
      </c>
      <c r="B781" s="29"/>
      <c r="C781" s="24"/>
      <c r="D781" s="25" t="s">
        <v>1178</v>
      </c>
      <c r="E781" s="14" t="n">
        <v>0</v>
      </c>
      <c r="F781" s="15"/>
      <c r="G781" s="16"/>
      <c r="H781" s="29"/>
      <c r="J781" s="26" t="s">
        <v>1190</v>
      </c>
      <c r="K781" s="27" t="n">
        <v>0</v>
      </c>
    </row>
    <row r="782" customFormat="false" ht="20.1" hidden="false" customHeight="true" outlineLevel="0" collapsed="false">
      <c r="A782" s="31" t="s">
        <v>1191</v>
      </c>
      <c r="B782" s="29"/>
      <c r="C782" s="24"/>
      <c r="D782" s="25" t="s">
        <v>1180</v>
      </c>
      <c r="E782" s="14" t="n">
        <v>0</v>
      </c>
      <c r="F782" s="15"/>
      <c r="G782" s="16"/>
      <c r="H782" s="29"/>
      <c r="J782" s="26" t="s">
        <v>1192</v>
      </c>
      <c r="K782" s="27" t="n">
        <v>0</v>
      </c>
    </row>
    <row r="783" customFormat="false" ht="20.1" hidden="false" customHeight="true" outlineLevel="0" collapsed="false">
      <c r="A783" s="32" t="s">
        <v>1193</v>
      </c>
      <c r="B783" s="32"/>
      <c r="C783" s="21"/>
      <c r="D783" s="13" t="s">
        <v>1182</v>
      </c>
      <c r="E783" s="14" t="n">
        <v>0</v>
      </c>
      <c r="F783" s="15"/>
      <c r="G783" s="16"/>
      <c r="H783" s="32"/>
      <c r="J783" s="17" t="s">
        <v>1194</v>
      </c>
      <c r="K783" s="18" t="n">
        <v>0</v>
      </c>
    </row>
    <row r="784" customFormat="false" ht="20.1" hidden="false" customHeight="true" outlineLevel="0" collapsed="false">
      <c r="A784" s="32" t="s">
        <v>1195</v>
      </c>
      <c r="B784" s="32" t="n">
        <v>50</v>
      </c>
      <c r="C784" s="21"/>
      <c r="D784" s="25" t="s">
        <v>1184</v>
      </c>
      <c r="E784" s="14" t="n">
        <v>0</v>
      </c>
      <c r="F784" s="15"/>
      <c r="G784" s="16" t="n">
        <f aca="false">E784/B784</f>
        <v>0</v>
      </c>
      <c r="H784" s="32" t="n">
        <v>50</v>
      </c>
      <c r="J784" s="26" t="s">
        <v>1196</v>
      </c>
      <c r="K784" s="27" t="n">
        <v>0</v>
      </c>
    </row>
    <row r="785" customFormat="false" ht="20.1" hidden="false" customHeight="true" outlineLevel="0" collapsed="false">
      <c r="A785" s="32" t="s">
        <v>1197</v>
      </c>
      <c r="B785" s="32" t="n">
        <f aca="false">SUM(B786:B790)</f>
        <v>379</v>
      </c>
      <c r="C785" s="21" t="n">
        <f aca="false">SUM(C786:C790)</f>
        <v>265</v>
      </c>
      <c r="D785" s="25" t="s">
        <v>1186</v>
      </c>
      <c r="E785" s="14" t="n">
        <f aca="false">SUM(E786:E790)</f>
        <v>90</v>
      </c>
      <c r="F785" s="15" t="n">
        <f aca="false">E785/C785</f>
        <v>0.339622641509434</v>
      </c>
      <c r="G785" s="16" t="n">
        <f aca="false">E785/B785</f>
        <v>0.237467018469657</v>
      </c>
      <c r="H785" s="32" t="n">
        <f aca="false">SUM(H786:H790)</f>
        <v>379</v>
      </c>
      <c r="J785" s="17" t="s">
        <v>1198</v>
      </c>
      <c r="K785" s="18" t="n">
        <f aca="false">SUM(K786:K790)</f>
        <v>90</v>
      </c>
    </row>
    <row r="786" customFormat="false" ht="20.1" hidden="false" customHeight="true" outlineLevel="0" collapsed="false">
      <c r="A786" s="31" t="s">
        <v>1199</v>
      </c>
      <c r="B786" s="29" t="n">
        <v>379</v>
      </c>
      <c r="C786" s="24" t="n">
        <v>265</v>
      </c>
      <c r="D786" s="13" t="s">
        <v>1188</v>
      </c>
      <c r="E786" s="14" t="n">
        <v>90</v>
      </c>
      <c r="F786" s="15" t="n">
        <f aca="false">E786/C786</f>
        <v>0.339622641509434</v>
      </c>
      <c r="G786" s="16" t="n">
        <f aca="false">E786/B786</f>
        <v>0.237467018469657</v>
      </c>
      <c r="H786" s="29" t="n">
        <v>379</v>
      </c>
      <c r="J786" s="26" t="s">
        <v>1200</v>
      </c>
      <c r="K786" s="27" t="n">
        <v>90</v>
      </c>
    </row>
    <row r="787" customFormat="false" ht="20.1" hidden="false" customHeight="true" outlineLevel="0" collapsed="false">
      <c r="A787" s="31" t="s">
        <v>1201</v>
      </c>
      <c r="B787" s="29"/>
      <c r="C787" s="24"/>
      <c r="D787" s="25" t="s">
        <v>1190</v>
      </c>
      <c r="E787" s="14" t="n">
        <v>0</v>
      </c>
      <c r="F787" s="15"/>
      <c r="G787" s="16"/>
      <c r="H787" s="29"/>
      <c r="J787" s="26" t="s">
        <v>1202</v>
      </c>
      <c r="K787" s="27" t="n">
        <v>0</v>
      </c>
    </row>
    <row r="788" customFormat="false" ht="20.1" hidden="false" customHeight="true" outlineLevel="0" collapsed="false">
      <c r="A788" s="31" t="s">
        <v>1203</v>
      </c>
      <c r="B788" s="29"/>
      <c r="C788" s="24"/>
      <c r="D788" s="25" t="s">
        <v>1192</v>
      </c>
      <c r="E788" s="14" t="n">
        <v>0</v>
      </c>
      <c r="F788" s="15"/>
      <c r="G788" s="16"/>
      <c r="H788" s="29"/>
      <c r="J788" s="26" t="s">
        <v>1204</v>
      </c>
      <c r="K788" s="27" t="n">
        <v>0</v>
      </c>
    </row>
    <row r="789" customFormat="false" ht="20.1" hidden="false" customHeight="true" outlineLevel="0" collapsed="false">
      <c r="A789" s="31" t="s">
        <v>1205</v>
      </c>
      <c r="B789" s="29"/>
      <c r="C789" s="24"/>
      <c r="D789" s="13" t="s">
        <v>1206</v>
      </c>
      <c r="E789" s="14" t="n">
        <v>0</v>
      </c>
      <c r="F789" s="15"/>
      <c r="G789" s="16"/>
      <c r="H789" s="29"/>
      <c r="J789" s="26" t="s">
        <v>1207</v>
      </c>
      <c r="K789" s="27" t="n">
        <v>0</v>
      </c>
    </row>
    <row r="790" customFormat="false" ht="20.1" hidden="false" customHeight="true" outlineLevel="0" collapsed="false">
      <c r="A790" s="31" t="s">
        <v>1208</v>
      </c>
      <c r="B790" s="29"/>
      <c r="C790" s="24"/>
      <c r="D790" s="25" t="s">
        <v>1209</v>
      </c>
      <c r="E790" s="14" t="n">
        <v>0</v>
      </c>
      <c r="F790" s="15"/>
      <c r="G790" s="16"/>
      <c r="H790" s="29"/>
      <c r="J790" s="26" t="s">
        <v>1210</v>
      </c>
      <c r="K790" s="27" t="n">
        <v>0</v>
      </c>
    </row>
    <row r="791" customFormat="false" ht="20.1" hidden="false" customHeight="true" outlineLevel="0" collapsed="false">
      <c r="A791" s="32" t="s">
        <v>1211</v>
      </c>
      <c r="B791" s="32"/>
      <c r="C791" s="21"/>
      <c r="D791" s="13" t="s">
        <v>1212</v>
      </c>
      <c r="E791" s="14" t="n">
        <v>0</v>
      </c>
      <c r="F791" s="15"/>
      <c r="G791" s="16"/>
      <c r="H791" s="32"/>
      <c r="J791" s="17" t="s">
        <v>1213</v>
      </c>
      <c r="K791" s="18" t="n">
        <v>0</v>
      </c>
    </row>
    <row r="792" customFormat="false" ht="20.1" hidden="false" customHeight="true" outlineLevel="0" collapsed="false">
      <c r="A792" s="32" t="s">
        <v>1214</v>
      </c>
      <c r="B792" s="32"/>
      <c r="C792" s="21"/>
      <c r="D792" s="25" t="s">
        <v>1196</v>
      </c>
      <c r="E792" s="14" t="n">
        <v>0</v>
      </c>
      <c r="F792" s="15"/>
      <c r="G792" s="16"/>
      <c r="H792" s="32"/>
      <c r="J792" s="17" t="s">
        <v>1215</v>
      </c>
      <c r="K792" s="18" t="n">
        <v>0</v>
      </c>
    </row>
    <row r="793" customFormat="false" ht="20.1" hidden="false" customHeight="true" outlineLevel="0" collapsed="false">
      <c r="A793" s="32" t="s">
        <v>1216</v>
      </c>
      <c r="B793" s="32" t="n">
        <f aca="false">SUM(B794:B807)</f>
        <v>0</v>
      </c>
      <c r="C793" s="21" t="n">
        <f aca="false">SUM(C794:C807)</f>
        <v>0</v>
      </c>
      <c r="D793" s="13" t="s">
        <v>1198</v>
      </c>
      <c r="E793" s="14" t="n">
        <f aca="false">SUM(E794:E807)</f>
        <v>0</v>
      </c>
      <c r="F793" s="15"/>
      <c r="G793" s="16"/>
      <c r="H793" s="32" t="n">
        <f aca="false">SUM(H794:H807)</f>
        <v>0</v>
      </c>
      <c r="J793" s="17" t="s">
        <v>1217</v>
      </c>
      <c r="K793" s="18" t="n">
        <f aca="false">SUM(K794:K807)</f>
        <v>0</v>
      </c>
    </row>
    <row r="794" customFormat="false" ht="20.1" hidden="false" customHeight="true" outlineLevel="0" collapsed="false">
      <c r="A794" s="31" t="s">
        <v>14</v>
      </c>
      <c r="B794" s="29"/>
      <c r="C794" s="24"/>
      <c r="D794" s="25" t="s">
        <v>1200</v>
      </c>
      <c r="E794" s="14" t="n">
        <v>0</v>
      </c>
      <c r="F794" s="15"/>
      <c r="G794" s="16"/>
      <c r="H794" s="29"/>
      <c r="J794" s="26" t="s">
        <v>15</v>
      </c>
      <c r="K794" s="27" t="n">
        <v>0</v>
      </c>
    </row>
    <row r="795" customFormat="false" ht="20.1" hidden="false" customHeight="true" outlineLevel="0" collapsed="false">
      <c r="A795" s="31" t="s">
        <v>16</v>
      </c>
      <c r="B795" s="29"/>
      <c r="C795" s="24"/>
      <c r="D795" s="25" t="s">
        <v>1202</v>
      </c>
      <c r="E795" s="14" t="n">
        <v>0</v>
      </c>
      <c r="F795" s="15"/>
      <c r="G795" s="16"/>
      <c r="H795" s="29"/>
      <c r="J795" s="26" t="s">
        <v>17</v>
      </c>
      <c r="K795" s="27" t="n">
        <v>0</v>
      </c>
    </row>
    <row r="796" customFormat="false" ht="20.1" hidden="false" customHeight="true" outlineLevel="0" collapsed="false">
      <c r="A796" s="31" t="s">
        <v>18</v>
      </c>
      <c r="B796" s="29"/>
      <c r="C796" s="24"/>
      <c r="D796" s="25" t="s">
        <v>1204</v>
      </c>
      <c r="E796" s="14" t="n">
        <v>0</v>
      </c>
      <c r="F796" s="15"/>
      <c r="G796" s="16"/>
      <c r="H796" s="29"/>
      <c r="J796" s="26" t="s">
        <v>19</v>
      </c>
      <c r="K796" s="27" t="n">
        <v>0</v>
      </c>
    </row>
    <row r="797" customFormat="false" ht="20.1" hidden="false" customHeight="true" outlineLevel="0" collapsed="false">
      <c r="A797" s="31" t="s">
        <v>1218</v>
      </c>
      <c r="B797" s="29"/>
      <c r="C797" s="24"/>
      <c r="D797" s="25" t="s">
        <v>1207</v>
      </c>
      <c r="E797" s="14" t="n">
        <v>0</v>
      </c>
      <c r="F797" s="15"/>
      <c r="G797" s="16"/>
      <c r="H797" s="29"/>
      <c r="J797" s="26" t="s">
        <v>1219</v>
      </c>
      <c r="K797" s="27" t="n">
        <v>0</v>
      </c>
    </row>
    <row r="798" customFormat="false" ht="20.1" hidden="false" customHeight="true" outlineLevel="0" collapsed="false">
      <c r="A798" s="31" t="s">
        <v>1220</v>
      </c>
      <c r="B798" s="29"/>
      <c r="C798" s="24"/>
      <c r="D798" s="25" t="s">
        <v>1210</v>
      </c>
      <c r="E798" s="14" t="n">
        <v>0</v>
      </c>
      <c r="F798" s="15"/>
      <c r="G798" s="16"/>
      <c r="H798" s="29"/>
      <c r="J798" s="26" t="s">
        <v>1221</v>
      </c>
      <c r="K798" s="27" t="n">
        <v>0</v>
      </c>
    </row>
    <row r="799" customFormat="false" ht="20.1" hidden="false" customHeight="true" outlineLevel="0" collapsed="false">
      <c r="A799" s="31" t="s">
        <v>1222</v>
      </c>
      <c r="B799" s="29"/>
      <c r="C799" s="24"/>
      <c r="D799" s="13" t="s">
        <v>1223</v>
      </c>
      <c r="E799" s="14" t="n">
        <v>0</v>
      </c>
      <c r="F799" s="15"/>
      <c r="G799" s="16"/>
      <c r="H799" s="29"/>
      <c r="J799" s="26" t="s">
        <v>1224</v>
      </c>
      <c r="K799" s="27" t="n">
        <v>0</v>
      </c>
    </row>
    <row r="800" customFormat="false" ht="20.1" hidden="false" customHeight="true" outlineLevel="0" collapsed="false">
      <c r="A800" s="31" t="s">
        <v>1225</v>
      </c>
      <c r="B800" s="29"/>
      <c r="C800" s="24"/>
      <c r="D800" s="25" t="s">
        <v>1226</v>
      </c>
      <c r="E800" s="14" t="n">
        <v>0</v>
      </c>
      <c r="F800" s="15"/>
      <c r="G800" s="16"/>
      <c r="H800" s="29"/>
      <c r="J800" s="26" t="s">
        <v>1227</v>
      </c>
      <c r="K800" s="27" t="n">
        <v>0</v>
      </c>
    </row>
    <row r="801" customFormat="false" ht="20.1" hidden="false" customHeight="true" outlineLevel="0" collapsed="false">
      <c r="A801" s="31" t="s">
        <v>1228</v>
      </c>
      <c r="B801" s="29"/>
      <c r="C801" s="24"/>
      <c r="D801" s="13" t="s">
        <v>1229</v>
      </c>
      <c r="E801" s="14" t="n">
        <v>0</v>
      </c>
      <c r="F801" s="15"/>
      <c r="G801" s="16"/>
      <c r="H801" s="29"/>
      <c r="J801" s="26" t="s">
        <v>1230</v>
      </c>
      <c r="K801" s="27" t="n">
        <v>0</v>
      </c>
    </row>
    <row r="802" customFormat="false" ht="20.1" hidden="false" customHeight="true" outlineLevel="0" collapsed="false">
      <c r="A802" s="31" t="s">
        <v>1231</v>
      </c>
      <c r="B802" s="29"/>
      <c r="C802" s="24"/>
      <c r="D802" s="25" t="s">
        <v>1232</v>
      </c>
      <c r="E802" s="14" t="n">
        <v>0</v>
      </c>
      <c r="F802" s="15"/>
      <c r="G802" s="16"/>
      <c r="H802" s="29"/>
      <c r="J802" s="26" t="s">
        <v>1233</v>
      </c>
      <c r="K802" s="27" t="n">
        <v>0</v>
      </c>
    </row>
    <row r="803" customFormat="false" ht="20.1" hidden="false" customHeight="true" outlineLevel="0" collapsed="false">
      <c r="A803" s="31" t="s">
        <v>1234</v>
      </c>
      <c r="B803" s="29"/>
      <c r="C803" s="24"/>
      <c r="D803" s="13" t="s">
        <v>1217</v>
      </c>
      <c r="E803" s="14" t="n">
        <v>0</v>
      </c>
      <c r="F803" s="15"/>
      <c r="G803" s="16"/>
      <c r="H803" s="29"/>
      <c r="J803" s="26" t="s">
        <v>1235</v>
      </c>
      <c r="K803" s="27" t="n">
        <v>0</v>
      </c>
    </row>
    <row r="804" customFormat="false" ht="20.1" hidden="false" customHeight="true" outlineLevel="0" collapsed="false">
      <c r="A804" s="31" t="s">
        <v>100</v>
      </c>
      <c r="B804" s="29"/>
      <c r="C804" s="24"/>
      <c r="D804" s="25" t="s">
        <v>15</v>
      </c>
      <c r="E804" s="14" t="n">
        <v>0</v>
      </c>
      <c r="F804" s="15"/>
      <c r="G804" s="16"/>
      <c r="H804" s="29"/>
      <c r="J804" s="26" t="s">
        <v>101</v>
      </c>
      <c r="K804" s="27" t="n">
        <v>0</v>
      </c>
    </row>
    <row r="805" customFormat="false" ht="20.1" hidden="false" customHeight="true" outlineLevel="0" collapsed="false">
      <c r="A805" s="31" t="s">
        <v>1236</v>
      </c>
      <c r="B805" s="29"/>
      <c r="C805" s="24"/>
      <c r="D805" s="25" t="s">
        <v>17</v>
      </c>
      <c r="E805" s="14" t="n">
        <v>0</v>
      </c>
      <c r="F805" s="15"/>
      <c r="G805" s="16"/>
      <c r="H805" s="29"/>
      <c r="J805" s="26" t="s">
        <v>1237</v>
      </c>
      <c r="K805" s="27" t="n">
        <v>0</v>
      </c>
    </row>
    <row r="806" customFormat="false" ht="20.1" hidden="false" customHeight="true" outlineLevel="0" collapsed="false">
      <c r="A806" s="31" t="s">
        <v>32</v>
      </c>
      <c r="B806" s="29"/>
      <c r="C806" s="24"/>
      <c r="D806" s="25" t="s">
        <v>19</v>
      </c>
      <c r="E806" s="14" t="n">
        <v>0</v>
      </c>
      <c r="F806" s="15"/>
      <c r="G806" s="16"/>
      <c r="H806" s="29"/>
      <c r="J806" s="26" t="s">
        <v>33</v>
      </c>
      <c r="K806" s="27" t="n">
        <v>0</v>
      </c>
    </row>
    <row r="807" customFormat="false" ht="20.1" hidden="false" customHeight="true" outlineLevel="0" collapsed="false">
      <c r="A807" s="31" t="s">
        <v>1238</v>
      </c>
      <c r="B807" s="29"/>
      <c r="C807" s="24"/>
      <c r="D807" s="25" t="s">
        <v>1219</v>
      </c>
      <c r="E807" s="14" t="n">
        <v>0</v>
      </c>
      <c r="F807" s="15"/>
      <c r="G807" s="16"/>
      <c r="H807" s="29"/>
      <c r="J807" s="26" t="s">
        <v>1239</v>
      </c>
      <c r="K807" s="27" t="n">
        <v>0</v>
      </c>
    </row>
    <row r="808" customFormat="false" ht="20.1" hidden="false" customHeight="true" outlineLevel="0" collapsed="false">
      <c r="A808" s="32" t="s">
        <v>1240</v>
      </c>
      <c r="B808" s="32"/>
      <c r="C808" s="21"/>
      <c r="D808" s="25" t="s">
        <v>1221</v>
      </c>
      <c r="E808" s="14" t="n">
        <v>0</v>
      </c>
      <c r="F808" s="15"/>
      <c r="G808" s="16"/>
      <c r="H808" s="32"/>
      <c r="J808" s="26" t="s">
        <v>1241</v>
      </c>
      <c r="K808" s="27" t="n">
        <v>0</v>
      </c>
    </row>
    <row r="809" customFormat="false" ht="20.1" hidden="false" customHeight="true" outlineLevel="0" collapsed="false">
      <c r="A809" s="11" t="s">
        <v>1242</v>
      </c>
      <c r="B809" s="11" t="n">
        <f aca="false">SUM(B810,B822,B823,B826,B827,B828)</f>
        <v>31133</v>
      </c>
      <c r="C809" s="12" t="n">
        <f aca="false">SUM(C810,C822,C823,C826,C827,C828)</f>
        <v>5813</v>
      </c>
      <c r="D809" s="25" t="s">
        <v>1224</v>
      </c>
      <c r="E809" s="14" t="n">
        <f aca="false">SUM(E810,E822,E823,E826,E827,E828)</f>
        <v>59684</v>
      </c>
      <c r="F809" s="15" t="n">
        <f aca="false">E809/C809</f>
        <v>10.2673318424222</v>
      </c>
      <c r="G809" s="16" t="n">
        <f aca="false">E809/B809</f>
        <v>1.91706549320657</v>
      </c>
      <c r="H809" s="11" t="n">
        <f aca="false">SUM(H810,H822,H823,H826,H827,H828)</f>
        <v>31133</v>
      </c>
      <c r="J809" s="17" t="s">
        <v>1243</v>
      </c>
      <c r="K809" s="12" t="n">
        <f aca="false">SUM(K810,K822,K823,K826,K827,K828)</f>
        <v>59684</v>
      </c>
    </row>
    <row r="810" customFormat="false" ht="20.1" hidden="false" customHeight="true" outlineLevel="0" collapsed="false">
      <c r="A810" s="32" t="s">
        <v>1244</v>
      </c>
      <c r="B810" s="32" t="n">
        <f aca="false">SUM(B811:B821)</f>
        <v>5389</v>
      </c>
      <c r="C810" s="21" t="n">
        <f aca="false">SUM(C811:C821)</f>
        <v>1884</v>
      </c>
      <c r="D810" s="25" t="s">
        <v>1227</v>
      </c>
      <c r="E810" s="14" t="n">
        <f aca="false">SUM(E811:E821)</f>
        <v>5085</v>
      </c>
      <c r="F810" s="15" t="n">
        <f aca="false">E810/C810</f>
        <v>2.69904458598726</v>
      </c>
      <c r="G810" s="16" t="n">
        <f aca="false">E810/B810</f>
        <v>0.94358879198367</v>
      </c>
      <c r="H810" s="32" t="n">
        <f aca="false">SUM(H811:H821)</f>
        <v>5389</v>
      </c>
      <c r="J810" s="17" t="s">
        <v>1245</v>
      </c>
      <c r="K810" s="18" t="n">
        <f aca="false">SUM(K811:K821)</f>
        <v>5085</v>
      </c>
    </row>
    <row r="811" customFormat="false" ht="20.1" hidden="false" customHeight="true" outlineLevel="0" collapsed="false">
      <c r="A811" s="31" t="s">
        <v>1246</v>
      </c>
      <c r="B811" s="29" t="n">
        <v>396</v>
      </c>
      <c r="C811" s="24" t="n">
        <v>249</v>
      </c>
      <c r="D811" s="25" t="s">
        <v>1230</v>
      </c>
      <c r="E811" s="14" t="n">
        <v>769</v>
      </c>
      <c r="F811" s="15" t="n">
        <f aca="false">E811/C811</f>
        <v>3.08835341365462</v>
      </c>
      <c r="G811" s="16" t="n">
        <f aca="false">E811/B811</f>
        <v>1.94191919191919</v>
      </c>
      <c r="H811" s="29" t="n">
        <v>396</v>
      </c>
      <c r="J811" s="26" t="s">
        <v>15</v>
      </c>
      <c r="K811" s="27" t="n">
        <v>769</v>
      </c>
    </row>
    <row r="812" customFormat="false" ht="20.1" hidden="false" customHeight="true" outlineLevel="0" collapsed="false">
      <c r="A812" s="31" t="s">
        <v>1247</v>
      </c>
      <c r="B812" s="29" t="n">
        <v>0</v>
      </c>
      <c r="C812" s="24"/>
      <c r="D812" s="25" t="s">
        <v>1233</v>
      </c>
      <c r="E812" s="14" t="n">
        <v>0</v>
      </c>
      <c r="F812" s="15"/>
      <c r="G812" s="16"/>
      <c r="H812" s="29" t="n">
        <v>0</v>
      </c>
      <c r="J812" s="26" t="s">
        <v>17</v>
      </c>
      <c r="K812" s="27" t="n">
        <v>0</v>
      </c>
    </row>
    <row r="813" customFormat="false" ht="20.1" hidden="false" customHeight="true" outlineLevel="0" collapsed="false">
      <c r="A813" s="31" t="s">
        <v>1248</v>
      </c>
      <c r="B813" s="29" t="n">
        <v>0</v>
      </c>
      <c r="C813" s="24"/>
      <c r="D813" s="25" t="s">
        <v>1235</v>
      </c>
      <c r="E813" s="14" t="n">
        <v>0</v>
      </c>
      <c r="F813" s="15"/>
      <c r="G813" s="16"/>
      <c r="H813" s="29" t="n">
        <v>0</v>
      </c>
      <c r="J813" s="26" t="s">
        <v>19</v>
      </c>
      <c r="K813" s="27" t="n">
        <v>0</v>
      </c>
    </row>
    <row r="814" customFormat="false" ht="20.1" hidden="false" customHeight="true" outlineLevel="0" collapsed="false">
      <c r="A814" s="31" t="s">
        <v>1249</v>
      </c>
      <c r="B814" s="29" t="n">
        <v>144</v>
      </c>
      <c r="C814" s="24" t="n">
        <v>20</v>
      </c>
      <c r="D814" s="25" t="s">
        <v>101</v>
      </c>
      <c r="E814" s="14" t="n">
        <v>271</v>
      </c>
      <c r="F814" s="15" t="n">
        <f aca="false">E814/C814</f>
        <v>13.55</v>
      </c>
      <c r="G814" s="16" t="n">
        <f aca="false">E814/B814</f>
        <v>1.88194444444444</v>
      </c>
      <c r="H814" s="29" t="n">
        <v>144</v>
      </c>
      <c r="J814" s="26" t="s">
        <v>1250</v>
      </c>
      <c r="K814" s="27" t="n">
        <v>271</v>
      </c>
    </row>
    <row r="815" customFormat="false" ht="20.1" hidden="false" customHeight="true" outlineLevel="0" collapsed="false">
      <c r="A815" s="31" t="s">
        <v>1251</v>
      </c>
      <c r="B815" s="29" t="n">
        <v>0</v>
      </c>
      <c r="C815" s="24"/>
      <c r="D815" s="25" t="s">
        <v>1237</v>
      </c>
      <c r="E815" s="14" t="n">
        <v>0</v>
      </c>
      <c r="F815" s="15"/>
      <c r="G815" s="16"/>
      <c r="H815" s="29" t="n">
        <v>0</v>
      </c>
      <c r="J815" s="26" t="s">
        <v>1252</v>
      </c>
      <c r="K815" s="27" t="n">
        <v>0</v>
      </c>
    </row>
    <row r="816" customFormat="false" ht="20.1" hidden="false" customHeight="true" outlineLevel="0" collapsed="false">
      <c r="A816" s="31" t="s">
        <v>1253</v>
      </c>
      <c r="B816" s="29" t="n">
        <v>0</v>
      </c>
      <c r="C816" s="24" t="n">
        <v>20</v>
      </c>
      <c r="D816" s="25" t="s">
        <v>33</v>
      </c>
      <c r="E816" s="14" t="n">
        <v>20</v>
      </c>
      <c r="F816" s="15" t="n">
        <f aca="false">E816/C816</f>
        <v>1</v>
      </c>
      <c r="G816" s="16"/>
      <c r="H816" s="29" t="n">
        <v>0</v>
      </c>
      <c r="J816" s="26" t="s">
        <v>1254</v>
      </c>
      <c r="K816" s="27" t="n">
        <v>20</v>
      </c>
    </row>
    <row r="817" customFormat="false" ht="20.1" hidden="false" customHeight="true" outlineLevel="0" collapsed="false">
      <c r="A817" s="31" t="s">
        <v>1255</v>
      </c>
      <c r="B817" s="29" t="n">
        <v>0</v>
      </c>
      <c r="C817" s="24"/>
      <c r="D817" s="25" t="s">
        <v>1239</v>
      </c>
      <c r="E817" s="14" t="n">
        <v>0</v>
      </c>
      <c r="F817" s="15"/>
      <c r="G817" s="16"/>
      <c r="H817" s="29" t="n">
        <v>0</v>
      </c>
      <c r="J817" s="26" t="s">
        <v>1256</v>
      </c>
      <c r="K817" s="27" t="n">
        <v>0</v>
      </c>
    </row>
    <row r="818" customFormat="false" ht="20.1" hidden="false" customHeight="true" outlineLevel="0" collapsed="false">
      <c r="A818" s="31" t="s">
        <v>1257</v>
      </c>
      <c r="B818" s="29" t="n">
        <v>0</v>
      </c>
      <c r="C818" s="24"/>
      <c r="D818" s="13" t="s">
        <v>1258</v>
      </c>
      <c r="E818" s="14" t="n">
        <v>0</v>
      </c>
      <c r="F818" s="15"/>
      <c r="G818" s="16"/>
      <c r="H818" s="29" t="n">
        <v>0</v>
      </c>
      <c r="J818" s="26" t="s">
        <v>1259</v>
      </c>
      <c r="K818" s="27" t="n">
        <v>0</v>
      </c>
    </row>
    <row r="819" customFormat="false" ht="20.1" hidden="false" customHeight="true" outlineLevel="0" collapsed="false">
      <c r="A819" s="31" t="s">
        <v>1260</v>
      </c>
      <c r="B819" s="29" t="n">
        <v>1058</v>
      </c>
      <c r="C819" s="24" t="n">
        <v>763</v>
      </c>
      <c r="D819" s="25" t="s">
        <v>1241</v>
      </c>
      <c r="E819" s="14" t="n">
        <v>2280</v>
      </c>
      <c r="F819" s="15" t="n">
        <f aca="false">E819/C819</f>
        <v>2.98820445609436</v>
      </c>
      <c r="G819" s="16" t="n">
        <f aca="false">E819/B819</f>
        <v>2.15500945179584</v>
      </c>
      <c r="H819" s="29" t="n">
        <v>1058</v>
      </c>
      <c r="J819" s="26" t="s">
        <v>1261</v>
      </c>
      <c r="K819" s="27" t="n">
        <v>2280</v>
      </c>
    </row>
    <row r="820" customFormat="false" ht="20.1" hidden="false" customHeight="true" outlineLevel="0" collapsed="false">
      <c r="A820" s="31" t="s">
        <v>1262</v>
      </c>
      <c r="B820" s="29" t="n">
        <v>0</v>
      </c>
      <c r="C820" s="24"/>
      <c r="D820" s="13" t="s">
        <v>1243</v>
      </c>
      <c r="E820" s="14" t="n">
        <v>0</v>
      </c>
      <c r="F820" s="15"/>
      <c r="G820" s="16"/>
      <c r="H820" s="29" t="n">
        <v>0</v>
      </c>
      <c r="J820" s="26" t="s">
        <v>1263</v>
      </c>
      <c r="K820" s="27" t="n">
        <v>0</v>
      </c>
    </row>
    <row r="821" customFormat="false" ht="20.1" hidden="false" customHeight="true" outlineLevel="0" collapsed="false">
      <c r="A821" s="31" t="s">
        <v>1264</v>
      </c>
      <c r="B821" s="29" t="n">
        <v>3791</v>
      </c>
      <c r="C821" s="24" t="n">
        <v>832</v>
      </c>
      <c r="D821" s="13" t="s">
        <v>1245</v>
      </c>
      <c r="E821" s="14" t="n">
        <v>1745</v>
      </c>
      <c r="F821" s="15" t="n">
        <f aca="false">E821/C821</f>
        <v>2.09735576923077</v>
      </c>
      <c r="G821" s="16" t="n">
        <f aca="false">E821/B821</f>
        <v>0.460300712213136</v>
      </c>
      <c r="H821" s="29" t="n">
        <v>3791</v>
      </c>
      <c r="J821" s="26" t="s">
        <v>1265</v>
      </c>
      <c r="K821" s="27" t="n">
        <v>1745</v>
      </c>
    </row>
    <row r="822" customFormat="false" ht="20.1" hidden="false" customHeight="true" outlineLevel="0" collapsed="false">
      <c r="A822" s="32" t="s">
        <v>1266</v>
      </c>
      <c r="B822" s="32" t="n">
        <v>1870</v>
      </c>
      <c r="C822" s="21" t="n">
        <v>1000</v>
      </c>
      <c r="D822" s="25" t="s">
        <v>15</v>
      </c>
      <c r="E822" s="14" t="n">
        <v>1991</v>
      </c>
      <c r="F822" s="15" t="n">
        <f aca="false">E822/C822</f>
        <v>1.991</v>
      </c>
      <c r="G822" s="16" t="n">
        <f aca="false">E822/B822</f>
        <v>1.06470588235294</v>
      </c>
      <c r="H822" s="32" t="n">
        <v>1870</v>
      </c>
      <c r="J822" s="26" t="s">
        <v>1267</v>
      </c>
      <c r="K822" s="27" t="n">
        <v>1991</v>
      </c>
    </row>
    <row r="823" customFormat="false" ht="18.75" hidden="false" customHeight="true" outlineLevel="0" collapsed="false">
      <c r="A823" s="32" t="s">
        <v>1268</v>
      </c>
      <c r="B823" s="32" t="n">
        <f aca="false">SUM(B824:B825)</f>
        <v>19558</v>
      </c>
      <c r="C823" s="21" t="n">
        <f aca="false">SUM(C824:C825)</f>
        <v>840</v>
      </c>
      <c r="D823" s="25" t="s">
        <v>17</v>
      </c>
      <c r="E823" s="14" t="n">
        <f aca="false">SUM(E824:E825)</f>
        <v>46239</v>
      </c>
      <c r="F823" s="15" t="n">
        <f aca="false">E823/C823</f>
        <v>55.0464285714286</v>
      </c>
      <c r="G823" s="16" t="n">
        <f aca="false">E823/B823</f>
        <v>2.36419879333265</v>
      </c>
      <c r="H823" s="32" t="n">
        <f aca="false">SUM(H824:H825)</f>
        <v>19558</v>
      </c>
      <c r="J823" s="17" t="s">
        <v>1269</v>
      </c>
      <c r="K823" s="18" t="n">
        <f aca="false">SUM(K824:K825)</f>
        <v>46239</v>
      </c>
    </row>
    <row r="824" customFormat="false" ht="20.1" hidden="false" customHeight="true" outlineLevel="0" collapsed="false">
      <c r="A824" s="31" t="s">
        <v>1270</v>
      </c>
      <c r="B824" s="29"/>
      <c r="C824" s="24"/>
      <c r="D824" s="25" t="s">
        <v>19</v>
      </c>
      <c r="E824" s="14" t="n">
        <v>105</v>
      </c>
      <c r="F824" s="15"/>
      <c r="G824" s="16"/>
      <c r="H824" s="29"/>
      <c r="J824" s="26" t="s">
        <v>1271</v>
      </c>
      <c r="K824" s="27" t="n">
        <v>105</v>
      </c>
    </row>
    <row r="825" customFormat="false" ht="20.1" hidden="false" customHeight="true" outlineLevel="0" collapsed="false">
      <c r="A825" s="31" t="s">
        <v>1272</v>
      </c>
      <c r="B825" s="29" t="n">
        <v>19558</v>
      </c>
      <c r="C825" s="24" t="n">
        <v>840</v>
      </c>
      <c r="D825" s="25" t="s">
        <v>1250</v>
      </c>
      <c r="E825" s="14" t="n">
        <v>46134</v>
      </c>
      <c r="F825" s="15" t="n">
        <f aca="false">E825/C825</f>
        <v>54.9214285714286</v>
      </c>
      <c r="G825" s="16" t="n">
        <f aca="false">E825/B825</f>
        <v>2.35883014623172</v>
      </c>
      <c r="H825" s="29" t="n">
        <v>19558</v>
      </c>
      <c r="J825" s="26" t="s">
        <v>1273</v>
      </c>
      <c r="K825" s="27" t="n">
        <v>46134</v>
      </c>
    </row>
    <row r="826" customFormat="false" ht="20.1" hidden="false" customHeight="true" outlineLevel="0" collapsed="false">
      <c r="A826" s="32" t="s">
        <v>1274</v>
      </c>
      <c r="B826" s="32" t="n">
        <v>4296</v>
      </c>
      <c r="C826" s="21" t="n">
        <v>2089</v>
      </c>
      <c r="D826" s="25" t="s">
        <v>1252</v>
      </c>
      <c r="E826" s="14" t="n">
        <v>6369</v>
      </c>
      <c r="F826" s="15" t="n">
        <f aca="false">E826/C826</f>
        <v>3.04882719004308</v>
      </c>
      <c r="G826" s="16" t="n">
        <f aca="false">E826/B826</f>
        <v>1.48254189944134</v>
      </c>
      <c r="H826" s="32" t="n">
        <v>4296</v>
      </c>
      <c r="J826" s="26" t="s">
        <v>1275</v>
      </c>
      <c r="K826" s="27" t="n">
        <v>6369</v>
      </c>
    </row>
    <row r="827" customFormat="false" ht="20.1" hidden="false" customHeight="true" outlineLevel="0" collapsed="false">
      <c r="A827" s="32" t="s">
        <v>1276</v>
      </c>
      <c r="B827" s="32" t="n">
        <v>20</v>
      </c>
      <c r="C827" s="21"/>
      <c r="D827" s="25" t="s">
        <v>1254</v>
      </c>
      <c r="E827" s="14" t="n">
        <v>0</v>
      </c>
      <c r="F827" s="15"/>
      <c r="G827" s="16" t="n">
        <f aca="false">E827/B827</f>
        <v>0</v>
      </c>
      <c r="H827" s="32" t="n">
        <v>20</v>
      </c>
      <c r="J827" s="26" t="s">
        <v>1277</v>
      </c>
      <c r="K827" s="27" t="n">
        <v>0</v>
      </c>
    </row>
    <row r="828" customFormat="false" ht="20.1" hidden="false" customHeight="true" outlineLevel="0" collapsed="false">
      <c r="A828" s="32" t="s">
        <v>1278</v>
      </c>
      <c r="B828" s="32"/>
      <c r="C828" s="21"/>
      <c r="D828" s="25" t="s">
        <v>1256</v>
      </c>
      <c r="E828" s="14" t="n">
        <v>0</v>
      </c>
      <c r="F828" s="15"/>
      <c r="G828" s="16"/>
      <c r="H828" s="32"/>
      <c r="J828" s="26" t="s">
        <v>1279</v>
      </c>
      <c r="K828" s="27" t="n">
        <v>0</v>
      </c>
    </row>
    <row r="829" customFormat="false" ht="20.1" hidden="false" customHeight="true" outlineLevel="0" collapsed="false">
      <c r="A829" s="11" t="s">
        <v>1280</v>
      </c>
      <c r="B829" s="11" t="n">
        <f aca="false">SUM(B830,B856,B884,B912,B923,B934,B940,B947,B954,B958)</f>
        <v>83837</v>
      </c>
      <c r="C829" s="12" t="n">
        <f aca="false">SUM(C830,C856,C884,C912,C923,C934,C940,C947,C954,C958)</f>
        <v>23384</v>
      </c>
      <c r="D829" s="25" t="s">
        <v>1259</v>
      </c>
      <c r="E829" s="14" t="n">
        <f aca="false">SUM(E830,E856,E884,E912,E923,E934,E940,E947,E954,E958)</f>
        <v>93867</v>
      </c>
      <c r="F829" s="15" t="n">
        <f aca="false">E829/C829</f>
        <v>4.01415497776257</v>
      </c>
      <c r="G829" s="16" t="n">
        <f aca="false">E829/B829</f>
        <v>1.11963691448883</v>
      </c>
      <c r="H829" s="11" t="n">
        <f aca="false">SUM(H830,H856,H884,H912,H923,H934,H940,H947,H954,H958)</f>
        <v>83837</v>
      </c>
      <c r="J829" s="17" t="s">
        <v>1281</v>
      </c>
      <c r="K829" s="18" t="n">
        <f aca="false">SUM(K830,K856,K884,K912,K923,K934,K940,K947,K954,K958)</f>
        <v>93867</v>
      </c>
    </row>
    <row r="830" customFormat="false" ht="20.1" hidden="false" customHeight="true" outlineLevel="0" collapsed="false">
      <c r="A830" s="32" t="s">
        <v>1282</v>
      </c>
      <c r="B830" s="32" t="n">
        <f aca="false">SUM(B831:B855)</f>
        <v>38923</v>
      </c>
      <c r="C830" s="21" t="n">
        <f aca="false">SUM(C831:C855)</f>
        <v>5008</v>
      </c>
      <c r="D830" s="25" t="s">
        <v>1261</v>
      </c>
      <c r="E830" s="14" t="n">
        <f aca="false">SUM(E831:E855)</f>
        <v>38267</v>
      </c>
      <c r="F830" s="15" t="n">
        <f aca="false">E830/C830</f>
        <v>7.64117412140575</v>
      </c>
      <c r="G830" s="16" t="n">
        <f aca="false">E830/B830</f>
        <v>0.983146211751407</v>
      </c>
      <c r="H830" s="32" t="n">
        <f aca="false">SUM(H831:H855)</f>
        <v>38923</v>
      </c>
      <c r="J830" s="17" t="s">
        <v>1283</v>
      </c>
      <c r="K830" s="18" t="n">
        <f aca="false">SUM(K831:K855)</f>
        <v>38267</v>
      </c>
    </row>
    <row r="831" customFormat="false" ht="20.1" hidden="false" customHeight="true" outlineLevel="0" collapsed="false">
      <c r="A831" s="31" t="s">
        <v>1246</v>
      </c>
      <c r="B831" s="29" t="n">
        <v>834</v>
      </c>
      <c r="C831" s="24" t="n">
        <v>453</v>
      </c>
      <c r="D831" s="25" t="s">
        <v>1263</v>
      </c>
      <c r="E831" s="14" t="n">
        <v>695</v>
      </c>
      <c r="F831" s="15" t="n">
        <f aca="false">E831/C831</f>
        <v>1.53421633554084</v>
      </c>
      <c r="G831" s="16" t="n">
        <f aca="false">E831/B831</f>
        <v>0.833333333333333</v>
      </c>
      <c r="H831" s="29" t="n">
        <v>834</v>
      </c>
      <c r="J831" s="26" t="s">
        <v>15</v>
      </c>
      <c r="K831" s="27" t="n">
        <v>695</v>
      </c>
    </row>
    <row r="832" customFormat="false" ht="20.1" hidden="false" customHeight="true" outlineLevel="0" collapsed="false">
      <c r="A832" s="31" t="s">
        <v>1247</v>
      </c>
      <c r="B832" s="29" t="n">
        <v>40</v>
      </c>
      <c r="C832" s="24"/>
      <c r="D832" s="25" t="s">
        <v>1265</v>
      </c>
      <c r="E832" s="14" t="n">
        <v>55</v>
      </c>
      <c r="F832" s="15"/>
      <c r="G832" s="16" t="n">
        <f aca="false">E832/B832</f>
        <v>1.375</v>
      </c>
      <c r="H832" s="29" t="n">
        <v>40</v>
      </c>
      <c r="J832" s="26" t="s">
        <v>17</v>
      </c>
      <c r="K832" s="27" t="n">
        <v>55</v>
      </c>
    </row>
    <row r="833" customFormat="false" ht="20.1" hidden="false" customHeight="true" outlineLevel="0" collapsed="false">
      <c r="A833" s="31" t="s">
        <v>1248</v>
      </c>
      <c r="B833" s="29" t="n">
        <v>0</v>
      </c>
      <c r="C833" s="24"/>
      <c r="D833" s="13" t="s">
        <v>1284</v>
      </c>
      <c r="E833" s="14" t="n">
        <v>0</v>
      </c>
      <c r="F833" s="15"/>
      <c r="G833" s="16"/>
      <c r="H833" s="29" t="n">
        <v>0</v>
      </c>
      <c r="J833" s="26" t="s">
        <v>19</v>
      </c>
      <c r="K833" s="27" t="n">
        <v>0</v>
      </c>
    </row>
    <row r="834" customFormat="false" ht="20.1" hidden="false" customHeight="true" outlineLevel="0" collapsed="false">
      <c r="A834" s="31" t="s">
        <v>1285</v>
      </c>
      <c r="B834" s="29" t="n">
        <v>2675</v>
      </c>
      <c r="C834" s="24" t="n">
        <v>2754</v>
      </c>
      <c r="D834" s="25" t="s">
        <v>1267</v>
      </c>
      <c r="E834" s="14" t="n">
        <v>2959</v>
      </c>
      <c r="F834" s="15" t="n">
        <f aca="false">E834/C834</f>
        <v>1.07443718228032</v>
      </c>
      <c r="G834" s="16" t="n">
        <f aca="false">E834/B834</f>
        <v>1.10616822429907</v>
      </c>
      <c r="H834" s="29" t="n">
        <v>2675</v>
      </c>
      <c r="J834" s="26" t="s">
        <v>33</v>
      </c>
      <c r="K834" s="27" t="n">
        <v>2959</v>
      </c>
    </row>
    <row r="835" customFormat="false" ht="20.1" hidden="false" customHeight="true" outlineLevel="0" collapsed="false">
      <c r="A835" s="31" t="s">
        <v>1286</v>
      </c>
      <c r="B835" s="29" t="n">
        <v>0</v>
      </c>
      <c r="C835" s="24"/>
      <c r="D835" s="13" t="s">
        <v>1269</v>
      </c>
      <c r="E835" s="14" t="n">
        <v>0</v>
      </c>
      <c r="F835" s="15"/>
      <c r="G835" s="16"/>
      <c r="H835" s="29" t="n">
        <v>0</v>
      </c>
      <c r="J835" s="26" t="s">
        <v>1287</v>
      </c>
      <c r="K835" s="27" t="n">
        <v>0</v>
      </c>
    </row>
    <row r="836" customFormat="false" ht="20.1" hidden="false" customHeight="true" outlineLevel="0" collapsed="false">
      <c r="A836" s="31" t="s">
        <v>1288</v>
      </c>
      <c r="B836" s="29" t="n">
        <v>2582</v>
      </c>
      <c r="C836" s="24" t="n">
        <v>310</v>
      </c>
      <c r="D836" s="25" t="s">
        <v>1271</v>
      </c>
      <c r="E836" s="14" t="n">
        <v>2780</v>
      </c>
      <c r="F836" s="15" t="n">
        <f aca="false">E836/C836</f>
        <v>8.96774193548387</v>
      </c>
      <c r="G836" s="16" t="n">
        <f aca="false">E836/B836</f>
        <v>1.07668474051123</v>
      </c>
      <c r="H836" s="29" t="n">
        <v>2582</v>
      </c>
      <c r="J836" s="26" t="s">
        <v>1289</v>
      </c>
      <c r="K836" s="27" t="n">
        <v>2780</v>
      </c>
    </row>
    <row r="837" customFormat="false" ht="20.1" hidden="false" customHeight="true" outlineLevel="0" collapsed="false">
      <c r="A837" s="31" t="s">
        <v>1290</v>
      </c>
      <c r="B837" s="29" t="n">
        <v>75</v>
      </c>
      <c r="C837" s="24" t="n">
        <v>254</v>
      </c>
      <c r="D837" s="25" t="s">
        <v>1273</v>
      </c>
      <c r="E837" s="14" t="n">
        <v>446</v>
      </c>
      <c r="F837" s="15" t="n">
        <f aca="false">E837/C837</f>
        <v>1.75590551181102</v>
      </c>
      <c r="G837" s="16" t="n">
        <f aca="false">E837/B837</f>
        <v>5.94666666666667</v>
      </c>
      <c r="H837" s="29" t="n">
        <v>75</v>
      </c>
      <c r="J837" s="26" t="s">
        <v>1291</v>
      </c>
      <c r="K837" s="27" t="n">
        <v>446</v>
      </c>
    </row>
    <row r="838" customFormat="false" ht="20.1" hidden="false" customHeight="true" outlineLevel="0" collapsed="false">
      <c r="A838" s="31" t="s">
        <v>1292</v>
      </c>
      <c r="B838" s="29" t="n">
        <v>85</v>
      </c>
      <c r="C838" s="24" t="n">
        <v>115</v>
      </c>
      <c r="D838" s="13" t="s">
        <v>1293</v>
      </c>
      <c r="E838" s="14" t="n">
        <v>159</v>
      </c>
      <c r="F838" s="15" t="n">
        <f aca="false">E838/C838</f>
        <v>1.38260869565217</v>
      </c>
      <c r="G838" s="16" t="n">
        <f aca="false">E838/B838</f>
        <v>1.87058823529412</v>
      </c>
      <c r="H838" s="29" t="n">
        <v>85</v>
      </c>
      <c r="J838" s="26" t="s">
        <v>1294</v>
      </c>
      <c r="K838" s="27" t="n">
        <v>159</v>
      </c>
    </row>
    <row r="839" customFormat="false" ht="20.1" hidden="false" customHeight="true" outlineLevel="0" collapsed="false">
      <c r="A839" s="31" t="s">
        <v>1295</v>
      </c>
      <c r="B839" s="29" t="n">
        <v>0</v>
      </c>
      <c r="C839" s="24"/>
      <c r="D839" s="25" t="s">
        <v>1275</v>
      </c>
      <c r="E839" s="14" t="n">
        <v>0</v>
      </c>
      <c r="F839" s="15"/>
      <c r="G839" s="16"/>
      <c r="H839" s="29" t="n">
        <v>0</v>
      </c>
      <c r="J839" s="26" t="s">
        <v>1296</v>
      </c>
      <c r="K839" s="27" t="n">
        <v>0</v>
      </c>
    </row>
    <row r="840" customFormat="false" ht="20.1" hidden="false" customHeight="true" outlineLevel="0" collapsed="false">
      <c r="A840" s="31" t="s">
        <v>1297</v>
      </c>
      <c r="B840" s="29" t="n">
        <v>0</v>
      </c>
      <c r="C840" s="24"/>
      <c r="D840" s="13" t="s">
        <v>1298</v>
      </c>
      <c r="E840" s="14" t="n">
        <v>0</v>
      </c>
      <c r="F840" s="15"/>
      <c r="G840" s="16"/>
      <c r="H840" s="29" t="n">
        <v>0</v>
      </c>
      <c r="J840" s="26" t="s">
        <v>1299</v>
      </c>
      <c r="K840" s="27" t="n">
        <v>0</v>
      </c>
    </row>
    <row r="841" customFormat="false" ht="20.1" hidden="false" customHeight="true" outlineLevel="0" collapsed="false">
      <c r="A841" s="31" t="s">
        <v>1300</v>
      </c>
      <c r="B841" s="29" t="n">
        <v>0</v>
      </c>
      <c r="C841" s="24"/>
      <c r="D841" s="25" t="s">
        <v>1277</v>
      </c>
      <c r="E841" s="14" t="n">
        <v>0</v>
      </c>
      <c r="F841" s="15"/>
      <c r="G841" s="16"/>
      <c r="H841" s="29" t="n">
        <v>0</v>
      </c>
      <c r="J841" s="26" t="s">
        <v>1301</v>
      </c>
      <c r="K841" s="27" t="n">
        <v>0</v>
      </c>
    </row>
    <row r="842" customFormat="false" ht="20.1" hidden="false" customHeight="true" outlineLevel="0" collapsed="false">
      <c r="A842" s="31" t="s">
        <v>1302</v>
      </c>
      <c r="B842" s="29" t="n">
        <v>0</v>
      </c>
      <c r="C842" s="24"/>
      <c r="D842" s="13" t="s">
        <v>1303</v>
      </c>
      <c r="E842" s="14" t="n">
        <v>0</v>
      </c>
      <c r="F842" s="15"/>
      <c r="G842" s="16"/>
      <c r="H842" s="29" t="n">
        <v>0</v>
      </c>
      <c r="J842" s="26" t="s">
        <v>1304</v>
      </c>
      <c r="K842" s="27" t="n">
        <v>0</v>
      </c>
    </row>
    <row r="843" customFormat="false" ht="20.1" hidden="false" customHeight="true" outlineLevel="0" collapsed="false">
      <c r="A843" s="31" t="s">
        <v>1305</v>
      </c>
      <c r="B843" s="29" t="n">
        <v>834</v>
      </c>
      <c r="C843" s="24"/>
      <c r="D843" s="25" t="s">
        <v>1279</v>
      </c>
      <c r="E843" s="14" t="n">
        <v>492</v>
      </c>
      <c r="F843" s="15"/>
      <c r="G843" s="16" t="n">
        <f aca="false">E843/B843</f>
        <v>0.589928057553957</v>
      </c>
      <c r="H843" s="29" t="n">
        <v>834</v>
      </c>
      <c r="J843" s="26" t="s">
        <v>1306</v>
      </c>
      <c r="K843" s="27" t="n">
        <v>492</v>
      </c>
    </row>
    <row r="844" customFormat="false" ht="20.1" hidden="false" customHeight="true" outlineLevel="0" collapsed="false">
      <c r="A844" s="31" t="s">
        <v>1307</v>
      </c>
      <c r="B844" s="29" t="n">
        <v>0</v>
      </c>
      <c r="C844" s="24"/>
      <c r="D844" s="13" t="s">
        <v>1281</v>
      </c>
      <c r="E844" s="14" t="n">
        <v>0</v>
      </c>
      <c r="F844" s="15"/>
      <c r="G844" s="16"/>
      <c r="H844" s="29" t="n">
        <v>0</v>
      </c>
      <c r="J844" s="26" t="s">
        <v>1308</v>
      </c>
      <c r="K844" s="27" t="n">
        <v>0</v>
      </c>
    </row>
    <row r="845" customFormat="false" ht="20.1" hidden="false" customHeight="true" outlineLevel="0" collapsed="false">
      <c r="A845" s="31" t="s">
        <v>1309</v>
      </c>
      <c r="B845" s="29" t="n">
        <v>0</v>
      </c>
      <c r="C845" s="24"/>
      <c r="D845" s="13" t="s">
        <v>1283</v>
      </c>
      <c r="E845" s="14" t="n">
        <v>0</v>
      </c>
      <c r="F845" s="15"/>
      <c r="G845" s="16"/>
      <c r="H845" s="29" t="n">
        <v>0</v>
      </c>
      <c r="J845" s="26" t="s">
        <v>1310</v>
      </c>
      <c r="K845" s="27" t="n">
        <v>0</v>
      </c>
    </row>
    <row r="846" customFormat="false" ht="20.1" hidden="false" customHeight="true" outlineLevel="0" collapsed="false">
      <c r="A846" s="31" t="s">
        <v>1311</v>
      </c>
      <c r="B846" s="29" t="n">
        <v>22283</v>
      </c>
      <c r="C846" s="24" t="n">
        <v>96</v>
      </c>
      <c r="D846" s="25" t="s">
        <v>15</v>
      </c>
      <c r="E846" s="14" t="n">
        <v>21662</v>
      </c>
      <c r="F846" s="15" t="n">
        <f aca="false">E846/C846</f>
        <v>225.645833333333</v>
      </c>
      <c r="G846" s="16" t="n">
        <f aca="false">E846/B846</f>
        <v>0.972131221110263</v>
      </c>
      <c r="H846" s="29" t="n">
        <v>22283</v>
      </c>
      <c r="J846" s="26" t="s">
        <v>1312</v>
      </c>
      <c r="K846" s="27" t="n">
        <v>21662</v>
      </c>
    </row>
    <row r="847" customFormat="false" ht="20.1" hidden="false" customHeight="true" outlineLevel="0" collapsed="false">
      <c r="A847" s="31" t="s">
        <v>1313</v>
      </c>
      <c r="B847" s="29" t="n">
        <v>3237</v>
      </c>
      <c r="C847" s="24" t="n">
        <v>700</v>
      </c>
      <c r="D847" s="25" t="s">
        <v>17</v>
      </c>
      <c r="E847" s="14" t="n">
        <v>1053</v>
      </c>
      <c r="F847" s="15" t="n">
        <f aca="false">E847/C847</f>
        <v>1.50428571428571</v>
      </c>
      <c r="G847" s="16" t="n">
        <f aca="false">E847/B847</f>
        <v>0.325301204819277</v>
      </c>
      <c r="H847" s="29" t="n">
        <v>3237</v>
      </c>
      <c r="J847" s="26" t="s">
        <v>1314</v>
      </c>
      <c r="K847" s="27" t="n">
        <v>1053</v>
      </c>
    </row>
    <row r="848" customFormat="false" ht="20.1" hidden="false" customHeight="true" outlineLevel="0" collapsed="false">
      <c r="A848" s="31" t="s">
        <v>1315</v>
      </c>
      <c r="B848" s="29" t="n">
        <v>0</v>
      </c>
      <c r="C848" s="24"/>
      <c r="D848" s="25" t="s">
        <v>19</v>
      </c>
      <c r="E848" s="14" t="n">
        <v>0</v>
      </c>
      <c r="F848" s="15"/>
      <c r="G848" s="16"/>
      <c r="H848" s="29" t="n">
        <v>0</v>
      </c>
      <c r="J848" s="26" t="s">
        <v>1316</v>
      </c>
      <c r="K848" s="27" t="n">
        <v>0</v>
      </c>
    </row>
    <row r="849" customFormat="false" ht="20.1" hidden="false" customHeight="true" outlineLevel="0" collapsed="false">
      <c r="A849" s="31" t="s">
        <v>1317</v>
      </c>
      <c r="B849" s="29" t="n">
        <v>4568</v>
      </c>
      <c r="C849" s="24"/>
      <c r="D849" s="25" t="s">
        <v>33</v>
      </c>
      <c r="E849" s="14" t="n">
        <v>4153</v>
      </c>
      <c r="F849" s="15"/>
      <c r="G849" s="16" t="n">
        <f aca="false">E849/B849</f>
        <v>0.90915061295972</v>
      </c>
      <c r="H849" s="29" t="n">
        <v>4568</v>
      </c>
      <c r="J849" s="26" t="s">
        <v>1318</v>
      </c>
      <c r="K849" s="27" t="n">
        <v>4153</v>
      </c>
    </row>
    <row r="850" customFormat="false" ht="20.1" hidden="false" customHeight="true" outlineLevel="0" collapsed="false">
      <c r="A850" s="31" t="s">
        <v>1319</v>
      </c>
      <c r="B850" s="29" t="n">
        <v>0</v>
      </c>
      <c r="C850" s="24"/>
      <c r="D850" s="25" t="s">
        <v>1287</v>
      </c>
      <c r="E850" s="14" t="n">
        <v>0</v>
      </c>
      <c r="F850" s="15"/>
      <c r="G850" s="16"/>
      <c r="H850" s="29" t="n">
        <v>0</v>
      </c>
      <c r="J850" s="26" t="s">
        <v>1320</v>
      </c>
      <c r="K850" s="27" t="n">
        <v>0</v>
      </c>
    </row>
    <row r="851" customFormat="false" ht="20.1" hidden="false" customHeight="true" outlineLevel="0" collapsed="false">
      <c r="A851" s="31" t="s">
        <v>1321</v>
      </c>
      <c r="B851" s="29" t="n">
        <v>10</v>
      </c>
      <c r="C851" s="24"/>
      <c r="D851" s="25" t="s">
        <v>1289</v>
      </c>
      <c r="E851" s="14" t="n">
        <v>1822</v>
      </c>
      <c r="F851" s="15"/>
      <c r="G851" s="16" t="n">
        <f aca="false">E851/B851</f>
        <v>182.2</v>
      </c>
      <c r="H851" s="29" t="n">
        <v>10</v>
      </c>
      <c r="J851" s="26" t="s">
        <v>1322</v>
      </c>
      <c r="K851" s="27" t="n">
        <v>1822</v>
      </c>
    </row>
    <row r="852" customFormat="false" ht="20.1" hidden="false" customHeight="true" outlineLevel="0" collapsed="false">
      <c r="A852" s="31" t="s">
        <v>1323</v>
      </c>
      <c r="B852" s="29" t="n">
        <v>270</v>
      </c>
      <c r="C852" s="24"/>
      <c r="D852" s="25" t="s">
        <v>1291</v>
      </c>
      <c r="E852" s="14" t="n">
        <v>965</v>
      </c>
      <c r="F852" s="15"/>
      <c r="G852" s="16" t="n">
        <f aca="false">E852/B852</f>
        <v>3.57407407407407</v>
      </c>
      <c r="H852" s="29" t="n">
        <v>270</v>
      </c>
      <c r="J852" s="26" t="s">
        <v>1324</v>
      </c>
      <c r="K852" s="27" t="n">
        <v>965</v>
      </c>
    </row>
    <row r="853" customFormat="false" ht="20.1" hidden="false" customHeight="true" outlineLevel="0" collapsed="false">
      <c r="A853" s="31" t="s">
        <v>1325</v>
      </c>
      <c r="B853" s="29" t="n">
        <v>74</v>
      </c>
      <c r="C853" s="24" t="n">
        <v>46</v>
      </c>
      <c r="D853" s="25" t="s">
        <v>1294</v>
      </c>
      <c r="E853" s="14" t="n">
        <v>46</v>
      </c>
      <c r="F853" s="15" t="n">
        <f aca="false">E853/C853</f>
        <v>1</v>
      </c>
      <c r="G853" s="16" t="n">
        <f aca="false">E853/B853</f>
        <v>0.621621621621622</v>
      </c>
      <c r="H853" s="29" t="n">
        <v>74</v>
      </c>
      <c r="J853" s="26" t="s">
        <v>1326</v>
      </c>
      <c r="K853" s="27" t="n">
        <v>46</v>
      </c>
    </row>
    <row r="854" customFormat="false" ht="20.1" hidden="false" customHeight="true" outlineLevel="0" collapsed="false">
      <c r="A854" s="31" t="s">
        <v>1327</v>
      </c>
      <c r="B854" s="29" t="n">
        <v>274</v>
      </c>
      <c r="C854" s="24" t="n">
        <v>278</v>
      </c>
      <c r="D854" s="25" t="s">
        <v>1296</v>
      </c>
      <c r="E854" s="14" t="n">
        <v>478</v>
      </c>
      <c r="F854" s="15" t="n">
        <f aca="false">E854/C854</f>
        <v>1.71942446043165</v>
      </c>
      <c r="G854" s="16" t="n">
        <f aca="false">E854/B854</f>
        <v>1.74452554744526</v>
      </c>
      <c r="H854" s="29" t="n">
        <v>274</v>
      </c>
      <c r="J854" s="26" t="s">
        <v>1328</v>
      </c>
      <c r="K854" s="27" t="n">
        <v>478</v>
      </c>
    </row>
    <row r="855" customFormat="false" ht="20.1" hidden="false" customHeight="true" outlineLevel="0" collapsed="false">
      <c r="A855" s="31" t="s">
        <v>1329</v>
      </c>
      <c r="B855" s="29" t="n">
        <v>1082</v>
      </c>
      <c r="C855" s="24" t="n">
        <v>2</v>
      </c>
      <c r="D855" s="25" t="s">
        <v>1299</v>
      </c>
      <c r="E855" s="14" t="n">
        <v>502</v>
      </c>
      <c r="F855" s="15" t="n">
        <f aca="false">E855/C855</f>
        <v>251</v>
      </c>
      <c r="G855" s="16" t="n">
        <f aca="false">E855/B855</f>
        <v>0.463955637707948</v>
      </c>
      <c r="H855" s="29" t="n">
        <v>1082</v>
      </c>
      <c r="J855" s="26" t="s">
        <v>1330</v>
      </c>
      <c r="K855" s="27" t="n">
        <v>502</v>
      </c>
    </row>
    <row r="856" customFormat="false" ht="20.1" hidden="false" customHeight="true" outlineLevel="0" collapsed="false">
      <c r="A856" s="32" t="s">
        <v>1331</v>
      </c>
      <c r="B856" s="32" t="n">
        <f aca="false">SUM(B857:B883)</f>
        <v>2358</v>
      </c>
      <c r="C856" s="21" t="n">
        <f aca="false">SUM(C857:C883)</f>
        <v>565</v>
      </c>
      <c r="D856" s="25" t="s">
        <v>1301</v>
      </c>
      <c r="E856" s="14" t="n">
        <f aca="false">SUM(E857:E883)</f>
        <v>2108</v>
      </c>
      <c r="F856" s="15" t="n">
        <f aca="false">E856/C856</f>
        <v>3.73097345132743</v>
      </c>
      <c r="G856" s="16" t="n">
        <f aca="false">E856/B856</f>
        <v>0.893977947413062</v>
      </c>
      <c r="H856" s="32" t="n">
        <f aca="false">SUM(H857:H883)</f>
        <v>2358</v>
      </c>
      <c r="J856" s="17" t="s">
        <v>1332</v>
      </c>
      <c r="K856" s="18" t="n">
        <f aca="false">SUM(K857:K883)</f>
        <v>2108</v>
      </c>
    </row>
    <row r="857" customFormat="false" ht="20.1" hidden="false" customHeight="true" outlineLevel="0" collapsed="false">
      <c r="A857" s="31" t="s">
        <v>1246</v>
      </c>
      <c r="B857" s="29" t="n">
        <v>376</v>
      </c>
      <c r="C857" s="24" t="n">
        <v>208</v>
      </c>
      <c r="D857" s="25" t="s">
        <v>1304</v>
      </c>
      <c r="E857" s="14" t="n">
        <v>436</v>
      </c>
      <c r="F857" s="15" t="n">
        <f aca="false">E857/C857</f>
        <v>2.09615384615385</v>
      </c>
      <c r="G857" s="16" t="n">
        <f aca="false">E857/B857</f>
        <v>1.15957446808511</v>
      </c>
      <c r="H857" s="29" t="n">
        <v>376</v>
      </c>
      <c r="J857" s="26" t="s">
        <v>15</v>
      </c>
      <c r="K857" s="27" t="n">
        <v>436</v>
      </c>
    </row>
    <row r="858" customFormat="false" ht="20.1" hidden="false" customHeight="true" outlineLevel="0" collapsed="false">
      <c r="A858" s="31" t="s">
        <v>1247</v>
      </c>
      <c r="B858" s="29" t="n">
        <v>0</v>
      </c>
      <c r="C858" s="24"/>
      <c r="D858" s="25" t="s">
        <v>1306</v>
      </c>
      <c r="E858" s="14" t="n">
        <v>0</v>
      </c>
      <c r="F858" s="15"/>
      <c r="G858" s="16"/>
      <c r="H858" s="29" t="n">
        <v>0</v>
      </c>
      <c r="J858" s="26" t="s">
        <v>17</v>
      </c>
      <c r="K858" s="27" t="n">
        <v>0</v>
      </c>
    </row>
    <row r="859" customFormat="false" ht="20.1" hidden="false" customHeight="true" outlineLevel="0" collapsed="false">
      <c r="A859" s="31" t="s">
        <v>1248</v>
      </c>
      <c r="B859" s="29" t="n">
        <v>0</v>
      </c>
      <c r="C859" s="24"/>
      <c r="D859" s="25" t="s">
        <v>1308</v>
      </c>
      <c r="E859" s="14" t="n">
        <v>0</v>
      </c>
      <c r="F859" s="15"/>
      <c r="G859" s="16"/>
      <c r="H859" s="29" t="n">
        <v>0</v>
      </c>
      <c r="J859" s="26" t="s">
        <v>19</v>
      </c>
      <c r="K859" s="27" t="n">
        <v>0</v>
      </c>
    </row>
    <row r="860" customFormat="false" ht="20.1" hidden="false" customHeight="true" outlineLevel="0" collapsed="false">
      <c r="A860" s="31" t="s">
        <v>1333</v>
      </c>
      <c r="B860" s="29" t="n">
        <v>232</v>
      </c>
      <c r="C860" s="24" t="n">
        <v>262</v>
      </c>
      <c r="D860" s="25" t="s">
        <v>1310</v>
      </c>
      <c r="E860" s="14" t="n">
        <v>286</v>
      </c>
      <c r="F860" s="15" t="n">
        <f aca="false">E860/C860</f>
        <v>1.09160305343511</v>
      </c>
      <c r="G860" s="16" t="n">
        <f aca="false">E860/B860</f>
        <v>1.23275862068966</v>
      </c>
      <c r="H860" s="29" t="n">
        <v>232</v>
      </c>
      <c r="J860" s="26" t="s">
        <v>1334</v>
      </c>
      <c r="K860" s="27" t="n">
        <v>286</v>
      </c>
    </row>
    <row r="861" customFormat="false" ht="20.1" hidden="false" customHeight="true" outlineLevel="0" collapsed="false">
      <c r="A861" s="31" t="s">
        <v>1335</v>
      </c>
      <c r="B861" s="29" t="n">
        <v>1197</v>
      </c>
      <c r="C861" s="24" t="n">
        <v>44</v>
      </c>
      <c r="D861" s="25" t="s">
        <v>1312</v>
      </c>
      <c r="E861" s="14" t="n">
        <v>833</v>
      </c>
      <c r="F861" s="15" t="n">
        <f aca="false">E861/C861</f>
        <v>18.9318181818182</v>
      </c>
      <c r="G861" s="16" t="n">
        <f aca="false">E861/B861</f>
        <v>0.695906432748538</v>
      </c>
      <c r="H861" s="29" t="n">
        <v>1197</v>
      </c>
      <c r="J861" s="26" t="s">
        <v>1336</v>
      </c>
      <c r="K861" s="27" t="n">
        <v>833</v>
      </c>
    </row>
    <row r="862" customFormat="false" ht="20.1" hidden="false" customHeight="true" outlineLevel="0" collapsed="false">
      <c r="A862" s="31" t="s">
        <v>1337</v>
      </c>
      <c r="B862" s="29" t="n">
        <v>0</v>
      </c>
      <c r="C862" s="24"/>
      <c r="D862" s="25" t="s">
        <v>1314</v>
      </c>
      <c r="E862" s="14" t="n">
        <v>0</v>
      </c>
      <c r="F862" s="15"/>
      <c r="G862" s="16"/>
      <c r="H862" s="29" t="n">
        <v>0</v>
      </c>
      <c r="J862" s="26" t="s">
        <v>1338</v>
      </c>
      <c r="K862" s="27" t="n">
        <v>0</v>
      </c>
    </row>
    <row r="863" customFormat="false" ht="20.1" hidden="false" customHeight="true" outlineLevel="0" collapsed="false">
      <c r="A863" s="31" t="s">
        <v>1339</v>
      </c>
      <c r="B863" s="29" t="n">
        <v>0</v>
      </c>
      <c r="C863" s="24"/>
      <c r="D863" s="25" t="s">
        <v>1316</v>
      </c>
      <c r="E863" s="14" t="n">
        <v>0</v>
      </c>
      <c r="F863" s="15"/>
      <c r="G863" s="16"/>
      <c r="H863" s="29" t="n">
        <v>0</v>
      </c>
      <c r="J863" s="26" t="s">
        <v>1340</v>
      </c>
      <c r="K863" s="27" t="n">
        <v>0</v>
      </c>
    </row>
    <row r="864" customFormat="false" ht="20.1" hidden="false" customHeight="true" outlineLevel="0" collapsed="false">
      <c r="A864" s="31" t="s">
        <v>1341</v>
      </c>
      <c r="B864" s="29" t="n">
        <v>0</v>
      </c>
      <c r="C864" s="24"/>
      <c r="D864" s="25" t="s">
        <v>1318</v>
      </c>
      <c r="E864" s="14" t="n">
        <v>0</v>
      </c>
      <c r="F864" s="15"/>
      <c r="G864" s="16"/>
      <c r="H864" s="29" t="n">
        <v>0</v>
      </c>
      <c r="J864" s="26" t="s">
        <v>1342</v>
      </c>
      <c r="K864" s="27" t="n">
        <v>0</v>
      </c>
    </row>
    <row r="865" customFormat="false" ht="20.1" hidden="false" customHeight="true" outlineLevel="0" collapsed="false">
      <c r="A865" s="31" t="s">
        <v>1343</v>
      </c>
      <c r="B865" s="29" t="n">
        <v>0</v>
      </c>
      <c r="C865" s="24"/>
      <c r="D865" s="25" t="s">
        <v>1320</v>
      </c>
      <c r="E865" s="14" t="n">
        <v>6</v>
      </c>
      <c r="F865" s="15"/>
      <c r="G865" s="16"/>
      <c r="H865" s="29" t="n">
        <v>0</v>
      </c>
      <c r="J865" s="26" t="s">
        <v>1344</v>
      </c>
      <c r="K865" s="27" t="n">
        <v>6</v>
      </c>
    </row>
    <row r="866" customFormat="false" ht="20.1" hidden="false" customHeight="true" outlineLevel="0" collapsed="false">
      <c r="A866" s="31" t="s">
        <v>1345</v>
      </c>
      <c r="B866" s="29" t="n">
        <v>0</v>
      </c>
      <c r="C866" s="24"/>
      <c r="D866" s="25" t="s">
        <v>1322</v>
      </c>
      <c r="E866" s="14" t="n">
        <v>0</v>
      </c>
      <c r="F866" s="15"/>
      <c r="G866" s="16"/>
      <c r="H866" s="29" t="n">
        <v>0</v>
      </c>
      <c r="J866" s="26" t="s">
        <v>1346</v>
      </c>
      <c r="K866" s="27" t="n">
        <v>0</v>
      </c>
    </row>
    <row r="867" customFormat="false" ht="20.1" hidden="false" customHeight="true" outlineLevel="0" collapsed="false">
      <c r="A867" s="31" t="s">
        <v>1347</v>
      </c>
      <c r="B867" s="29" t="n">
        <v>0</v>
      </c>
      <c r="C867" s="24"/>
      <c r="D867" s="25" t="s">
        <v>1324</v>
      </c>
      <c r="E867" s="14" t="n">
        <v>0</v>
      </c>
      <c r="F867" s="15"/>
      <c r="G867" s="16"/>
      <c r="H867" s="29" t="n">
        <v>0</v>
      </c>
      <c r="J867" s="26" t="s">
        <v>1348</v>
      </c>
      <c r="K867" s="27" t="n">
        <v>0</v>
      </c>
    </row>
    <row r="868" customFormat="false" ht="20.1" hidden="false" customHeight="true" outlineLevel="0" collapsed="false">
      <c r="A868" s="31" t="s">
        <v>1349</v>
      </c>
      <c r="B868" s="29" t="n">
        <v>411</v>
      </c>
      <c r="C868" s="24"/>
      <c r="D868" s="25" t="s">
        <v>1326</v>
      </c>
      <c r="E868" s="14" t="n">
        <v>0</v>
      </c>
      <c r="F868" s="15"/>
      <c r="G868" s="16" t="n">
        <f aca="false">E868/B868</f>
        <v>0</v>
      </c>
      <c r="H868" s="29" t="n">
        <v>411</v>
      </c>
      <c r="J868" s="26" t="s">
        <v>1350</v>
      </c>
      <c r="K868" s="27" t="n">
        <v>0</v>
      </c>
    </row>
    <row r="869" customFormat="false" ht="20.1" hidden="false" customHeight="true" outlineLevel="0" collapsed="false">
      <c r="A869" s="31" t="s">
        <v>1351</v>
      </c>
      <c r="B869" s="29" t="n">
        <v>5</v>
      </c>
      <c r="C869" s="24" t="n">
        <v>1</v>
      </c>
      <c r="D869" s="25" t="s">
        <v>1328</v>
      </c>
      <c r="E869" s="14" t="n">
        <v>7</v>
      </c>
      <c r="F869" s="15" t="n">
        <f aca="false">E869/C869</f>
        <v>7</v>
      </c>
      <c r="G869" s="16" t="n">
        <f aca="false">E869/B869</f>
        <v>1.4</v>
      </c>
      <c r="H869" s="29" t="n">
        <v>5</v>
      </c>
      <c r="J869" s="26" t="s">
        <v>1352</v>
      </c>
      <c r="K869" s="27" t="n">
        <v>7</v>
      </c>
    </row>
    <row r="870" customFormat="false" ht="20.1" hidden="false" customHeight="true" outlineLevel="0" collapsed="false">
      <c r="A870" s="31" t="s">
        <v>1353</v>
      </c>
      <c r="B870" s="29" t="n">
        <v>0</v>
      </c>
      <c r="C870" s="24"/>
      <c r="D870" s="25" t="s">
        <v>1330</v>
      </c>
      <c r="E870" s="14" t="n">
        <v>0</v>
      </c>
      <c r="F870" s="15"/>
      <c r="G870" s="16"/>
      <c r="H870" s="29" t="n">
        <v>0</v>
      </c>
      <c r="J870" s="26" t="s">
        <v>1354</v>
      </c>
      <c r="K870" s="27" t="n">
        <v>0</v>
      </c>
    </row>
    <row r="871" customFormat="false" ht="20.1" hidden="false" customHeight="true" outlineLevel="0" collapsed="false">
      <c r="A871" s="31" t="s">
        <v>1355</v>
      </c>
      <c r="B871" s="29" t="n">
        <v>0</v>
      </c>
      <c r="C871" s="24"/>
      <c r="D871" s="13" t="s">
        <v>1332</v>
      </c>
      <c r="E871" s="14" t="n">
        <v>0</v>
      </c>
      <c r="F871" s="15"/>
      <c r="G871" s="16"/>
      <c r="H871" s="29" t="n">
        <v>0</v>
      </c>
      <c r="J871" s="26" t="s">
        <v>1356</v>
      </c>
      <c r="K871" s="27" t="n">
        <v>0</v>
      </c>
    </row>
    <row r="872" customFormat="false" ht="20.1" hidden="false" customHeight="true" outlineLevel="0" collapsed="false">
      <c r="A872" s="31" t="s">
        <v>1357</v>
      </c>
      <c r="B872" s="29" t="n">
        <v>0</v>
      </c>
      <c r="C872" s="24"/>
      <c r="D872" s="25" t="s">
        <v>15</v>
      </c>
      <c r="E872" s="14" t="n">
        <v>0</v>
      </c>
      <c r="F872" s="15"/>
      <c r="G872" s="16"/>
      <c r="H872" s="29" t="n">
        <v>0</v>
      </c>
      <c r="J872" s="26" t="s">
        <v>1358</v>
      </c>
      <c r="K872" s="27" t="n">
        <v>0</v>
      </c>
    </row>
    <row r="873" customFormat="false" ht="20.1" hidden="false" customHeight="true" outlineLevel="0" collapsed="false">
      <c r="A873" s="31" t="s">
        <v>1359</v>
      </c>
      <c r="B873" s="29" t="n">
        <v>0</v>
      </c>
      <c r="C873" s="24"/>
      <c r="D873" s="25" t="s">
        <v>17</v>
      </c>
      <c r="E873" s="14" t="n">
        <v>0</v>
      </c>
      <c r="F873" s="15"/>
      <c r="G873" s="16"/>
      <c r="H873" s="29" t="n">
        <v>0</v>
      </c>
      <c r="J873" s="26" t="s">
        <v>1360</v>
      </c>
      <c r="K873" s="27" t="n">
        <v>0</v>
      </c>
    </row>
    <row r="874" customFormat="false" ht="20.1" hidden="false" customHeight="true" outlineLevel="0" collapsed="false">
      <c r="A874" s="31" t="s">
        <v>1361</v>
      </c>
      <c r="B874" s="29" t="n">
        <v>0</v>
      </c>
      <c r="C874" s="24"/>
      <c r="D874" s="25" t="s">
        <v>19</v>
      </c>
      <c r="E874" s="14" t="n">
        <v>0</v>
      </c>
      <c r="F874" s="15"/>
      <c r="G874" s="16"/>
      <c r="H874" s="29" t="n">
        <v>0</v>
      </c>
      <c r="J874" s="26" t="s">
        <v>1362</v>
      </c>
      <c r="K874" s="27" t="n">
        <v>0</v>
      </c>
    </row>
    <row r="875" customFormat="false" ht="20.1" hidden="false" customHeight="true" outlineLevel="0" collapsed="false">
      <c r="A875" s="31" t="s">
        <v>1363</v>
      </c>
      <c r="B875" s="29" t="n">
        <v>0</v>
      </c>
      <c r="C875" s="24"/>
      <c r="D875" s="25" t="s">
        <v>1334</v>
      </c>
      <c r="E875" s="14" t="n">
        <v>0</v>
      </c>
      <c r="F875" s="15"/>
      <c r="G875" s="16"/>
      <c r="H875" s="29" t="n">
        <v>0</v>
      </c>
      <c r="J875" s="26" t="s">
        <v>1364</v>
      </c>
      <c r="K875" s="27" t="n">
        <v>0</v>
      </c>
    </row>
    <row r="876" customFormat="false" ht="20.1" hidden="false" customHeight="true" outlineLevel="0" collapsed="false">
      <c r="A876" s="31" t="s">
        <v>1365</v>
      </c>
      <c r="B876" s="29" t="n">
        <v>0</v>
      </c>
      <c r="C876" s="24"/>
      <c r="D876" s="25" t="s">
        <v>1336</v>
      </c>
      <c r="E876" s="14" t="n">
        <v>0</v>
      </c>
      <c r="F876" s="15"/>
      <c r="G876" s="16"/>
      <c r="H876" s="29" t="n">
        <v>0</v>
      </c>
      <c r="J876" s="26" t="s">
        <v>1366</v>
      </c>
      <c r="K876" s="27" t="n">
        <v>0</v>
      </c>
    </row>
    <row r="877" customFormat="false" ht="20.25" hidden="false" customHeight="true" outlineLevel="0" collapsed="false">
      <c r="A877" s="31" t="s">
        <v>1367</v>
      </c>
      <c r="B877" s="29" t="n">
        <v>0</v>
      </c>
      <c r="C877" s="24"/>
      <c r="D877" s="25" t="s">
        <v>1338</v>
      </c>
      <c r="E877" s="14" t="n">
        <v>0</v>
      </c>
      <c r="F877" s="15"/>
      <c r="G877" s="16"/>
      <c r="H877" s="29" t="n">
        <v>0</v>
      </c>
      <c r="J877" s="26" t="s">
        <v>1368</v>
      </c>
      <c r="K877" s="27" t="n">
        <v>0</v>
      </c>
    </row>
    <row r="878" customFormat="false" ht="20.1" hidden="false" customHeight="true" outlineLevel="0" collapsed="false">
      <c r="A878" s="31" t="s">
        <v>1369</v>
      </c>
      <c r="B878" s="29" t="n">
        <v>0</v>
      </c>
      <c r="C878" s="24"/>
      <c r="D878" s="25" t="s">
        <v>1340</v>
      </c>
      <c r="E878" s="14" t="n">
        <v>0</v>
      </c>
      <c r="F878" s="15"/>
      <c r="G878" s="16"/>
      <c r="H878" s="29" t="n">
        <v>0</v>
      </c>
      <c r="J878" s="26" t="s">
        <v>1370</v>
      </c>
      <c r="K878" s="27" t="n">
        <v>0</v>
      </c>
    </row>
    <row r="879" customFormat="false" ht="20.1" hidden="false" customHeight="true" outlineLevel="0" collapsed="false">
      <c r="A879" s="31" t="s">
        <v>1371</v>
      </c>
      <c r="B879" s="29" t="n">
        <v>0</v>
      </c>
      <c r="C879" s="24"/>
      <c r="D879" s="25" t="s">
        <v>1342</v>
      </c>
      <c r="E879" s="14" t="n">
        <v>0</v>
      </c>
      <c r="F879" s="15"/>
      <c r="G879" s="16"/>
      <c r="H879" s="29" t="n">
        <v>0</v>
      </c>
      <c r="J879" s="26" t="s">
        <v>1372</v>
      </c>
      <c r="K879" s="27" t="n">
        <v>0</v>
      </c>
    </row>
    <row r="880" customFormat="false" ht="20.1" hidden="false" customHeight="true" outlineLevel="0" collapsed="false">
      <c r="A880" s="31" t="s">
        <v>1373</v>
      </c>
      <c r="B880" s="29" t="n">
        <v>2</v>
      </c>
      <c r="C880" s="24"/>
      <c r="D880" s="25" t="s">
        <v>1344</v>
      </c>
      <c r="E880" s="14" t="n">
        <v>0</v>
      </c>
      <c r="F880" s="15"/>
      <c r="G880" s="16" t="n">
        <f aca="false">E880/B880</f>
        <v>0</v>
      </c>
      <c r="H880" s="29" t="n">
        <v>2</v>
      </c>
      <c r="J880" s="26" t="s">
        <v>1374</v>
      </c>
      <c r="K880" s="27" t="n">
        <v>0</v>
      </c>
    </row>
    <row r="881" customFormat="false" ht="20.1" hidden="false" customHeight="true" outlineLevel="0" collapsed="false">
      <c r="A881" s="31" t="s">
        <v>1375</v>
      </c>
      <c r="B881" s="29" t="n">
        <v>0</v>
      </c>
      <c r="C881" s="24"/>
      <c r="D881" s="25" t="s">
        <v>1346</v>
      </c>
      <c r="E881" s="14" t="n">
        <v>0</v>
      </c>
      <c r="F881" s="15"/>
      <c r="G881" s="16"/>
      <c r="H881" s="29" t="n">
        <v>0</v>
      </c>
      <c r="J881" s="26" t="s">
        <v>1376</v>
      </c>
      <c r="K881" s="27" t="n">
        <v>0</v>
      </c>
    </row>
    <row r="882" customFormat="false" ht="20.1" hidden="false" customHeight="true" outlineLevel="0" collapsed="false">
      <c r="A882" s="31" t="s">
        <v>1377</v>
      </c>
      <c r="B882" s="29" t="n">
        <v>49</v>
      </c>
      <c r="C882" s="24"/>
      <c r="D882" s="25" t="s">
        <v>1348</v>
      </c>
      <c r="E882" s="14" t="n">
        <v>285</v>
      </c>
      <c r="F882" s="15"/>
      <c r="G882" s="16" t="n">
        <f aca="false">E882/B882</f>
        <v>5.81632653061225</v>
      </c>
      <c r="H882" s="29" t="n">
        <v>49</v>
      </c>
      <c r="J882" s="26" t="s">
        <v>1378</v>
      </c>
      <c r="K882" s="27" t="n">
        <v>285</v>
      </c>
    </row>
    <row r="883" customFormat="false" ht="20.1" hidden="false" customHeight="true" outlineLevel="0" collapsed="false">
      <c r="A883" s="31" t="s">
        <v>1379</v>
      </c>
      <c r="B883" s="29" t="n">
        <v>86</v>
      </c>
      <c r="C883" s="24" t="n">
        <v>50</v>
      </c>
      <c r="D883" s="25" t="s">
        <v>1350</v>
      </c>
      <c r="E883" s="14" t="n">
        <v>255</v>
      </c>
      <c r="F883" s="15" t="n">
        <f aca="false">E883/C883</f>
        <v>5.1</v>
      </c>
      <c r="G883" s="16" t="n">
        <f aca="false">E883/B883</f>
        <v>2.96511627906977</v>
      </c>
      <c r="H883" s="29" t="n">
        <v>86</v>
      </c>
      <c r="J883" s="26" t="s">
        <v>1380</v>
      </c>
      <c r="K883" s="27" t="n">
        <v>255</v>
      </c>
    </row>
    <row r="884" customFormat="false" ht="20.1" hidden="false" customHeight="true" outlineLevel="0" collapsed="false">
      <c r="A884" s="32" t="s">
        <v>1381</v>
      </c>
      <c r="B884" s="32" t="n">
        <f aca="false">SUM(B885:B911)</f>
        <v>10761</v>
      </c>
      <c r="C884" s="21" t="n">
        <f aca="false">SUM(C885:C911)</f>
        <v>4776</v>
      </c>
      <c r="D884" s="25" t="s">
        <v>1352</v>
      </c>
      <c r="E884" s="14" t="n">
        <f aca="false">SUM(E885:E911)</f>
        <v>14610</v>
      </c>
      <c r="F884" s="15" t="n">
        <f aca="false">E884/C884</f>
        <v>3.05904522613065</v>
      </c>
      <c r="G884" s="16" t="n">
        <f aca="false">E884/B884</f>
        <v>1.35768051296348</v>
      </c>
      <c r="H884" s="32" t="n">
        <f aca="false">SUM(H885:H911)</f>
        <v>10761</v>
      </c>
      <c r="J884" s="17" t="s">
        <v>1382</v>
      </c>
      <c r="K884" s="18" t="n">
        <f aca="false">SUM(K885:K911)</f>
        <v>14610</v>
      </c>
    </row>
    <row r="885" customFormat="false" ht="20.1" hidden="false" customHeight="true" outlineLevel="0" collapsed="false">
      <c r="A885" s="31" t="s">
        <v>1246</v>
      </c>
      <c r="B885" s="29" t="n">
        <v>727</v>
      </c>
      <c r="C885" s="24" t="n">
        <v>222</v>
      </c>
      <c r="D885" s="25" t="s">
        <v>1354</v>
      </c>
      <c r="E885" s="14" t="n">
        <v>373</v>
      </c>
      <c r="F885" s="15" t="n">
        <f aca="false">E885/C885</f>
        <v>1.68018018018018</v>
      </c>
      <c r="G885" s="16" t="n">
        <f aca="false">E885/B885</f>
        <v>0.513067400275103</v>
      </c>
      <c r="H885" s="29" t="n">
        <v>727</v>
      </c>
      <c r="J885" s="26" t="s">
        <v>15</v>
      </c>
      <c r="K885" s="27" t="n">
        <v>373</v>
      </c>
    </row>
    <row r="886" customFormat="false" ht="20.1" hidden="false" customHeight="true" outlineLevel="0" collapsed="false">
      <c r="A886" s="31" t="s">
        <v>1247</v>
      </c>
      <c r="B886" s="29" t="n">
        <v>0</v>
      </c>
      <c r="C886" s="24"/>
      <c r="D886" s="25" t="s">
        <v>1356</v>
      </c>
      <c r="E886" s="14" t="n">
        <v>0</v>
      </c>
      <c r="F886" s="15"/>
      <c r="G886" s="16"/>
      <c r="H886" s="29" t="n">
        <v>0</v>
      </c>
      <c r="J886" s="26" t="s">
        <v>17</v>
      </c>
      <c r="K886" s="27" t="n">
        <v>0</v>
      </c>
    </row>
    <row r="887" customFormat="false" ht="20.1" hidden="false" customHeight="true" outlineLevel="0" collapsed="false">
      <c r="A887" s="31" t="s">
        <v>1248</v>
      </c>
      <c r="B887" s="29" t="n">
        <v>0</v>
      </c>
      <c r="C887" s="24"/>
      <c r="D887" s="25" t="s">
        <v>1358</v>
      </c>
      <c r="E887" s="14" t="n">
        <v>0</v>
      </c>
      <c r="F887" s="15"/>
      <c r="G887" s="16"/>
      <c r="H887" s="29" t="n">
        <v>0</v>
      </c>
      <c r="J887" s="26" t="s">
        <v>19</v>
      </c>
      <c r="K887" s="27" t="n">
        <v>0</v>
      </c>
    </row>
    <row r="888" customFormat="false" ht="20.1" hidden="false" customHeight="true" outlineLevel="0" collapsed="false">
      <c r="A888" s="31" t="s">
        <v>1383</v>
      </c>
      <c r="B888" s="29" t="n">
        <v>0</v>
      </c>
      <c r="C888" s="24"/>
      <c r="D888" s="25" t="s">
        <v>1360</v>
      </c>
      <c r="E888" s="14" t="n">
        <v>0</v>
      </c>
      <c r="F888" s="15"/>
      <c r="G888" s="16"/>
      <c r="H888" s="29" t="n">
        <v>0</v>
      </c>
      <c r="J888" s="26" t="s">
        <v>1384</v>
      </c>
      <c r="K888" s="27" t="n">
        <v>0</v>
      </c>
    </row>
    <row r="889" customFormat="false" ht="20.1" hidden="false" customHeight="true" outlineLevel="0" collapsed="false">
      <c r="A889" s="31" t="s">
        <v>1385</v>
      </c>
      <c r="B889" s="29" t="n">
        <v>4700</v>
      </c>
      <c r="C889" s="24" t="n">
        <v>3324</v>
      </c>
      <c r="D889" s="25" t="s">
        <v>1362</v>
      </c>
      <c r="E889" s="14" t="n">
        <v>4354</v>
      </c>
      <c r="F889" s="15" t="n">
        <f aca="false">E889/C889</f>
        <v>1.30986762936221</v>
      </c>
      <c r="G889" s="16" t="n">
        <f aca="false">E889/B889</f>
        <v>0.926382978723404</v>
      </c>
      <c r="H889" s="29" t="n">
        <v>4700</v>
      </c>
      <c r="J889" s="26" t="s">
        <v>1386</v>
      </c>
      <c r="K889" s="27" t="n">
        <v>4354</v>
      </c>
    </row>
    <row r="890" customFormat="false" ht="20.1" hidden="false" customHeight="true" outlineLevel="0" collapsed="false">
      <c r="A890" s="31" t="s">
        <v>1387</v>
      </c>
      <c r="B890" s="29" t="n">
        <v>25</v>
      </c>
      <c r="C890" s="24"/>
      <c r="D890" s="25" t="s">
        <v>1364</v>
      </c>
      <c r="E890" s="14" t="n">
        <v>12</v>
      </c>
      <c r="F890" s="15"/>
      <c r="G890" s="16" t="n">
        <f aca="false">E890/B890</f>
        <v>0.48</v>
      </c>
      <c r="H890" s="29" t="n">
        <v>25</v>
      </c>
      <c r="J890" s="26" t="s">
        <v>1388</v>
      </c>
      <c r="K890" s="27" t="n">
        <v>12</v>
      </c>
    </row>
    <row r="891" customFormat="false" ht="20.1" hidden="false" customHeight="true" outlineLevel="0" collapsed="false">
      <c r="A891" s="31" t="s">
        <v>1389</v>
      </c>
      <c r="B891" s="29" t="n">
        <v>0</v>
      </c>
      <c r="C891" s="24"/>
      <c r="D891" s="25" t="s">
        <v>1366</v>
      </c>
      <c r="E891" s="14" t="n">
        <v>0</v>
      </c>
      <c r="F891" s="15"/>
      <c r="G891" s="16"/>
      <c r="H891" s="29" t="n">
        <v>0</v>
      </c>
      <c r="J891" s="26" t="s">
        <v>1390</v>
      </c>
      <c r="K891" s="27" t="n">
        <v>0</v>
      </c>
    </row>
    <row r="892" customFormat="false" ht="20.1" hidden="false" customHeight="true" outlineLevel="0" collapsed="false">
      <c r="A892" s="31" t="s">
        <v>1391</v>
      </c>
      <c r="B892" s="29" t="n">
        <v>0</v>
      </c>
      <c r="C892" s="24"/>
      <c r="D892" s="25" t="s">
        <v>1368</v>
      </c>
      <c r="E892" s="14" t="n">
        <v>0</v>
      </c>
      <c r="F892" s="15"/>
      <c r="G892" s="16"/>
      <c r="H892" s="29" t="n">
        <v>0</v>
      </c>
      <c r="J892" s="26" t="s">
        <v>1392</v>
      </c>
      <c r="K892" s="27" t="n">
        <v>0</v>
      </c>
    </row>
    <row r="893" customFormat="false" ht="20.1" hidden="false" customHeight="true" outlineLevel="0" collapsed="false">
      <c r="A893" s="31" t="s">
        <v>1393</v>
      </c>
      <c r="B893" s="29" t="n">
        <v>0</v>
      </c>
      <c r="C893" s="24"/>
      <c r="D893" s="25" t="s">
        <v>1370</v>
      </c>
      <c r="E893" s="14" t="n">
        <v>0</v>
      </c>
      <c r="F893" s="15"/>
      <c r="G893" s="16"/>
      <c r="H893" s="29" t="n">
        <v>0</v>
      </c>
      <c r="J893" s="26" t="s">
        <v>1394</v>
      </c>
      <c r="K893" s="27" t="n">
        <v>0</v>
      </c>
    </row>
    <row r="894" customFormat="false" ht="20.1" hidden="false" customHeight="true" outlineLevel="0" collapsed="false">
      <c r="A894" s="31" t="s">
        <v>1395</v>
      </c>
      <c r="B894" s="29" t="n">
        <v>0</v>
      </c>
      <c r="C894" s="24"/>
      <c r="D894" s="25" t="s">
        <v>1372</v>
      </c>
      <c r="E894" s="14" t="n">
        <v>0</v>
      </c>
      <c r="F894" s="15"/>
      <c r="G894" s="16"/>
      <c r="H894" s="29" t="n">
        <v>0</v>
      </c>
      <c r="J894" s="26" t="s">
        <v>1396</v>
      </c>
      <c r="K894" s="27" t="n">
        <v>0</v>
      </c>
    </row>
    <row r="895" customFormat="false" ht="20.1" hidden="false" customHeight="true" outlineLevel="0" collapsed="false">
      <c r="A895" s="31" t="s">
        <v>1397</v>
      </c>
      <c r="B895" s="29" t="n">
        <v>0</v>
      </c>
      <c r="C895" s="24"/>
      <c r="D895" s="25" t="s">
        <v>1374</v>
      </c>
      <c r="E895" s="14" t="n">
        <v>0</v>
      </c>
      <c r="F895" s="15"/>
      <c r="G895" s="16"/>
      <c r="H895" s="29" t="n">
        <v>0</v>
      </c>
      <c r="J895" s="26" t="s">
        <v>1398</v>
      </c>
      <c r="K895" s="27" t="n">
        <v>0</v>
      </c>
    </row>
    <row r="896" customFormat="false" ht="20.1" hidden="false" customHeight="true" outlineLevel="0" collapsed="false">
      <c r="A896" s="31" t="s">
        <v>1399</v>
      </c>
      <c r="B896" s="29" t="n">
        <v>0</v>
      </c>
      <c r="C896" s="24"/>
      <c r="D896" s="25" t="s">
        <v>1376</v>
      </c>
      <c r="E896" s="14" t="n">
        <v>0</v>
      </c>
      <c r="F896" s="15"/>
      <c r="G896" s="16"/>
      <c r="H896" s="29" t="n">
        <v>0</v>
      </c>
      <c r="J896" s="26" t="s">
        <v>1400</v>
      </c>
      <c r="K896" s="27" t="n">
        <v>0</v>
      </c>
    </row>
    <row r="897" customFormat="false" ht="20.1" hidden="false" customHeight="true" outlineLevel="0" collapsed="false">
      <c r="A897" s="31" t="s">
        <v>1401</v>
      </c>
      <c r="B897" s="29" t="n">
        <v>0</v>
      </c>
      <c r="C897" s="24"/>
      <c r="D897" s="25" t="s">
        <v>1378</v>
      </c>
      <c r="E897" s="14" t="n">
        <v>0</v>
      </c>
      <c r="F897" s="15"/>
      <c r="G897" s="16"/>
      <c r="H897" s="29" t="n">
        <v>0</v>
      </c>
      <c r="J897" s="26" t="s">
        <v>1402</v>
      </c>
      <c r="K897" s="27" t="n">
        <v>0</v>
      </c>
    </row>
    <row r="898" customFormat="false" ht="20.1" hidden="false" customHeight="true" outlineLevel="0" collapsed="false">
      <c r="A898" s="31" t="s">
        <v>1403</v>
      </c>
      <c r="B898" s="29" t="n">
        <v>40</v>
      </c>
      <c r="C898" s="24" t="n">
        <v>15</v>
      </c>
      <c r="D898" s="25" t="s">
        <v>1380</v>
      </c>
      <c r="E898" s="14" t="n">
        <v>45</v>
      </c>
      <c r="F898" s="15" t="n">
        <f aca="false">E898/C898</f>
        <v>3</v>
      </c>
      <c r="G898" s="16" t="n">
        <f aca="false">E898/B898</f>
        <v>1.125</v>
      </c>
      <c r="H898" s="29" t="n">
        <v>40</v>
      </c>
      <c r="J898" s="26" t="s">
        <v>1404</v>
      </c>
      <c r="K898" s="27" t="n">
        <v>45</v>
      </c>
    </row>
    <row r="899" customFormat="false" ht="20.1" hidden="false" customHeight="true" outlineLevel="0" collapsed="false">
      <c r="A899" s="31" t="s">
        <v>1405</v>
      </c>
      <c r="B899" s="29" t="n">
        <v>297</v>
      </c>
      <c r="C899" s="24"/>
      <c r="D899" s="13" t="s">
        <v>1382</v>
      </c>
      <c r="E899" s="14" t="n">
        <v>0</v>
      </c>
      <c r="F899" s="15"/>
      <c r="G899" s="16" t="n">
        <f aca="false">E899/B899</f>
        <v>0</v>
      </c>
      <c r="H899" s="29" t="n">
        <v>297</v>
      </c>
      <c r="J899" s="26" t="s">
        <v>1406</v>
      </c>
      <c r="K899" s="27" t="n">
        <v>0</v>
      </c>
    </row>
    <row r="900" customFormat="false" ht="20.1" hidden="false" customHeight="true" outlineLevel="0" collapsed="false">
      <c r="A900" s="31" t="s">
        <v>1407</v>
      </c>
      <c r="B900" s="29" t="n">
        <v>1443</v>
      </c>
      <c r="C900" s="24" t="n">
        <v>120</v>
      </c>
      <c r="D900" s="25" t="s">
        <v>15</v>
      </c>
      <c r="E900" s="14" t="n">
        <v>3244</v>
      </c>
      <c r="F900" s="15" t="n">
        <f aca="false">E900/C900</f>
        <v>27.0333333333333</v>
      </c>
      <c r="G900" s="16" t="n">
        <f aca="false">E900/B900</f>
        <v>2.24809424809425</v>
      </c>
      <c r="H900" s="29" t="n">
        <v>1443</v>
      </c>
      <c r="J900" s="26" t="s">
        <v>1408</v>
      </c>
      <c r="K900" s="27" t="n">
        <v>3244</v>
      </c>
    </row>
    <row r="901" customFormat="false" ht="20.1" hidden="false" customHeight="true" outlineLevel="0" collapsed="false">
      <c r="A901" s="31" t="s">
        <v>1409</v>
      </c>
      <c r="B901" s="29" t="n">
        <v>0</v>
      </c>
      <c r="C901" s="24"/>
      <c r="D901" s="25" t="s">
        <v>17</v>
      </c>
      <c r="E901" s="14" t="n">
        <v>0</v>
      </c>
      <c r="F901" s="15"/>
      <c r="G901" s="16"/>
      <c r="H901" s="29" t="n">
        <v>0</v>
      </c>
      <c r="J901" s="26" t="s">
        <v>1410</v>
      </c>
      <c r="K901" s="27" t="n">
        <v>0</v>
      </c>
    </row>
    <row r="902" customFormat="false" ht="20.1" hidden="false" customHeight="true" outlineLevel="0" collapsed="false">
      <c r="A902" s="31" t="s">
        <v>1411</v>
      </c>
      <c r="B902" s="29" t="n">
        <v>0</v>
      </c>
      <c r="C902" s="24"/>
      <c r="D902" s="25" t="s">
        <v>19</v>
      </c>
      <c r="E902" s="14" t="n">
        <v>0</v>
      </c>
      <c r="F902" s="15"/>
      <c r="G902" s="16"/>
      <c r="H902" s="29" t="n">
        <v>0</v>
      </c>
      <c r="J902" s="26" t="s">
        <v>1412</v>
      </c>
      <c r="K902" s="27" t="n">
        <v>0</v>
      </c>
    </row>
    <row r="903" customFormat="false" ht="20.1" hidden="false" customHeight="true" outlineLevel="0" collapsed="false">
      <c r="A903" s="31" t="s">
        <v>1413</v>
      </c>
      <c r="B903" s="29" t="n">
        <v>0</v>
      </c>
      <c r="C903" s="24"/>
      <c r="D903" s="25" t="s">
        <v>1384</v>
      </c>
      <c r="E903" s="14" t="n">
        <v>1224</v>
      </c>
      <c r="F903" s="15"/>
      <c r="G903" s="16"/>
      <c r="H903" s="29" t="n">
        <v>0</v>
      </c>
      <c r="J903" s="26" t="s">
        <v>1414</v>
      </c>
      <c r="K903" s="27" t="n">
        <v>1224</v>
      </c>
    </row>
    <row r="904" customFormat="false" ht="20.1" hidden="false" customHeight="true" outlineLevel="0" collapsed="false">
      <c r="A904" s="31" t="s">
        <v>1415</v>
      </c>
      <c r="B904" s="29" t="n">
        <v>0</v>
      </c>
      <c r="C904" s="24"/>
      <c r="D904" s="25" t="s">
        <v>1386</v>
      </c>
      <c r="E904" s="14" t="n">
        <v>0</v>
      </c>
      <c r="F904" s="15"/>
      <c r="G904" s="16"/>
      <c r="H904" s="29" t="n">
        <v>0</v>
      </c>
      <c r="J904" s="26" t="s">
        <v>1416</v>
      </c>
      <c r="K904" s="27" t="n">
        <v>0</v>
      </c>
    </row>
    <row r="905" customFormat="false" ht="20.1" hidden="false" customHeight="true" outlineLevel="0" collapsed="false">
      <c r="A905" s="31" t="s">
        <v>1417</v>
      </c>
      <c r="B905" s="29" t="n">
        <v>0</v>
      </c>
      <c r="C905" s="24"/>
      <c r="D905" s="25" t="s">
        <v>1388</v>
      </c>
      <c r="E905" s="14" t="n">
        <v>0</v>
      </c>
      <c r="F905" s="15"/>
      <c r="G905" s="16"/>
      <c r="H905" s="29" t="n">
        <v>0</v>
      </c>
      <c r="J905" s="26" t="s">
        <v>1418</v>
      </c>
      <c r="K905" s="27" t="n">
        <v>0</v>
      </c>
    </row>
    <row r="906" customFormat="false" ht="20.1" hidden="false" customHeight="true" outlineLevel="0" collapsed="false">
      <c r="A906" s="48" t="s">
        <v>1419</v>
      </c>
      <c r="B906" s="29" t="n">
        <v>32</v>
      </c>
      <c r="C906" s="24" t="n">
        <v>30</v>
      </c>
      <c r="D906" s="25" t="s">
        <v>1390</v>
      </c>
      <c r="E906" s="14"/>
      <c r="F906" s="15" t="n">
        <f aca="false">E906/C906</f>
        <v>0</v>
      </c>
      <c r="G906" s="16" t="n">
        <f aca="false">E906/B906</f>
        <v>0</v>
      </c>
      <c r="H906" s="29" t="n">
        <v>32</v>
      </c>
      <c r="J906" s="26"/>
      <c r="K906" s="27"/>
    </row>
    <row r="907" customFormat="false" ht="20.1" hidden="false" customHeight="true" outlineLevel="0" collapsed="false">
      <c r="A907" s="31" t="s">
        <v>1420</v>
      </c>
      <c r="B907" s="29" t="n">
        <v>0</v>
      </c>
      <c r="C907" s="24"/>
      <c r="D907" s="25" t="s">
        <v>1392</v>
      </c>
      <c r="E907" s="14" t="n">
        <v>0</v>
      </c>
      <c r="F907" s="15"/>
      <c r="G907" s="16"/>
      <c r="H907" s="29" t="n">
        <v>0</v>
      </c>
      <c r="J907" s="26" t="s">
        <v>1421</v>
      </c>
      <c r="K907" s="27" t="n">
        <v>0</v>
      </c>
    </row>
    <row r="908" customFormat="false" ht="20.1" hidden="false" customHeight="true" outlineLevel="0" collapsed="false">
      <c r="A908" s="31" t="s">
        <v>1365</v>
      </c>
      <c r="B908" s="29" t="n">
        <v>0</v>
      </c>
      <c r="C908" s="24"/>
      <c r="D908" s="25" t="s">
        <v>1394</v>
      </c>
      <c r="E908" s="14" t="n">
        <v>0</v>
      </c>
      <c r="F908" s="15"/>
      <c r="G908" s="16"/>
      <c r="H908" s="29" t="n">
        <v>0</v>
      </c>
      <c r="J908" s="26" t="s">
        <v>1366</v>
      </c>
      <c r="K908" s="27" t="n">
        <v>0</v>
      </c>
    </row>
    <row r="909" customFormat="false" ht="20.1" hidden="false" customHeight="true" outlineLevel="0" collapsed="false">
      <c r="A909" s="31" t="s">
        <v>1422</v>
      </c>
      <c r="B909" s="29" t="n">
        <v>0</v>
      </c>
      <c r="C909" s="24"/>
      <c r="D909" s="25" t="s">
        <v>1396</v>
      </c>
      <c r="E909" s="14" t="n">
        <v>0</v>
      </c>
      <c r="F909" s="15"/>
      <c r="G909" s="16"/>
      <c r="H909" s="29" t="n">
        <v>0</v>
      </c>
      <c r="J909" s="26" t="s">
        <v>1423</v>
      </c>
      <c r="K909" s="27" t="n">
        <v>0</v>
      </c>
    </row>
    <row r="910" customFormat="false" ht="20.1" hidden="false" customHeight="true" outlineLevel="0" collapsed="false">
      <c r="A910" s="31" t="s">
        <v>1424</v>
      </c>
      <c r="B910" s="29" t="n">
        <v>1617</v>
      </c>
      <c r="C910" s="24"/>
      <c r="D910" s="25" t="s">
        <v>1398</v>
      </c>
      <c r="E910" s="14" t="n">
        <v>3864</v>
      </c>
      <c r="F910" s="15"/>
      <c r="G910" s="16" t="n">
        <f aca="false">E910/B910</f>
        <v>2.38961038961039</v>
      </c>
      <c r="H910" s="29" t="n">
        <v>1617</v>
      </c>
      <c r="J910" s="26" t="s">
        <v>1425</v>
      </c>
      <c r="K910" s="27" t="n">
        <v>3864</v>
      </c>
    </row>
    <row r="911" customFormat="false" ht="20.1" hidden="false" customHeight="true" outlineLevel="0" collapsed="false">
      <c r="A911" s="31" t="s">
        <v>1426</v>
      </c>
      <c r="B911" s="29" t="n">
        <v>1880</v>
      </c>
      <c r="C911" s="49" t="n">
        <v>1065</v>
      </c>
      <c r="D911" s="25" t="s">
        <v>1400</v>
      </c>
      <c r="E911" s="14" t="n">
        <v>1494</v>
      </c>
      <c r="F911" s="15" t="n">
        <f aca="false">E911/C911</f>
        <v>1.40281690140845</v>
      </c>
      <c r="G911" s="16" t="n">
        <f aca="false">E911/B911</f>
        <v>0.79468085106383</v>
      </c>
      <c r="H911" s="29" t="n">
        <v>1880</v>
      </c>
      <c r="J911" s="26" t="s">
        <v>1427</v>
      </c>
      <c r="K911" s="27" t="n">
        <v>1494</v>
      </c>
    </row>
    <row r="912" customFormat="false" ht="20.1" hidden="false" customHeight="true" outlineLevel="0" collapsed="false">
      <c r="A912" s="32" t="s">
        <v>1428</v>
      </c>
      <c r="B912" s="32" t="n">
        <f aca="false">SUM(B913:B922)</f>
        <v>0</v>
      </c>
      <c r="C912" s="21" t="n">
        <f aca="false">SUM(C913:C922)</f>
        <v>0</v>
      </c>
      <c r="D912" s="25" t="s">
        <v>1402</v>
      </c>
      <c r="E912" s="14" t="n">
        <f aca="false">SUM(E913:E922)</f>
        <v>0</v>
      </c>
      <c r="F912" s="15"/>
      <c r="G912" s="16"/>
      <c r="H912" s="32" t="n">
        <f aca="false">SUM(H913:H922)</f>
        <v>0</v>
      </c>
      <c r="J912" s="17" t="s">
        <v>1429</v>
      </c>
      <c r="K912" s="18" t="n">
        <f aca="false">SUM(K913:K922)</f>
        <v>0</v>
      </c>
    </row>
    <row r="913" customFormat="false" ht="20.1" hidden="false" customHeight="true" outlineLevel="0" collapsed="false">
      <c r="A913" s="31" t="s">
        <v>1246</v>
      </c>
      <c r="B913" s="29"/>
      <c r="C913" s="24"/>
      <c r="D913" s="25" t="s">
        <v>1404</v>
      </c>
      <c r="E913" s="14" t="n">
        <v>0</v>
      </c>
      <c r="F913" s="15"/>
      <c r="G913" s="16"/>
      <c r="H913" s="29"/>
      <c r="J913" s="26" t="s">
        <v>15</v>
      </c>
      <c r="K913" s="27" t="n">
        <v>0</v>
      </c>
    </row>
    <row r="914" customFormat="false" ht="20.1" hidden="false" customHeight="true" outlineLevel="0" collapsed="false">
      <c r="A914" s="31" t="s">
        <v>1247</v>
      </c>
      <c r="B914" s="29"/>
      <c r="C914" s="24"/>
      <c r="D914" s="25" t="s">
        <v>1406</v>
      </c>
      <c r="E914" s="14" t="n">
        <v>0</v>
      </c>
      <c r="F914" s="15"/>
      <c r="G914" s="16"/>
      <c r="H914" s="29"/>
      <c r="J914" s="26" t="s">
        <v>17</v>
      </c>
      <c r="K914" s="27" t="n">
        <v>0</v>
      </c>
    </row>
    <row r="915" customFormat="false" ht="20.1" hidden="false" customHeight="true" outlineLevel="0" collapsed="false">
      <c r="A915" s="31" t="s">
        <v>1248</v>
      </c>
      <c r="B915" s="29"/>
      <c r="C915" s="24"/>
      <c r="D915" s="25" t="s">
        <v>1408</v>
      </c>
      <c r="E915" s="14" t="n">
        <v>0</v>
      </c>
      <c r="F915" s="15"/>
      <c r="G915" s="16"/>
      <c r="H915" s="29"/>
      <c r="J915" s="26" t="s">
        <v>19</v>
      </c>
      <c r="K915" s="27" t="n">
        <v>0</v>
      </c>
    </row>
    <row r="916" customFormat="false" ht="20.1" hidden="false" customHeight="true" outlineLevel="0" collapsed="false">
      <c r="A916" s="31" t="s">
        <v>1430</v>
      </c>
      <c r="B916" s="29"/>
      <c r="C916" s="24"/>
      <c r="D916" s="25" t="s">
        <v>1410</v>
      </c>
      <c r="E916" s="14" t="n">
        <v>0</v>
      </c>
      <c r="F916" s="15"/>
      <c r="G916" s="16"/>
      <c r="H916" s="29"/>
      <c r="J916" s="26" t="s">
        <v>1431</v>
      </c>
      <c r="K916" s="27" t="n">
        <v>0</v>
      </c>
    </row>
    <row r="917" customFormat="false" ht="20.1" hidden="false" customHeight="true" outlineLevel="0" collapsed="false">
      <c r="A917" s="31" t="s">
        <v>1432</v>
      </c>
      <c r="B917" s="29"/>
      <c r="C917" s="24"/>
      <c r="D917" s="25" t="s">
        <v>1412</v>
      </c>
      <c r="E917" s="14" t="n">
        <v>0</v>
      </c>
      <c r="F917" s="15"/>
      <c r="G917" s="16"/>
      <c r="H917" s="29"/>
      <c r="J917" s="26" t="s">
        <v>1433</v>
      </c>
      <c r="K917" s="27" t="n">
        <v>0</v>
      </c>
    </row>
    <row r="918" customFormat="false" ht="20.1" hidden="false" customHeight="true" outlineLevel="0" collapsed="false">
      <c r="A918" s="31" t="s">
        <v>1434</v>
      </c>
      <c r="B918" s="29"/>
      <c r="C918" s="24"/>
      <c r="D918" s="25" t="s">
        <v>1414</v>
      </c>
      <c r="E918" s="14" t="n">
        <v>0</v>
      </c>
      <c r="F918" s="15"/>
      <c r="G918" s="16"/>
      <c r="H918" s="29"/>
      <c r="J918" s="26" t="s">
        <v>1435</v>
      </c>
      <c r="K918" s="27" t="n">
        <v>0</v>
      </c>
    </row>
    <row r="919" customFormat="false" ht="20.1" hidden="false" customHeight="true" outlineLevel="0" collapsed="false">
      <c r="A919" s="31" t="s">
        <v>1436</v>
      </c>
      <c r="B919" s="29"/>
      <c r="C919" s="24"/>
      <c r="D919" s="25" t="s">
        <v>1416</v>
      </c>
      <c r="E919" s="14" t="n">
        <v>0</v>
      </c>
      <c r="F919" s="15"/>
      <c r="G919" s="16"/>
      <c r="H919" s="29"/>
      <c r="J919" s="26" t="s">
        <v>1437</v>
      </c>
      <c r="K919" s="27" t="n">
        <v>0</v>
      </c>
    </row>
    <row r="920" customFormat="false" ht="20.1" hidden="false" customHeight="true" outlineLevel="0" collapsed="false">
      <c r="A920" s="31" t="s">
        <v>1438</v>
      </c>
      <c r="B920" s="29"/>
      <c r="C920" s="24"/>
      <c r="D920" s="25" t="s">
        <v>1418</v>
      </c>
      <c r="E920" s="14" t="n">
        <v>0</v>
      </c>
      <c r="F920" s="15"/>
      <c r="G920" s="16"/>
      <c r="H920" s="29"/>
      <c r="J920" s="26" t="s">
        <v>1439</v>
      </c>
      <c r="K920" s="27" t="n">
        <v>0</v>
      </c>
    </row>
    <row r="921" customFormat="false" ht="20.1" hidden="false" customHeight="true" outlineLevel="0" collapsed="false">
      <c r="A921" s="31" t="s">
        <v>1440</v>
      </c>
      <c r="B921" s="29"/>
      <c r="C921" s="24"/>
      <c r="D921" s="25"/>
      <c r="E921" s="14" t="n">
        <v>0</v>
      </c>
      <c r="F921" s="15"/>
      <c r="G921" s="16"/>
      <c r="H921" s="29"/>
      <c r="J921" s="26" t="s">
        <v>1441</v>
      </c>
      <c r="K921" s="27" t="n">
        <v>0</v>
      </c>
    </row>
    <row r="922" customFormat="false" ht="20.1" hidden="false" customHeight="true" outlineLevel="0" collapsed="false">
      <c r="A922" s="31" t="s">
        <v>1442</v>
      </c>
      <c r="B922" s="29"/>
      <c r="C922" s="24"/>
      <c r="D922" s="25" t="s">
        <v>1421</v>
      </c>
      <c r="E922" s="14" t="n">
        <v>0</v>
      </c>
      <c r="F922" s="15"/>
      <c r="G922" s="16"/>
      <c r="H922" s="29"/>
      <c r="J922" s="26" t="s">
        <v>1443</v>
      </c>
      <c r="K922" s="27" t="n">
        <v>0</v>
      </c>
    </row>
    <row r="923" customFormat="false" ht="20.1" hidden="false" customHeight="true" outlineLevel="0" collapsed="false">
      <c r="A923" s="32" t="s">
        <v>1444</v>
      </c>
      <c r="B923" s="32" t="n">
        <f aca="false">SUM(B924:B933)</f>
        <v>20060</v>
      </c>
      <c r="C923" s="21" t="n">
        <f aca="false">SUM(C924:C933)</f>
        <v>7257</v>
      </c>
      <c r="D923" s="25" t="s">
        <v>1366</v>
      </c>
      <c r="E923" s="14" t="n">
        <f aca="false">SUM(E924:E933)</f>
        <v>15256</v>
      </c>
      <c r="F923" s="15" t="n">
        <f aca="false">E923/C923</f>
        <v>2.10224610720683</v>
      </c>
      <c r="G923" s="16" t="n">
        <f aca="false">E923/B923</f>
        <v>0.760518444666002</v>
      </c>
      <c r="H923" s="32" t="n">
        <f aca="false">SUM(H924:H933)</f>
        <v>20060</v>
      </c>
      <c r="J923" s="17" t="s">
        <v>1445</v>
      </c>
      <c r="K923" s="18" t="n">
        <f aca="false">SUM(K924:K933)</f>
        <v>15256</v>
      </c>
    </row>
    <row r="924" customFormat="false" ht="20.1" hidden="false" customHeight="true" outlineLevel="0" collapsed="false">
      <c r="A924" s="31" t="s">
        <v>1246</v>
      </c>
      <c r="B924" s="29" t="n">
        <v>140</v>
      </c>
      <c r="C924" s="24" t="n">
        <v>115</v>
      </c>
      <c r="D924" s="25" t="s">
        <v>1423</v>
      </c>
      <c r="E924" s="14" t="n">
        <v>587</v>
      </c>
      <c r="F924" s="15" t="n">
        <f aca="false">E924/C924</f>
        <v>5.10434782608696</v>
      </c>
      <c r="G924" s="16" t="n">
        <f aca="false">E924/B924</f>
        <v>4.19285714285714</v>
      </c>
      <c r="H924" s="29" t="n">
        <v>140</v>
      </c>
      <c r="J924" s="26" t="s">
        <v>15</v>
      </c>
      <c r="K924" s="27" t="n">
        <v>587</v>
      </c>
    </row>
    <row r="925" customFormat="false" ht="20.1" hidden="false" customHeight="true" outlineLevel="0" collapsed="false">
      <c r="A925" s="31" t="s">
        <v>1247</v>
      </c>
      <c r="B925" s="29"/>
      <c r="C925" s="24"/>
      <c r="D925" s="25" t="s">
        <v>1425</v>
      </c>
      <c r="E925" s="14" t="n">
        <v>0</v>
      </c>
      <c r="F925" s="15"/>
      <c r="G925" s="16"/>
      <c r="H925" s="29"/>
      <c r="J925" s="26" t="s">
        <v>17</v>
      </c>
      <c r="K925" s="27" t="n">
        <v>0</v>
      </c>
    </row>
    <row r="926" customFormat="false" ht="20.1" hidden="false" customHeight="true" outlineLevel="0" collapsed="false">
      <c r="A926" s="31" t="s">
        <v>1248</v>
      </c>
      <c r="B926" s="29"/>
      <c r="C926" s="24"/>
      <c r="D926" s="25" t="s">
        <v>1427</v>
      </c>
      <c r="E926" s="14" t="n">
        <v>0</v>
      </c>
      <c r="F926" s="15"/>
      <c r="G926" s="16"/>
      <c r="H926" s="29"/>
      <c r="J926" s="26" t="s">
        <v>19</v>
      </c>
      <c r="K926" s="27" t="n">
        <v>0</v>
      </c>
    </row>
    <row r="927" customFormat="false" ht="20.1" hidden="false" customHeight="true" outlineLevel="0" collapsed="false">
      <c r="A927" s="31" t="s">
        <v>1446</v>
      </c>
      <c r="B927" s="29" t="n">
        <v>1752</v>
      </c>
      <c r="C927" s="24" t="n">
        <v>762</v>
      </c>
      <c r="D927" s="13" t="s">
        <v>1429</v>
      </c>
      <c r="E927" s="14" t="n">
        <v>658</v>
      </c>
      <c r="F927" s="15" t="n">
        <f aca="false">E927/C927</f>
        <v>0.863517060367454</v>
      </c>
      <c r="G927" s="16" t="n">
        <f aca="false">E927/B927</f>
        <v>0.375570776255708</v>
      </c>
      <c r="H927" s="29" t="n">
        <v>1752</v>
      </c>
      <c r="J927" s="26" t="s">
        <v>1447</v>
      </c>
      <c r="K927" s="27" t="n">
        <v>658</v>
      </c>
    </row>
    <row r="928" customFormat="false" ht="20.1" hidden="false" customHeight="true" outlineLevel="0" collapsed="false">
      <c r="A928" s="31" t="s">
        <v>1448</v>
      </c>
      <c r="B928" s="29"/>
      <c r="C928" s="24"/>
      <c r="D928" s="25" t="s">
        <v>15</v>
      </c>
      <c r="E928" s="14" t="n">
        <v>0</v>
      </c>
      <c r="F928" s="15"/>
      <c r="G928" s="16"/>
      <c r="H928" s="29"/>
      <c r="J928" s="26" t="s">
        <v>1449</v>
      </c>
      <c r="K928" s="27" t="n">
        <v>0</v>
      </c>
    </row>
    <row r="929" customFormat="false" ht="20.1" hidden="false" customHeight="true" outlineLevel="0" collapsed="false">
      <c r="A929" s="31" t="s">
        <v>1450</v>
      </c>
      <c r="B929" s="29"/>
      <c r="C929" s="24"/>
      <c r="D929" s="25" t="s">
        <v>17</v>
      </c>
      <c r="E929" s="14" t="n">
        <v>0</v>
      </c>
      <c r="F929" s="15"/>
      <c r="G929" s="16"/>
      <c r="H929" s="29"/>
      <c r="J929" s="26" t="s">
        <v>1451</v>
      </c>
      <c r="K929" s="27" t="n">
        <v>0</v>
      </c>
    </row>
    <row r="930" customFormat="false" ht="20.1" hidden="false" customHeight="true" outlineLevel="0" collapsed="false">
      <c r="A930" s="31" t="s">
        <v>1452</v>
      </c>
      <c r="B930" s="29"/>
      <c r="C930" s="24"/>
      <c r="D930" s="25" t="s">
        <v>19</v>
      </c>
      <c r="E930" s="14" t="n">
        <v>0</v>
      </c>
      <c r="F930" s="15"/>
      <c r="G930" s="16"/>
      <c r="H930" s="29"/>
      <c r="J930" s="26" t="s">
        <v>1453</v>
      </c>
      <c r="K930" s="27" t="n">
        <v>0</v>
      </c>
    </row>
    <row r="931" customFormat="false" ht="20.1" hidden="false" customHeight="true" outlineLevel="0" collapsed="false">
      <c r="A931" s="31" t="s">
        <v>1454</v>
      </c>
      <c r="B931" s="29"/>
      <c r="C931" s="24"/>
      <c r="D931" s="25" t="s">
        <v>1431</v>
      </c>
      <c r="E931" s="14" t="n">
        <v>0</v>
      </c>
      <c r="F931" s="15"/>
      <c r="G931" s="16"/>
      <c r="H931" s="29"/>
      <c r="J931" s="26" t="s">
        <v>1455</v>
      </c>
      <c r="K931" s="27" t="n">
        <v>0</v>
      </c>
    </row>
    <row r="932" customFormat="false" ht="20.1" hidden="false" customHeight="true" outlineLevel="0" collapsed="false">
      <c r="A932" s="31" t="s">
        <v>1456</v>
      </c>
      <c r="B932" s="29"/>
      <c r="C932" s="24"/>
      <c r="D932" s="25" t="s">
        <v>1433</v>
      </c>
      <c r="E932" s="14" t="n">
        <v>0</v>
      </c>
      <c r="F932" s="15"/>
      <c r="G932" s="16"/>
      <c r="H932" s="29"/>
      <c r="J932" s="26" t="s">
        <v>1457</v>
      </c>
      <c r="K932" s="27" t="n">
        <v>0</v>
      </c>
    </row>
    <row r="933" customFormat="false" ht="20.1" hidden="false" customHeight="true" outlineLevel="0" collapsed="false">
      <c r="A933" s="31" t="s">
        <v>1458</v>
      </c>
      <c r="B933" s="29" t="n">
        <v>18168</v>
      </c>
      <c r="C933" s="24" t="n">
        <v>6380</v>
      </c>
      <c r="D933" s="25" t="s">
        <v>1435</v>
      </c>
      <c r="E933" s="14" t="n">
        <v>14011</v>
      </c>
      <c r="F933" s="15" t="n">
        <f aca="false">E933/C933</f>
        <v>2.19608150470219</v>
      </c>
      <c r="G933" s="16" t="n">
        <f aca="false">E933/B933</f>
        <v>0.771191105239982</v>
      </c>
      <c r="H933" s="29" t="n">
        <v>18168</v>
      </c>
      <c r="J933" s="26" t="s">
        <v>1459</v>
      </c>
      <c r="K933" s="27" t="n">
        <v>14011</v>
      </c>
    </row>
    <row r="934" customFormat="false" ht="20.1" hidden="false" customHeight="true" outlineLevel="0" collapsed="false">
      <c r="A934" s="32" t="s">
        <v>1460</v>
      </c>
      <c r="B934" s="32" t="n">
        <f aca="false">SUM(B935:B939)</f>
        <v>4065</v>
      </c>
      <c r="C934" s="21" t="n">
        <f aca="false">SUM(C935:C939)</f>
        <v>3179</v>
      </c>
      <c r="D934" s="25" t="s">
        <v>1437</v>
      </c>
      <c r="E934" s="14" t="n">
        <f aca="false">SUM(E935:E939)</f>
        <v>6556</v>
      </c>
      <c r="F934" s="15" t="n">
        <f aca="false">E934/C934</f>
        <v>2.06228373702422</v>
      </c>
      <c r="G934" s="16" t="n">
        <f aca="false">E934/B934</f>
        <v>1.61279212792128</v>
      </c>
      <c r="H934" s="32" t="n">
        <f aca="false">SUM(H935:H939)</f>
        <v>4065</v>
      </c>
      <c r="J934" s="17" t="s">
        <v>1461</v>
      </c>
      <c r="K934" s="18" t="n">
        <f aca="false">SUM(K935:K939)</f>
        <v>6556</v>
      </c>
    </row>
    <row r="935" customFormat="false" ht="20.1" hidden="false" customHeight="true" outlineLevel="0" collapsed="false">
      <c r="A935" s="31" t="s">
        <v>1462</v>
      </c>
      <c r="B935" s="29" t="n">
        <v>62</v>
      </c>
      <c r="C935" s="24" t="n">
        <v>61</v>
      </c>
      <c r="D935" s="25" t="s">
        <v>1439</v>
      </c>
      <c r="E935" s="14" t="n">
        <v>60</v>
      </c>
      <c r="F935" s="15" t="n">
        <f aca="false">E935/C935</f>
        <v>0.983606557377049</v>
      </c>
      <c r="G935" s="16" t="n">
        <f aca="false">E935/B935</f>
        <v>0.967741935483871</v>
      </c>
      <c r="H935" s="29" t="n">
        <v>62</v>
      </c>
      <c r="J935" s="26" t="s">
        <v>607</v>
      </c>
      <c r="K935" s="27" t="n">
        <v>60</v>
      </c>
    </row>
    <row r="936" customFormat="false" ht="20.1" hidden="false" customHeight="true" outlineLevel="0" collapsed="false">
      <c r="A936" s="31" t="s">
        <v>1463</v>
      </c>
      <c r="B936" s="29" t="n">
        <v>1394</v>
      </c>
      <c r="C936" s="24" t="n">
        <v>0</v>
      </c>
      <c r="D936" s="25" t="s">
        <v>1441</v>
      </c>
      <c r="E936" s="14" t="n">
        <v>2975</v>
      </c>
      <c r="F936" s="15" t="e">
        <f aca="false">E936/C936</f>
        <v>#DIV/0!</v>
      </c>
      <c r="G936" s="16" t="n">
        <f aca="false">E936/B936</f>
        <v>2.13414634146341</v>
      </c>
      <c r="H936" s="29" t="n">
        <v>1394</v>
      </c>
      <c r="J936" s="26" t="s">
        <v>1464</v>
      </c>
      <c r="K936" s="27" t="n">
        <v>2975</v>
      </c>
    </row>
    <row r="937" customFormat="false" ht="20.1" hidden="false" customHeight="true" outlineLevel="0" collapsed="false">
      <c r="A937" s="31" t="s">
        <v>1465</v>
      </c>
      <c r="B937" s="29" t="n">
        <v>109</v>
      </c>
      <c r="C937" s="24"/>
      <c r="D937" s="25" t="s">
        <v>1443</v>
      </c>
      <c r="E937" s="14" t="n">
        <v>480</v>
      </c>
      <c r="F937" s="15"/>
      <c r="G937" s="16" t="n">
        <f aca="false">E937/B937</f>
        <v>4.40366972477064</v>
      </c>
      <c r="H937" s="29" t="n">
        <v>109</v>
      </c>
      <c r="J937" s="26" t="s">
        <v>1466</v>
      </c>
      <c r="K937" s="27" t="n">
        <v>480</v>
      </c>
    </row>
    <row r="938" customFormat="false" ht="20.1" hidden="false" customHeight="true" outlineLevel="0" collapsed="false">
      <c r="A938" s="31" t="s">
        <v>1467</v>
      </c>
      <c r="B938" s="29" t="n">
        <v>0</v>
      </c>
      <c r="C938" s="24"/>
      <c r="D938" s="13" t="s">
        <v>1445</v>
      </c>
      <c r="E938" s="14" t="n">
        <v>0</v>
      </c>
      <c r="F938" s="15"/>
      <c r="G938" s="16"/>
      <c r="H938" s="29" t="n">
        <v>0</v>
      </c>
      <c r="J938" s="26" t="s">
        <v>1468</v>
      </c>
      <c r="K938" s="27" t="n">
        <v>0</v>
      </c>
    </row>
    <row r="939" customFormat="false" ht="20.1" hidden="false" customHeight="true" outlineLevel="0" collapsed="false">
      <c r="A939" s="31" t="s">
        <v>1469</v>
      </c>
      <c r="B939" s="29" t="n">
        <v>2500</v>
      </c>
      <c r="C939" s="24" t="n">
        <v>3118</v>
      </c>
      <c r="D939" s="25" t="s">
        <v>15</v>
      </c>
      <c r="E939" s="14" t="n">
        <v>3041</v>
      </c>
      <c r="F939" s="15" t="n">
        <f aca="false">E939/C939</f>
        <v>0.975304682488775</v>
      </c>
      <c r="G939" s="16" t="n">
        <f aca="false">E939/B939</f>
        <v>1.2164</v>
      </c>
      <c r="H939" s="29" t="n">
        <v>2500</v>
      </c>
      <c r="J939" s="26" t="s">
        <v>1470</v>
      </c>
      <c r="K939" s="27" t="n">
        <v>3041</v>
      </c>
    </row>
    <row r="940" customFormat="false" ht="20.1" hidden="false" customHeight="true" outlineLevel="0" collapsed="false">
      <c r="A940" s="32" t="s">
        <v>1471</v>
      </c>
      <c r="B940" s="32" t="n">
        <f aca="false">SUM(B941:B946)</f>
        <v>5942</v>
      </c>
      <c r="C940" s="21" t="n">
        <f aca="false">SUM(C941:C946)</f>
        <v>2319</v>
      </c>
      <c r="D940" s="25" t="s">
        <v>17</v>
      </c>
      <c r="E940" s="14" t="n">
        <f aca="false">SUM(E941:E946)</f>
        <v>7809</v>
      </c>
      <c r="F940" s="15" t="n">
        <f aca="false">E940/C940</f>
        <v>3.36739974126779</v>
      </c>
      <c r="G940" s="16" t="n">
        <f aca="false">E940/B940</f>
        <v>1.31420397172669</v>
      </c>
      <c r="H940" s="32" t="n">
        <f aca="false">SUM(H941:H946)</f>
        <v>5942</v>
      </c>
      <c r="J940" s="17" t="s">
        <v>1472</v>
      </c>
      <c r="K940" s="18" t="n">
        <f aca="false">SUM(K941:K946)</f>
        <v>7809</v>
      </c>
    </row>
    <row r="941" customFormat="false" ht="20.1" hidden="false" customHeight="true" outlineLevel="0" collapsed="false">
      <c r="A941" s="31" t="s">
        <v>1473</v>
      </c>
      <c r="B941" s="29" t="n">
        <v>1232</v>
      </c>
      <c r="C941" s="24" t="n">
        <v>2184</v>
      </c>
      <c r="D941" s="25" t="s">
        <v>19</v>
      </c>
      <c r="E941" s="14" t="n">
        <v>4182</v>
      </c>
      <c r="F941" s="15" t="n">
        <f aca="false">E941/C941</f>
        <v>1.91483516483517</v>
      </c>
      <c r="G941" s="16" t="n">
        <f aca="false">E941/B941</f>
        <v>3.39448051948052</v>
      </c>
      <c r="H941" s="29" t="n">
        <v>1232</v>
      </c>
      <c r="J941" s="26" t="s">
        <v>1474</v>
      </c>
      <c r="K941" s="27" t="n">
        <v>4182</v>
      </c>
    </row>
    <row r="942" customFormat="false" ht="20.1" hidden="false" customHeight="true" outlineLevel="0" collapsed="false">
      <c r="A942" s="31" t="s">
        <v>1475</v>
      </c>
      <c r="B942" s="29" t="n">
        <v>69</v>
      </c>
      <c r="C942" s="24" t="n">
        <v>99</v>
      </c>
      <c r="D942" s="25" t="s">
        <v>1447</v>
      </c>
      <c r="E942" s="14" t="n">
        <v>69</v>
      </c>
      <c r="F942" s="15" t="n">
        <f aca="false">E942/C942</f>
        <v>0.696969696969697</v>
      </c>
      <c r="G942" s="16" t="n">
        <f aca="false">E942/B942</f>
        <v>1</v>
      </c>
      <c r="H942" s="29" t="n">
        <v>69</v>
      </c>
      <c r="J942" s="26" t="s">
        <v>1476</v>
      </c>
      <c r="K942" s="27" t="n">
        <v>69</v>
      </c>
    </row>
    <row r="943" customFormat="false" ht="20.1" hidden="false" customHeight="true" outlineLevel="0" collapsed="false">
      <c r="A943" s="31" t="s">
        <v>1477</v>
      </c>
      <c r="B943" s="29" t="n">
        <v>3692</v>
      </c>
      <c r="C943" s="24"/>
      <c r="D943" s="25" t="s">
        <v>1449</v>
      </c>
      <c r="E943" s="14" t="n">
        <v>1666</v>
      </c>
      <c r="F943" s="15"/>
      <c r="G943" s="16" t="n">
        <f aca="false">E943/B943</f>
        <v>0.45124593716143</v>
      </c>
      <c r="H943" s="29" t="n">
        <v>3692</v>
      </c>
      <c r="J943" s="26" t="s">
        <v>1478</v>
      </c>
      <c r="K943" s="27" t="n">
        <v>1666</v>
      </c>
    </row>
    <row r="944" customFormat="false" ht="20.1" hidden="false" customHeight="true" outlineLevel="0" collapsed="false">
      <c r="A944" s="31" t="s">
        <v>1479</v>
      </c>
      <c r="B944" s="29" t="n">
        <v>0</v>
      </c>
      <c r="C944" s="24"/>
      <c r="D944" s="25" t="s">
        <v>1451</v>
      </c>
      <c r="E944" s="14" t="n">
        <v>325</v>
      </c>
      <c r="F944" s="15"/>
      <c r="G944" s="16"/>
      <c r="H944" s="29" t="n">
        <v>0</v>
      </c>
      <c r="J944" s="26" t="s">
        <v>1480</v>
      </c>
      <c r="K944" s="27" t="n">
        <v>325</v>
      </c>
    </row>
    <row r="945" customFormat="false" ht="20.1" hidden="false" customHeight="true" outlineLevel="0" collapsed="false">
      <c r="A945" s="31" t="s">
        <v>1481</v>
      </c>
      <c r="B945" s="29" t="n">
        <v>913</v>
      </c>
      <c r="C945" s="24"/>
      <c r="D945" s="25" t="s">
        <v>1453</v>
      </c>
      <c r="E945" s="14" t="n">
        <v>1531</v>
      </c>
      <c r="F945" s="15"/>
      <c r="G945" s="16" t="n">
        <f aca="false">E945/B945</f>
        <v>1.67688937568456</v>
      </c>
      <c r="H945" s="29" t="n">
        <v>913</v>
      </c>
      <c r="J945" s="26" t="s">
        <v>1482</v>
      </c>
      <c r="K945" s="27" t="n">
        <v>1531</v>
      </c>
    </row>
    <row r="946" customFormat="false" ht="20.1" hidden="false" customHeight="true" outlineLevel="0" collapsed="false">
      <c r="A946" s="31" t="s">
        <v>1483</v>
      </c>
      <c r="B946" s="29" t="n">
        <v>36</v>
      </c>
      <c r="C946" s="24" t="n">
        <v>36</v>
      </c>
      <c r="D946" s="25" t="s">
        <v>1455</v>
      </c>
      <c r="E946" s="14" t="n">
        <v>36</v>
      </c>
      <c r="F946" s="15" t="n">
        <f aca="false">E946/C946</f>
        <v>1</v>
      </c>
      <c r="G946" s="16" t="n">
        <f aca="false">E946/B946</f>
        <v>1</v>
      </c>
      <c r="H946" s="29" t="n">
        <v>36</v>
      </c>
      <c r="J946" s="26" t="s">
        <v>1484</v>
      </c>
      <c r="K946" s="27" t="n">
        <v>36</v>
      </c>
    </row>
    <row r="947" customFormat="false" ht="20.1" hidden="false" customHeight="true" outlineLevel="0" collapsed="false">
      <c r="A947" s="32" t="s">
        <v>1485</v>
      </c>
      <c r="B947" s="32" t="n">
        <f aca="false">SUM(B948:B953)</f>
        <v>274</v>
      </c>
      <c r="C947" s="21" t="n">
        <f aca="false">SUM(C948:C953)</f>
        <v>280</v>
      </c>
      <c r="D947" s="25" t="s">
        <v>1457</v>
      </c>
      <c r="E947" s="14" t="n">
        <f aca="false">SUM(E948:E953)</f>
        <v>931</v>
      </c>
      <c r="F947" s="15" t="n">
        <f aca="false">E947/C947</f>
        <v>3.325</v>
      </c>
      <c r="G947" s="16" t="n">
        <f aca="false">E947/B947</f>
        <v>3.3978102189781</v>
      </c>
      <c r="H947" s="32" t="n">
        <f aca="false">SUM(H948:H953)</f>
        <v>274</v>
      </c>
      <c r="J947" s="17" t="s">
        <v>1486</v>
      </c>
      <c r="K947" s="18" t="n">
        <f aca="false">SUM(K948:K953)</f>
        <v>931</v>
      </c>
    </row>
    <row r="948" customFormat="false" ht="20.1" hidden="false" customHeight="true" outlineLevel="0" collapsed="false">
      <c r="A948" s="31" t="s">
        <v>1487</v>
      </c>
      <c r="B948" s="29"/>
      <c r="C948" s="24"/>
      <c r="D948" s="25" t="s">
        <v>1459</v>
      </c>
      <c r="E948" s="14" t="n">
        <v>331</v>
      </c>
      <c r="F948" s="15"/>
      <c r="G948" s="16"/>
      <c r="H948" s="29"/>
      <c r="J948" s="26" t="s">
        <v>1488</v>
      </c>
      <c r="K948" s="27" t="n">
        <v>331</v>
      </c>
    </row>
    <row r="949" customFormat="false" ht="20.1" hidden="false" customHeight="true" outlineLevel="0" collapsed="false">
      <c r="A949" s="31" t="s">
        <v>1489</v>
      </c>
      <c r="B949" s="29" t="n">
        <v>274</v>
      </c>
      <c r="C949" s="24" t="n">
        <v>280</v>
      </c>
      <c r="D949" s="13" t="s">
        <v>1461</v>
      </c>
      <c r="E949" s="14" t="n">
        <v>600</v>
      </c>
      <c r="F949" s="15" t="n">
        <f aca="false">E949/C949</f>
        <v>2.14285714285714</v>
      </c>
      <c r="G949" s="16" t="n">
        <f aca="false">E949/B949</f>
        <v>2.18978102189781</v>
      </c>
      <c r="H949" s="29" t="n">
        <v>274</v>
      </c>
      <c r="J949" s="26" t="s">
        <v>1490</v>
      </c>
      <c r="K949" s="27" t="n">
        <v>600</v>
      </c>
    </row>
    <row r="950" customFormat="false" ht="20.1" hidden="false" customHeight="true" outlineLevel="0" collapsed="false">
      <c r="A950" s="31" t="s">
        <v>1491</v>
      </c>
      <c r="B950" s="29"/>
      <c r="C950" s="24"/>
      <c r="D950" s="25" t="s">
        <v>607</v>
      </c>
      <c r="E950" s="14" t="n">
        <v>0</v>
      </c>
      <c r="F950" s="15"/>
      <c r="G950" s="16"/>
      <c r="H950" s="29"/>
      <c r="J950" s="26" t="s">
        <v>1492</v>
      </c>
      <c r="K950" s="27" t="n">
        <v>0</v>
      </c>
    </row>
    <row r="951" customFormat="false" ht="20.1" hidden="false" customHeight="true" outlineLevel="0" collapsed="false">
      <c r="A951" s="31" t="s">
        <v>1493</v>
      </c>
      <c r="B951" s="29"/>
      <c r="C951" s="24"/>
      <c r="D951" s="25" t="s">
        <v>1464</v>
      </c>
      <c r="E951" s="14" t="n">
        <v>0</v>
      </c>
      <c r="F951" s="15"/>
      <c r="G951" s="16"/>
      <c r="H951" s="29"/>
      <c r="J951" s="26" t="s">
        <v>1494</v>
      </c>
      <c r="K951" s="27" t="n">
        <v>0</v>
      </c>
    </row>
    <row r="952" customFormat="false" ht="20.1" hidden="false" customHeight="true" outlineLevel="0" collapsed="false">
      <c r="A952" s="31" t="s">
        <v>1495</v>
      </c>
      <c r="B952" s="29"/>
      <c r="C952" s="24"/>
      <c r="D952" s="25" t="s">
        <v>1466</v>
      </c>
      <c r="E952" s="14" t="n">
        <v>0</v>
      </c>
      <c r="F952" s="15"/>
      <c r="G952" s="16"/>
      <c r="H952" s="29"/>
      <c r="J952" s="26" t="s">
        <v>1496</v>
      </c>
      <c r="K952" s="27" t="n">
        <v>0</v>
      </c>
    </row>
    <row r="953" customFormat="false" ht="20.1" hidden="false" customHeight="true" outlineLevel="0" collapsed="false">
      <c r="A953" s="31" t="s">
        <v>1497</v>
      </c>
      <c r="B953" s="29"/>
      <c r="C953" s="24"/>
      <c r="D953" s="25" t="s">
        <v>1468</v>
      </c>
      <c r="E953" s="14" t="n">
        <v>0</v>
      </c>
      <c r="F953" s="15"/>
      <c r="G953" s="16"/>
      <c r="H953" s="29"/>
      <c r="J953" s="26" t="s">
        <v>1498</v>
      </c>
      <c r="K953" s="27" t="n">
        <v>0</v>
      </c>
    </row>
    <row r="954" customFormat="false" ht="20.1" hidden="false" customHeight="true" outlineLevel="0" collapsed="false">
      <c r="A954" s="32" t="s">
        <v>1499</v>
      </c>
      <c r="B954" s="32" t="n">
        <f aca="false">SUM(B955:B957)</f>
        <v>4</v>
      </c>
      <c r="C954" s="21" t="n">
        <f aca="false">SUM(C955:C957)</f>
        <v>0</v>
      </c>
      <c r="D954" s="25" t="s">
        <v>1470</v>
      </c>
      <c r="E954" s="14" t="n">
        <f aca="false">SUM(E955:E957)</f>
        <v>51</v>
      </c>
      <c r="F954" s="15"/>
      <c r="G954" s="16" t="n">
        <f aca="false">E954/B954</f>
        <v>12.75</v>
      </c>
      <c r="H954" s="32" t="n">
        <f aca="false">SUM(H955:H957)</f>
        <v>4</v>
      </c>
      <c r="J954" s="17" t="s">
        <v>1500</v>
      </c>
      <c r="K954" s="18" t="n">
        <f aca="false">SUM(K955:K957)</f>
        <v>51</v>
      </c>
    </row>
    <row r="955" customFormat="false" ht="20.1" hidden="false" customHeight="true" outlineLevel="0" collapsed="false">
      <c r="A955" s="31" t="s">
        <v>1501</v>
      </c>
      <c r="B955" s="29" t="n">
        <v>4</v>
      </c>
      <c r="C955" s="24"/>
      <c r="D955" s="13" t="s">
        <v>1472</v>
      </c>
      <c r="E955" s="14" t="n">
        <v>51</v>
      </c>
      <c r="F955" s="15"/>
      <c r="G955" s="16" t="n">
        <f aca="false">E955/B955</f>
        <v>12.75</v>
      </c>
      <c r="H955" s="29" t="n">
        <v>4</v>
      </c>
      <c r="J955" s="26" t="s">
        <v>1502</v>
      </c>
      <c r="K955" s="27" t="n">
        <v>51</v>
      </c>
    </row>
    <row r="956" customFormat="false" ht="20.1" hidden="false" customHeight="true" outlineLevel="0" collapsed="false">
      <c r="A956" s="31" t="s">
        <v>1503</v>
      </c>
      <c r="B956" s="29"/>
      <c r="C956" s="24"/>
      <c r="D956" s="25" t="s">
        <v>1474</v>
      </c>
      <c r="E956" s="14" t="n">
        <v>0</v>
      </c>
      <c r="F956" s="15"/>
      <c r="G956" s="16"/>
      <c r="H956" s="29"/>
      <c r="J956" s="26" t="s">
        <v>1504</v>
      </c>
      <c r="K956" s="27" t="n">
        <v>0</v>
      </c>
    </row>
    <row r="957" customFormat="false" ht="20.1" hidden="false" customHeight="true" outlineLevel="0" collapsed="false">
      <c r="A957" s="31" t="s">
        <v>1505</v>
      </c>
      <c r="B957" s="29"/>
      <c r="C957" s="24"/>
      <c r="D957" s="25" t="s">
        <v>1476</v>
      </c>
      <c r="E957" s="14" t="n">
        <v>0</v>
      </c>
      <c r="F957" s="15"/>
      <c r="G957" s="16"/>
      <c r="H957" s="29"/>
      <c r="J957" s="26" t="s">
        <v>1506</v>
      </c>
      <c r="K957" s="27" t="n">
        <v>0</v>
      </c>
    </row>
    <row r="958" customFormat="false" ht="20.1" hidden="false" customHeight="true" outlineLevel="0" collapsed="false">
      <c r="A958" s="32" t="s">
        <v>1507</v>
      </c>
      <c r="B958" s="32" t="n">
        <f aca="false">SUM(B959:B960)</f>
        <v>1450</v>
      </c>
      <c r="C958" s="21" t="n">
        <f aca="false">SUM(C959:C960)</f>
        <v>0</v>
      </c>
      <c r="D958" s="25" t="s">
        <v>1478</v>
      </c>
      <c r="E958" s="14" t="n">
        <f aca="false">E959+E960</f>
        <v>8279</v>
      </c>
      <c r="F958" s="15"/>
      <c r="G958" s="16" t="n">
        <f aca="false">E958/B958</f>
        <v>5.70965517241379</v>
      </c>
      <c r="H958" s="32" t="n">
        <f aca="false">SUM(H959:H960)</f>
        <v>1450</v>
      </c>
      <c r="J958" s="17" t="s">
        <v>1508</v>
      </c>
      <c r="K958" s="18" t="n">
        <f aca="false">K959+K960</f>
        <v>8279</v>
      </c>
    </row>
    <row r="959" customFormat="false" ht="20.1" hidden="false" customHeight="true" outlineLevel="0" collapsed="false">
      <c r="A959" s="31" t="s">
        <v>1509</v>
      </c>
      <c r="B959" s="29"/>
      <c r="C959" s="24"/>
      <c r="D959" s="25" t="s">
        <v>1480</v>
      </c>
      <c r="E959" s="14" t="n">
        <v>0</v>
      </c>
      <c r="F959" s="15"/>
      <c r="G959" s="16"/>
      <c r="H959" s="29"/>
      <c r="J959" s="26" t="s">
        <v>1510</v>
      </c>
      <c r="K959" s="27" t="n">
        <v>0</v>
      </c>
    </row>
    <row r="960" customFormat="false" ht="20.1" hidden="false" customHeight="true" outlineLevel="0" collapsed="false">
      <c r="A960" s="31" t="s">
        <v>1511</v>
      </c>
      <c r="B960" s="29" t="n">
        <v>1450</v>
      </c>
      <c r="C960" s="24"/>
      <c r="D960" s="25" t="s">
        <v>1482</v>
      </c>
      <c r="E960" s="14" t="n">
        <v>8279</v>
      </c>
      <c r="F960" s="15"/>
      <c r="G960" s="16" t="n">
        <f aca="false">E960/B960</f>
        <v>5.70965517241379</v>
      </c>
      <c r="H960" s="29" t="n">
        <v>1450</v>
      </c>
      <c r="J960" s="26" t="s">
        <v>1512</v>
      </c>
      <c r="K960" s="27" t="n">
        <v>8279</v>
      </c>
    </row>
    <row r="961" customFormat="false" ht="20.1" hidden="false" customHeight="true" outlineLevel="0" collapsed="false">
      <c r="A961" s="11" t="s">
        <v>1513</v>
      </c>
      <c r="B961" s="11" t="n">
        <f aca="false">SUM(B962,B985,B995,B1005,B1010,B1017,B1022)</f>
        <v>13494</v>
      </c>
      <c r="C961" s="12" t="n">
        <f aca="false">SUM(C962,C985,C995,C1005,C1010,C1017,C1022)</f>
        <v>5725</v>
      </c>
      <c r="D961" s="25" t="s">
        <v>1484</v>
      </c>
      <c r="E961" s="14" t="n">
        <f aca="false">SUM(E962,E985,E995,E1005,E1010,E1017,E1022)</f>
        <v>6909</v>
      </c>
      <c r="F961" s="15" t="n">
        <f aca="false">E961/C961</f>
        <v>1.20681222707424</v>
      </c>
      <c r="G961" s="16" t="n">
        <f aca="false">E961/B961</f>
        <v>0.512005335704758</v>
      </c>
      <c r="H961" s="11" t="n">
        <f aca="false">SUM(H962,H985,H995,H1005,H1010,H1017,H1022)</f>
        <v>13494</v>
      </c>
      <c r="J961" s="17" t="s">
        <v>1514</v>
      </c>
      <c r="K961" s="18" t="n">
        <f aca="false">SUM(K962,K985,K995,K1005,K1010,K1017,K1022)</f>
        <v>6909</v>
      </c>
    </row>
    <row r="962" customFormat="false" ht="20.1" hidden="false" customHeight="true" outlineLevel="0" collapsed="false">
      <c r="A962" s="32" t="s">
        <v>1515</v>
      </c>
      <c r="B962" s="32" t="n">
        <f aca="false">SUM(B963:B984)</f>
        <v>9427</v>
      </c>
      <c r="C962" s="21" t="n">
        <f aca="false">SUM(C963:C984)</f>
        <v>3517</v>
      </c>
      <c r="D962" s="13" t="s">
        <v>1486</v>
      </c>
      <c r="E962" s="14" t="n">
        <f aca="false">SUM(E963:E984)</f>
        <v>2501</v>
      </c>
      <c r="F962" s="15" t="n">
        <f aca="false">E962/C962</f>
        <v>0.711117429627523</v>
      </c>
      <c r="G962" s="16" t="n">
        <f aca="false">E962/B962</f>
        <v>0.26530179272303</v>
      </c>
      <c r="H962" s="32" t="n">
        <f aca="false">SUM(H963:H984)</f>
        <v>9427</v>
      </c>
      <c r="J962" s="17" t="s">
        <v>1516</v>
      </c>
      <c r="K962" s="18" t="n">
        <f aca="false">SUM(K963:K984)</f>
        <v>2501</v>
      </c>
    </row>
    <row r="963" customFormat="false" ht="20.1" hidden="false" customHeight="true" outlineLevel="0" collapsed="false">
      <c r="A963" s="31" t="s">
        <v>1246</v>
      </c>
      <c r="B963" s="29" t="n">
        <v>13</v>
      </c>
      <c r="C963" s="24" t="n">
        <v>29</v>
      </c>
      <c r="D963" s="25" t="s">
        <v>1488</v>
      </c>
      <c r="E963" s="14" t="n">
        <v>55</v>
      </c>
      <c r="F963" s="15" t="n">
        <f aca="false">E963/C963</f>
        <v>1.89655172413793</v>
      </c>
      <c r="G963" s="16" t="n">
        <f aca="false">E963/B963</f>
        <v>4.23076923076923</v>
      </c>
      <c r="H963" s="29" t="n">
        <v>13</v>
      </c>
      <c r="J963" s="26" t="s">
        <v>15</v>
      </c>
      <c r="K963" s="27" t="n">
        <v>55</v>
      </c>
    </row>
    <row r="964" customFormat="false" ht="20.1" hidden="false" customHeight="true" outlineLevel="0" collapsed="false">
      <c r="A964" s="31" t="s">
        <v>1247</v>
      </c>
      <c r="B964" s="29"/>
      <c r="C964" s="24"/>
      <c r="D964" s="25" t="s">
        <v>1490</v>
      </c>
      <c r="E964" s="14" t="n">
        <v>0</v>
      </c>
      <c r="F964" s="15"/>
      <c r="G964" s="16"/>
      <c r="H964" s="29"/>
      <c r="J964" s="26" t="s">
        <v>17</v>
      </c>
      <c r="K964" s="27" t="n">
        <v>0</v>
      </c>
    </row>
    <row r="965" customFormat="false" ht="20.1" hidden="false" customHeight="true" outlineLevel="0" collapsed="false">
      <c r="A965" s="31" t="s">
        <v>1248</v>
      </c>
      <c r="B965" s="29"/>
      <c r="C965" s="24"/>
      <c r="D965" s="25" t="s">
        <v>1492</v>
      </c>
      <c r="E965" s="14" t="n">
        <v>0</v>
      </c>
      <c r="F965" s="15"/>
      <c r="G965" s="16"/>
      <c r="H965" s="29"/>
      <c r="J965" s="26" t="s">
        <v>19</v>
      </c>
      <c r="K965" s="27" t="n">
        <v>0</v>
      </c>
    </row>
    <row r="966" customFormat="false" ht="20.1" hidden="false" customHeight="true" outlineLevel="0" collapsed="false">
      <c r="A966" s="31" t="s">
        <v>1517</v>
      </c>
      <c r="B966" s="29" t="n">
        <v>1375</v>
      </c>
      <c r="C966" s="24" t="n">
        <v>1611</v>
      </c>
      <c r="D966" s="25" t="s">
        <v>1494</v>
      </c>
      <c r="E966" s="14" t="n">
        <v>407</v>
      </c>
      <c r="F966" s="15" t="n">
        <f aca="false">E966/C966</f>
        <v>0.252638112973309</v>
      </c>
      <c r="G966" s="16" t="n">
        <f aca="false">E966/B966</f>
        <v>0.296</v>
      </c>
      <c r="H966" s="29" t="n">
        <v>1375</v>
      </c>
      <c r="J966" s="26" t="s">
        <v>1518</v>
      </c>
      <c r="K966" s="27" t="n">
        <v>407</v>
      </c>
    </row>
    <row r="967" customFormat="false" ht="20.1" hidden="false" customHeight="true" outlineLevel="0" collapsed="false">
      <c r="A967" s="31" t="s">
        <v>1519</v>
      </c>
      <c r="B967" s="29" t="n">
        <v>257</v>
      </c>
      <c r="C967" s="24" t="n">
        <v>529</v>
      </c>
      <c r="D967" s="25" t="s">
        <v>1496</v>
      </c>
      <c r="E967" s="14" t="n">
        <v>359</v>
      </c>
      <c r="F967" s="15" t="n">
        <f aca="false">E967/C967</f>
        <v>0.678638941398866</v>
      </c>
      <c r="G967" s="16" t="n">
        <f aca="false">E967/B967</f>
        <v>1.39688715953307</v>
      </c>
      <c r="H967" s="29" t="n">
        <v>257</v>
      </c>
      <c r="J967" s="26" t="s">
        <v>1520</v>
      </c>
      <c r="K967" s="27" t="n">
        <v>359</v>
      </c>
    </row>
    <row r="968" customFormat="false" ht="20.1" hidden="false" customHeight="true" outlineLevel="0" collapsed="false">
      <c r="A968" s="31" t="s">
        <v>1521</v>
      </c>
      <c r="B968" s="29"/>
      <c r="C968" s="24"/>
      <c r="D968" s="25" t="s">
        <v>1498</v>
      </c>
      <c r="E968" s="14" t="n">
        <v>0</v>
      </c>
      <c r="F968" s="15"/>
      <c r="G968" s="16"/>
      <c r="H968" s="29"/>
      <c r="J968" s="26" t="s">
        <v>1522</v>
      </c>
      <c r="K968" s="27" t="n">
        <v>0</v>
      </c>
    </row>
    <row r="969" customFormat="false" ht="20.1" hidden="false" customHeight="true" outlineLevel="0" collapsed="false">
      <c r="A969" s="31" t="s">
        <v>1523</v>
      </c>
      <c r="B969" s="29"/>
      <c r="C969" s="24"/>
      <c r="D969" s="13" t="s">
        <v>1500</v>
      </c>
      <c r="E969" s="14" t="n">
        <v>0</v>
      </c>
      <c r="F969" s="15"/>
      <c r="G969" s="16"/>
      <c r="H969" s="29"/>
      <c r="J969" s="26" t="s">
        <v>1524</v>
      </c>
      <c r="K969" s="27" t="n">
        <v>0</v>
      </c>
    </row>
    <row r="970" customFormat="false" ht="20.1" hidden="false" customHeight="true" outlineLevel="0" collapsed="false">
      <c r="A970" s="31" t="s">
        <v>1525</v>
      </c>
      <c r="B970" s="29"/>
      <c r="C970" s="24"/>
      <c r="D970" s="25" t="s">
        <v>1502</v>
      </c>
      <c r="E970" s="14" t="n">
        <v>0</v>
      </c>
      <c r="F970" s="15"/>
      <c r="G970" s="16"/>
      <c r="H970" s="29"/>
      <c r="J970" s="26" t="s">
        <v>1526</v>
      </c>
      <c r="K970" s="27" t="n">
        <v>0</v>
      </c>
    </row>
    <row r="971" customFormat="false" ht="20.1" hidden="false" customHeight="true" outlineLevel="0" collapsed="false">
      <c r="A971" s="31" t="s">
        <v>1527</v>
      </c>
      <c r="B971" s="29" t="n">
        <v>1085</v>
      </c>
      <c r="C971" s="24" t="n">
        <v>50</v>
      </c>
      <c r="D971" s="25" t="s">
        <v>1504</v>
      </c>
      <c r="E971" s="14" t="n">
        <v>50</v>
      </c>
      <c r="F971" s="15" t="n">
        <f aca="false">E971/C971</f>
        <v>1</v>
      </c>
      <c r="G971" s="16" t="n">
        <f aca="false">E971/B971</f>
        <v>0.0460829493087558</v>
      </c>
      <c r="H971" s="29" t="n">
        <v>1085</v>
      </c>
      <c r="J971" s="26" t="s">
        <v>1528</v>
      </c>
      <c r="K971" s="27" t="n">
        <v>50</v>
      </c>
    </row>
    <row r="972" customFormat="false" ht="20.1" hidden="false" customHeight="true" outlineLevel="0" collapsed="false">
      <c r="A972" s="31" t="s">
        <v>1529</v>
      </c>
      <c r="B972" s="29"/>
      <c r="C972" s="24"/>
      <c r="D972" s="25" t="s">
        <v>1506</v>
      </c>
      <c r="E972" s="14" t="n">
        <v>0</v>
      </c>
      <c r="F972" s="15"/>
      <c r="G972" s="16"/>
      <c r="H972" s="29"/>
      <c r="J972" s="26" t="s">
        <v>1530</v>
      </c>
      <c r="K972" s="27" t="n">
        <v>0</v>
      </c>
    </row>
    <row r="973" customFormat="false" ht="20.1" hidden="false" customHeight="true" outlineLevel="0" collapsed="false">
      <c r="A973" s="31" t="s">
        <v>1531</v>
      </c>
      <c r="B973" s="29"/>
      <c r="C973" s="24"/>
      <c r="D973" s="13" t="s">
        <v>1508</v>
      </c>
      <c r="E973" s="14" t="n">
        <v>0</v>
      </c>
      <c r="F973" s="15"/>
      <c r="G973" s="16"/>
      <c r="H973" s="29"/>
      <c r="J973" s="26" t="s">
        <v>1532</v>
      </c>
      <c r="K973" s="27" t="n">
        <v>0</v>
      </c>
    </row>
    <row r="974" customFormat="false" ht="20.1" hidden="false" customHeight="true" outlineLevel="0" collapsed="false">
      <c r="A974" s="31" t="s">
        <v>1533</v>
      </c>
      <c r="B974" s="29"/>
      <c r="C974" s="24"/>
      <c r="D974" s="25" t="s">
        <v>1510</v>
      </c>
      <c r="E974" s="14" t="n">
        <v>0</v>
      </c>
      <c r="F974" s="15"/>
      <c r="G974" s="16"/>
      <c r="H974" s="29"/>
      <c r="J974" s="26" t="s">
        <v>1534</v>
      </c>
      <c r="K974" s="27" t="n">
        <v>0</v>
      </c>
    </row>
    <row r="975" customFormat="false" ht="20.1" hidden="false" customHeight="true" outlineLevel="0" collapsed="false">
      <c r="A975" s="31" t="s">
        <v>1535</v>
      </c>
      <c r="B975" s="29"/>
      <c r="C975" s="24"/>
      <c r="D975" s="25" t="s">
        <v>1512</v>
      </c>
      <c r="E975" s="14" t="n">
        <v>0</v>
      </c>
      <c r="F975" s="15"/>
      <c r="G975" s="16"/>
      <c r="H975" s="29"/>
      <c r="J975" s="26" t="s">
        <v>1536</v>
      </c>
      <c r="K975" s="27" t="n">
        <v>0</v>
      </c>
    </row>
    <row r="976" customFormat="false" ht="20.1" hidden="false" customHeight="true" outlineLevel="0" collapsed="false">
      <c r="A976" s="31" t="s">
        <v>1537</v>
      </c>
      <c r="B976" s="29"/>
      <c r="C976" s="24"/>
      <c r="D976" s="13" t="s">
        <v>1514</v>
      </c>
      <c r="E976" s="14" t="n">
        <v>0</v>
      </c>
      <c r="F976" s="15"/>
      <c r="G976" s="16"/>
      <c r="H976" s="29"/>
      <c r="J976" s="26" t="s">
        <v>1538</v>
      </c>
      <c r="K976" s="27" t="n">
        <v>0</v>
      </c>
    </row>
    <row r="977" customFormat="false" ht="20.1" hidden="false" customHeight="true" outlineLevel="0" collapsed="false">
      <c r="A977" s="31" t="s">
        <v>1539</v>
      </c>
      <c r="B977" s="29"/>
      <c r="C977" s="24"/>
      <c r="D977" s="13" t="s">
        <v>1516</v>
      </c>
      <c r="E977" s="14" t="n">
        <v>0</v>
      </c>
      <c r="F977" s="15"/>
      <c r="G977" s="16"/>
      <c r="H977" s="29"/>
      <c r="J977" s="26" t="s">
        <v>1540</v>
      </c>
      <c r="K977" s="27" t="n">
        <v>0</v>
      </c>
    </row>
    <row r="978" customFormat="false" ht="20.1" hidden="false" customHeight="true" outlineLevel="0" collapsed="false">
      <c r="A978" s="31" t="s">
        <v>1541</v>
      </c>
      <c r="B978" s="29"/>
      <c r="C978" s="24"/>
      <c r="D978" s="25" t="s">
        <v>15</v>
      </c>
      <c r="E978" s="14" t="n">
        <v>0</v>
      </c>
      <c r="F978" s="15"/>
      <c r="G978" s="16"/>
      <c r="H978" s="29"/>
      <c r="J978" s="26" t="s">
        <v>1542</v>
      </c>
      <c r="K978" s="27" t="n">
        <v>0</v>
      </c>
    </row>
    <row r="979" customFormat="false" ht="20.1" hidden="false" customHeight="true" outlineLevel="0" collapsed="false">
      <c r="A979" s="31" t="s">
        <v>1543</v>
      </c>
      <c r="B979" s="29"/>
      <c r="C979" s="24"/>
      <c r="D979" s="25" t="s">
        <v>17</v>
      </c>
      <c r="E979" s="14" t="n">
        <v>0</v>
      </c>
      <c r="F979" s="15"/>
      <c r="G979" s="16"/>
      <c r="H979" s="29"/>
      <c r="J979" s="26" t="s">
        <v>1544</v>
      </c>
      <c r="K979" s="27" t="n">
        <v>0</v>
      </c>
    </row>
    <row r="980" customFormat="false" ht="18.75" hidden="false" customHeight="true" outlineLevel="0" collapsed="false">
      <c r="A980" s="31" t="s">
        <v>1545</v>
      </c>
      <c r="B980" s="29"/>
      <c r="C980" s="24"/>
      <c r="D980" s="25" t="s">
        <v>19</v>
      </c>
      <c r="E980" s="14" t="n">
        <v>0</v>
      </c>
      <c r="F980" s="15"/>
      <c r="G980" s="16"/>
      <c r="H980" s="29"/>
      <c r="J980" s="26" t="s">
        <v>1546</v>
      </c>
      <c r="K980" s="27" t="n">
        <v>0</v>
      </c>
    </row>
    <row r="981" customFormat="false" ht="20.1" hidden="false" customHeight="true" outlineLevel="0" collapsed="false">
      <c r="A981" s="31" t="s">
        <v>1547</v>
      </c>
      <c r="B981" s="29"/>
      <c r="C981" s="24"/>
      <c r="D981" s="25" t="s">
        <v>1518</v>
      </c>
      <c r="E981" s="14" t="n">
        <v>0</v>
      </c>
      <c r="F981" s="15"/>
      <c r="G981" s="16"/>
      <c r="H981" s="29"/>
      <c r="J981" s="26" t="s">
        <v>1548</v>
      </c>
      <c r="K981" s="27" t="n">
        <v>0</v>
      </c>
    </row>
    <row r="982" customFormat="false" ht="20.1" hidden="false" customHeight="true" outlineLevel="0" collapsed="false">
      <c r="A982" s="31" t="s">
        <v>1549</v>
      </c>
      <c r="B982" s="29"/>
      <c r="C982" s="24"/>
      <c r="D982" s="25" t="s">
        <v>1520</v>
      </c>
      <c r="E982" s="14" t="n">
        <v>0</v>
      </c>
      <c r="F982" s="15"/>
      <c r="G982" s="16"/>
      <c r="H982" s="29"/>
      <c r="J982" s="26" t="s">
        <v>1550</v>
      </c>
      <c r="K982" s="27" t="n">
        <v>0</v>
      </c>
    </row>
    <row r="983" customFormat="false" ht="20.1" hidden="false" customHeight="true" outlineLevel="0" collapsed="false">
      <c r="A983" s="31" t="s">
        <v>1551</v>
      </c>
      <c r="B983" s="29"/>
      <c r="C983" s="24"/>
      <c r="D983" s="25" t="s">
        <v>1522</v>
      </c>
      <c r="E983" s="14" t="n">
        <v>0</v>
      </c>
      <c r="F983" s="15"/>
      <c r="G983" s="16"/>
      <c r="H983" s="29"/>
      <c r="J983" s="26" t="s">
        <v>1552</v>
      </c>
      <c r="K983" s="27" t="n">
        <v>0</v>
      </c>
    </row>
    <row r="984" customFormat="false" ht="20.1" hidden="false" customHeight="true" outlineLevel="0" collapsed="false">
      <c r="A984" s="31" t="s">
        <v>1553</v>
      </c>
      <c r="B984" s="29" t="n">
        <v>6697</v>
      </c>
      <c r="C984" s="24" t="n">
        <v>1298</v>
      </c>
      <c r="D984" s="25" t="s">
        <v>1524</v>
      </c>
      <c r="E984" s="14" t="n">
        <v>1630</v>
      </c>
      <c r="F984" s="15" t="n">
        <f aca="false">E984/C984</f>
        <v>1.2557781201849</v>
      </c>
      <c r="G984" s="16" t="n">
        <f aca="false">E984/B984</f>
        <v>0.243392563834553</v>
      </c>
      <c r="H984" s="29" t="n">
        <v>6697</v>
      </c>
      <c r="J984" s="26" t="s">
        <v>1554</v>
      </c>
      <c r="K984" s="27" t="n">
        <v>1630</v>
      </c>
    </row>
    <row r="985" customFormat="false" ht="20.1" hidden="false" customHeight="true" outlineLevel="0" collapsed="false">
      <c r="A985" s="32" t="s">
        <v>1555</v>
      </c>
      <c r="B985" s="32" t="n">
        <f aca="false">SUM(B986:B994)</f>
        <v>0</v>
      </c>
      <c r="C985" s="21" t="n">
        <f aca="false">SUM(C986:C994)</f>
        <v>0</v>
      </c>
      <c r="D985" s="25" t="s">
        <v>1526</v>
      </c>
      <c r="E985" s="14" t="n">
        <f aca="false">SUM(E986:E994)</f>
        <v>0</v>
      </c>
      <c r="F985" s="15"/>
      <c r="G985" s="16"/>
      <c r="H985" s="32" t="n">
        <f aca="false">SUM(H986:H994)</f>
        <v>0</v>
      </c>
      <c r="J985" s="17" t="s">
        <v>1556</v>
      </c>
      <c r="K985" s="18" t="n">
        <f aca="false">SUM(K986:K994)</f>
        <v>0</v>
      </c>
    </row>
    <row r="986" customFormat="false" ht="20.1" hidden="false" customHeight="true" outlineLevel="0" collapsed="false">
      <c r="A986" s="31" t="s">
        <v>1246</v>
      </c>
      <c r="B986" s="29"/>
      <c r="C986" s="24"/>
      <c r="D986" s="25" t="s">
        <v>1528</v>
      </c>
      <c r="E986" s="14" t="n">
        <v>0</v>
      </c>
      <c r="F986" s="15"/>
      <c r="G986" s="16"/>
      <c r="H986" s="29"/>
      <c r="J986" s="26" t="s">
        <v>15</v>
      </c>
      <c r="K986" s="27" t="n">
        <v>0</v>
      </c>
    </row>
    <row r="987" customFormat="false" ht="20.1" hidden="false" customHeight="true" outlineLevel="0" collapsed="false">
      <c r="A987" s="31" t="s">
        <v>1247</v>
      </c>
      <c r="B987" s="29"/>
      <c r="C987" s="24"/>
      <c r="D987" s="25" t="s">
        <v>1530</v>
      </c>
      <c r="E987" s="14" t="n">
        <v>0</v>
      </c>
      <c r="F987" s="15"/>
      <c r="G987" s="16"/>
      <c r="H987" s="29"/>
      <c r="J987" s="26" t="s">
        <v>17</v>
      </c>
      <c r="K987" s="27" t="n">
        <v>0</v>
      </c>
    </row>
    <row r="988" customFormat="false" ht="20.1" hidden="false" customHeight="true" outlineLevel="0" collapsed="false">
      <c r="A988" s="31" t="s">
        <v>1248</v>
      </c>
      <c r="B988" s="29"/>
      <c r="C988" s="24"/>
      <c r="D988" s="25" t="s">
        <v>1532</v>
      </c>
      <c r="E988" s="14" t="n">
        <v>0</v>
      </c>
      <c r="F988" s="15"/>
      <c r="G988" s="16"/>
      <c r="H988" s="29"/>
      <c r="J988" s="26" t="s">
        <v>19</v>
      </c>
      <c r="K988" s="27" t="n">
        <v>0</v>
      </c>
    </row>
    <row r="989" customFormat="false" ht="20.1" hidden="false" customHeight="true" outlineLevel="0" collapsed="false">
      <c r="A989" s="31" t="s">
        <v>1557</v>
      </c>
      <c r="B989" s="29"/>
      <c r="C989" s="24"/>
      <c r="D989" s="25" t="s">
        <v>1534</v>
      </c>
      <c r="E989" s="14" t="n">
        <v>0</v>
      </c>
      <c r="F989" s="15"/>
      <c r="G989" s="16"/>
      <c r="H989" s="29"/>
      <c r="J989" s="26" t="s">
        <v>1558</v>
      </c>
      <c r="K989" s="27" t="n">
        <v>0</v>
      </c>
    </row>
    <row r="990" customFormat="false" ht="20.1" hidden="false" customHeight="true" outlineLevel="0" collapsed="false">
      <c r="A990" s="31" t="s">
        <v>1559</v>
      </c>
      <c r="B990" s="29"/>
      <c r="C990" s="24"/>
      <c r="D990" s="25" t="s">
        <v>1536</v>
      </c>
      <c r="E990" s="14" t="n">
        <v>0</v>
      </c>
      <c r="F990" s="15"/>
      <c r="G990" s="16"/>
      <c r="H990" s="29"/>
      <c r="J990" s="26" t="s">
        <v>1560</v>
      </c>
      <c r="K990" s="27" t="n">
        <v>0</v>
      </c>
    </row>
    <row r="991" customFormat="false" ht="20.1" hidden="false" customHeight="true" outlineLevel="0" collapsed="false">
      <c r="A991" s="31" t="s">
        <v>1561</v>
      </c>
      <c r="B991" s="29"/>
      <c r="C991" s="24"/>
      <c r="D991" s="25" t="s">
        <v>1538</v>
      </c>
      <c r="E991" s="14" t="n">
        <v>0</v>
      </c>
      <c r="F991" s="15"/>
      <c r="G991" s="16"/>
      <c r="H991" s="29"/>
      <c r="J991" s="26" t="s">
        <v>1562</v>
      </c>
      <c r="K991" s="27" t="n">
        <v>0</v>
      </c>
    </row>
    <row r="992" customFormat="false" ht="20.1" hidden="false" customHeight="true" outlineLevel="0" collapsed="false">
      <c r="A992" s="31" t="s">
        <v>1563</v>
      </c>
      <c r="B992" s="29"/>
      <c r="C992" s="24"/>
      <c r="D992" s="25" t="s">
        <v>1540</v>
      </c>
      <c r="E992" s="14" t="n">
        <v>0</v>
      </c>
      <c r="F992" s="15"/>
      <c r="G992" s="16"/>
      <c r="H992" s="29"/>
      <c r="J992" s="26" t="s">
        <v>1564</v>
      </c>
      <c r="K992" s="27" t="n">
        <v>0</v>
      </c>
    </row>
    <row r="993" customFormat="false" ht="20.1" hidden="false" customHeight="true" outlineLevel="0" collapsed="false">
      <c r="A993" s="31" t="s">
        <v>1565</v>
      </c>
      <c r="B993" s="29"/>
      <c r="C993" s="24"/>
      <c r="D993" s="25" t="s">
        <v>1542</v>
      </c>
      <c r="E993" s="14" t="n">
        <v>0</v>
      </c>
      <c r="F993" s="15"/>
      <c r="G993" s="16"/>
      <c r="H993" s="29"/>
      <c r="J993" s="26" t="s">
        <v>1566</v>
      </c>
      <c r="K993" s="27" t="n">
        <v>0</v>
      </c>
    </row>
    <row r="994" customFormat="false" ht="20.1" hidden="false" customHeight="true" outlineLevel="0" collapsed="false">
      <c r="A994" s="31" t="s">
        <v>1567</v>
      </c>
      <c r="B994" s="29"/>
      <c r="C994" s="24"/>
      <c r="D994" s="25" t="s">
        <v>1544</v>
      </c>
      <c r="E994" s="14" t="n">
        <v>0</v>
      </c>
      <c r="F994" s="15"/>
      <c r="G994" s="16"/>
      <c r="H994" s="29"/>
      <c r="J994" s="26" t="s">
        <v>1568</v>
      </c>
      <c r="K994" s="27" t="n">
        <v>0</v>
      </c>
    </row>
    <row r="995" customFormat="false" ht="20.1" hidden="false" customHeight="true" outlineLevel="0" collapsed="false">
      <c r="A995" s="32" t="s">
        <v>1569</v>
      </c>
      <c r="B995" s="32" t="n">
        <f aca="false">SUM(B996:B1004)</f>
        <v>0</v>
      </c>
      <c r="C995" s="21" t="n">
        <f aca="false">SUM(C996:C1004)</f>
        <v>0</v>
      </c>
      <c r="D995" s="25" t="s">
        <v>1546</v>
      </c>
      <c r="E995" s="14" t="n">
        <f aca="false">SUM(E996:E1004)</f>
        <v>0</v>
      </c>
      <c r="F995" s="15"/>
      <c r="G995" s="16"/>
      <c r="H995" s="32" t="n">
        <f aca="false">SUM(H996:H1004)</f>
        <v>0</v>
      </c>
      <c r="J995" s="17" t="s">
        <v>1570</v>
      </c>
      <c r="K995" s="18" t="n">
        <f aca="false">SUM(K996:K1004)</f>
        <v>0</v>
      </c>
    </row>
    <row r="996" customFormat="false" ht="20.1" hidden="false" customHeight="true" outlineLevel="0" collapsed="false">
      <c r="A996" s="31" t="s">
        <v>1246</v>
      </c>
      <c r="B996" s="29"/>
      <c r="C996" s="24"/>
      <c r="D996" s="25" t="s">
        <v>1548</v>
      </c>
      <c r="E996" s="14" t="n">
        <v>0</v>
      </c>
      <c r="F996" s="15"/>
      <c r="G996" s="16"/>
      <c r="H996" s="29"/>
      <c r="J996" s="26" t="s">
        <v>15</v>
      </c>
      <c r="K996" s="27" t="n">
        <v>0</v>
      </c>
    </row>
    <row r="997" customFormat="false" ht="20.1" hidden="false" customHeight="true" outlineLevel="0" collapsed="false">
      <c r="A997" s="31" t="s">
        <v>1247</v>
      </c>
      <c r="B997" s="29"/>
      <c r="C997" s="24"/>
      <c r="D997" s="25" t="s">
        <v>1550</v>
      </c>
      <c r="E997" s="14" t="n">
        <v>0</v>
      </c>
      <c r="F997" s="15"/>
      <c r="G997" s="16"/>
      <c r="H997" s="29"/>
      <c r="J997" s="26" t="s">
        <v>17</v>
      </c>
      <c r="K997" s="27" t="n">
        <v>0</v>
      </c>
    </row>
    <row r="998" customFormat="false" ht="20.1" hidden="false" customHeight="true" outlineLevel="0" collapsed="false">
      <c r="A998" s="31" t="s">
        <v>1248</v>
      </c>
      <c r="B998" s="29"/>
      <c r="C998" s="24"/>
      <c r="D998" s="25" t="s">
        <v>1552</v>
      </c>
      <c r="E998" s="14" t="n">
        <v>0</v>
      </c>
      <c r="F998" s="15"/>
      <c r="G998" s="16"/>
      <c r="H998" s="29"/>
      <c r="J998" s="26" t="s">
        <v>19</v>
      </c>
      <c r="K998" s="27" t="n">
        <v>0</v>
      </c>
    </row>
    <row r="999" customFormat="false" ht="20.1" hidden="false" customHeight="true" outlineLevel="0" collapsed="false">
      <c r="A999" s="31" t="s">
        <v>1571</v>
      </c>
      <c r="B999" s="29"/>
      <c r="C999" s="24"/>
      <c r="D999" s="25" t="s">
        <v>1554</v>
      </c>
      <c r="E999" s="14" t="n">
        <v>0</v>
      </c>
      <c r="F999" s="15"/>
      <c r="G999" s="16"/>
      <c r="H999" s="29"/>
      <c r="J999" s="26" t="s">
        <v>1572</v>
      </c>
      <c r="K999" s="27" t="n">
        <v>0</v>
      </c>
    </row>
    <row r="1000" customFormat="false" ht="20.1" hidden="false" customHeight="true" outlineLevel="0" collapsed="false">
      <c r="A1000" s="31" t="s">
        <v>1573</v>
      </c>
      <c r="B1000" s="29"/>
      <c r="C1000" s="24"/>
      <c r="D1000" s="13" t="s">
        <v>1556</v>
      </c>
      <c r="E1000" s="14" t="n">
        <v>0</v>
      </c>
      <c r="F1000" s="15"/>
      <c r="G1000" s="16"/>
      <c r="H1000" s="29"/>
      <c r="J1000" s="26" t="s">
        <v>1574</v>
      </c>
      <c r="K1000" s="27" t="n">
        <v>0</v>
      </c>
    </row>
    <row r="1001" customFormat="false" ht="20.1" hidden="false" customHeight="true" outlineLevel="0" collapsed="false">
      <c r="A1001" s="31" t="s">
        <v>1575</v>
      </c>
      <c r="B1001" s="29"/>
      <c r="C1001" s="24"/>
      <c r="D1001" s="25" t="s">
        <v>15</v>
      </c>
      <c r="E1001" s="14" t="n">
        <v>0</v>
      </c>
      <c r="F1001" s="15"/>
      <c r="G1001" s="16"/>
      <c r="H1001" s="29"/>
      <c r="J1001" s="26" t="s">
        <v>1576</v>
      </c>
      <c r="K1001" s="27" t="n">
        <v>0</v>
      </c>
    </row>
    <row r="1002" customFormat="false" ht="20.1" hidden="false" customHeight="true" outlineLevel="0" collapsed="false">
      <c r="A1002" s="31" t="s">
        <v>1577</v>
      </c>
      <c r="B1002" s="29"/>
      <c r="C1002" s="24"/>
      <c r="D1002" s="25" t="s">
        <v>17</v>
      </c>
      <c r="E1002" s="14" t="n">
        <v>0</v>
      </c>
      <c r="F1002" s="15"/>
      <c r="G1002" s="16"/>
      <c r="H1002" s="29"/>
      <c r="J1002" s="26" t="s">
        <v>1578</v>
      </c>
      <c r="K1002" s="27" t="n">
        <v>0</v>
      </c>
    </row>
    <row r="1003" customFormat="false" ht="20.1" hidden="false" customHeight="true" outlineLevel="0" collapsed="false">
      <c r="A1003" s="31" t="s">
        <v>1579</v>
      </c>
      <c r="B1003" s="29"/>
      <c r="C1003" s="24"/>
      <c r="D1003" s="25" t="s">
        <v>19</v>
      </c>
      <c r="E1003" s="14" t="n">
        <v>0</v>
      </c>
      <c r="F1003" s="15"/>
      <c r="G1003" s="16"/>
      <c r="H1003" s="29"/>
      <c r="J1003" s="26" t="s">
        <v>1580</v>
      </c>
      <c r="K1003" s="27" t="n">
        <v>0</v>
      </c>
    </row>
    <row r="1004" customFormat="false" ht="20.1" hidden="false" customHeight="true" outlineLevel="0" collapsed="false">
      <c r="A1004" s="31" t="s">
        <v>1581</v>
      </c>
      <c r="B1004" s="29"/>
      <c r="C1004" s="24"/>
      <c r="D1004" s="25" t="s">
        <v>1558</v>
      </c>
      <c r="E1004" s="14" t="n">
        <v>0</v>
      </c>
      <c r="F1004" s="15"/>
      <c r="G1004" s="16"/>
      <c r="H1004" s="29"/>
      <c r="J1004" s="26" t="s">
        <v>1582</v>
      </c>
      <c r="K1004" s="27" t="n">
        <v>0</v>
      </c>
    </row>
    <row r="1005" customFormat="false" ht="20.1" hidden="false" customHeight="true" outlineLevel="0" collapsed="false">
      <c r="A1005" s="32" t="s">
        <v>1583</v>
      </c>
      <c r="B1005" s="32" t="n">
        <f aca="false">SUM(B1006:B1009)</f>
        <v>1116</v>
      </c>
      <c r="C1005" s="21" t="n">
        <f aca="false">SUM(C1006:C1009)</f>
        <v>64</v>
      </c>
      <c r="D1005" s="25" t="s">
        <v>1560</v>
      </c>
      <c r="E1005" s="14" t="n">
        <f aca="false">SUM(E1006:E1009)</f>
        <v>1053</v>
      </c>
      <c r="F1005" s="15" t="n">
        <f aca="false">E1005/C1005</f>
        <v>16.453125</v>
      </c>
      <c r="G1005" s="16" t="n">
        <f aca="false">E1005/B1005</f>
        <v>0.943548387096774</v>
      </c>
      <c r="H1005" s="32" t="n">
        <f aca="false">SUM(H1006:H1009)</f>
        <v>1116</v>
      </c>
      <c r="J1005" s="17" t="s">
        <v>1584</v>
      </c>
      <c r="K1005" s="18" t="n">
        <f aca="false">SUM(K1006:K1009)</f>
        <v>1053</v>
      </c>
    </row>
    <row r="1006" customFormat="false" ht="20.1" hidden="false" customHeight="true" outlineLevel="0" collapsed="false">
      <c r="A1006" s="31" t="s">
        <v>1585</v>
      </c>
      <c r="B1006" s="29" t="n">
        <v>323</v>
      </c>
      <c r="C1006" s="24" t="n">
        <v>64</v>
      </c>
      <c r="D1006" s="25" t="s">
        <v>1562</v>
      </c>
      <c r="E1006" s="14" t="n">
        <v>292</v>
      </c>
      <c r="F1006" s="15" t="n">
        <f aca="false">E1006/C1006</f>
        <v>4.5625</v>
      </c>
      <c r="G1006" s="16" t="n">
        <f aca="false">E1006/B1006</f>
        <v>0.904024767801858</v>
      </c>
      <c r="H1006" s="29" t="n">
        <v>323</v>
      </c>
      <c r="J1006" s="26" t="s">
        <v>1586</v>
      </c>
      <c r="K1006" s="27" t="n">
        <v>292</v>
      </c>
    </row>
    <row r="1007" customFormat="false" ht="20.1" hidden="false" customHeight="true" outlineLevel="0" collapsed="false">
      <c r="A1007" s="31" t="s">
        <v>1587</v>
      </c>
      <c r="B1007" s="29" t="n">
        <v>526</v>
      </c>
      <c r="C1007" s="24"/>
      <c r="D1007" s="25" t="s">
        <v>1564</v>
      </c>
      <c r="E1007" s="14" t="n">
        <v>536</v>
      </c>
      <c r="F1007" s="15"/>
      <c r="G1007" s="16" t="n">
        <f aca="false">E1007/B1007</f>
        <v>1.01901140684411</v>
      </c>
      <c r="H1007" s="29" t="n">
        <v>526</v>
      </c>
      <c r="J1007" s="26" t="s">
        <v>1588</v>
      </c>
      <c r="K1007" s="27" t="n">
        <v>536</v>
      </c>
    </row>
    <row r="1008" customFormat="false" ht="20.1" hidden="false" customHeight="true" outlineLevel="0" collapsed="false">
      <c r="A1008" s="31" t="s">
        <v>1589</v>
      </c>
      <c r="B1008" s="29" t="n">
        <v>265</v>
      </c>
      <c r="C1008" s="24"/>
      <c r="D1008" s="25" t="s">
        <v>1566</v>
      </c>
      <c r="E1008" s="14" t="n">
        <v>224</v>
      </c>
      <c r="F1008" s="15"/>
      <c r="G1008" s="16" t="n">
        <f aca="false">E1008/B1008</f>
        <v>0.845283018867925</v>
      </c>
      <c r="H1008" s="29" t="n">
        <v>265</v>
      </c>
      <c r="J1008" s="26" t="s">
        <v>1590</v>
      </c>
      <c r="K1008" s="27" t="n">
        <v>224</v>
      </c>
    </row>
    <row r="1009" customFormat="false" ht="20.1" hidden="false" customHeight="true" outlineLevel="0" collapsed="false">
      <c r="A1009" s="31" t="s">
        <v>1591</v>
      </c>
      <c r="B1009" s="29" t="n">
        <v>2</v>
      </c>
      <c r="C1009" s="24"/>
      <c r="D1009" s="25" t="s">
        <v>1568</v>
      </c>
      <c r="E1009" s="14" t="n">
        <v>1</v>
      </c>
      <c r="F1009" s="15"/>
      <c r="G1009" s="16" t="n">
        <f aca="false">E1009/B1009</f>
        <v>0.5</v>
      </c>
      <c r="H1009" s="29" t="n">
        <v>2</v>
      </c>
      <c r="J1009" s="26" t="s">
        <v>1592</v>
      </c>
      <c r="K1009" s="27" t="n">
        <v>1</v>
      </c>
    </row>
    <row r="1010" customFormat="false" ht="20.1" hidden="false" customHeight="true" outlineLevel="0" collapsed="false">
      <c r="A1010" s="32" t="s">
        <v>1593</v>
      </c>
      <c r="B1010" s="32" t="n">
        <f aca="false">SUM(B1011:B1016)</f>
        <v>0</v>
      </c>
      <c r="C1010" s="21" t="n">
        <f aca="false">SUM(C1011:C1016)</f>
        <v>0</v>
      </c>
      <c r="D1010" s="13" t="s">
        <v>1570</v>
      </c>
      <c r="E1010" s="14" t="n">
        <f aca="false">SUM(E1011:E1016)</f>
        <v>0</v>
      </c>
      <c r="F1010" s="15"/>
      <c r="G1010" s="16"/>
      <c r="H1010" s="32" t="n">
        <f aca="false">SUM(H1011:H1016)</f>
        <v>0</v>
      </c>
      <c r="J1010" s="17" t="s">
        <v>1594</v>
      </c>
      <c r="K1010" s="18" t="n">
        <f aca="false">SUM(K1011:K1016)</f>
        <v>0</v>
      </c>
    </row>
    <row r="1011" customFormat="false" ht="20.1" hidden="false" customHeight="true" outlineLevel="0" collapsed="false">
      <c r="A1011" s="31" t="s">
        <v>1246</v>
      </c>
      <c r="B1011" s="29"/>
      <c r="C1011" s="24"/>
      <c r="D1011" s="25" t="s">
        <v>15</v>
      </c>
      <c r="E1011" s="14" t="n">
        <v>0</v>
      </c>
      <c r="F1011" s="15"/>
      <c r="G1011" s="16"/>
      <c r="H1011" s="29"/>
      <c r="J1011" s="26" t="s">
        <v>15</v>
      </c>
      <c r="K1011" s="27" t="n">
        <v>0</v>
      </c>
    </row>
    <row r="1012" customFormat="false" ht="20.1" hidden="false" customHeight="true" outlineLevel="0" collapsed="false">
      <c r="A1012" s="31" t="s">
        <v>1247</v>
      </c>
      <c r="B1012" s="29"/>
      <c r="C1012" s="24"/>
      <c r="D1012" s="25" t="s">
        <v>17</v>
      </c>
      <c r="E1012" s="14" t="n">
        <v>0</v>
      </c>
      <c r="F1012" s="15"/>
      <c r="G1012" s="16"/>
      <c r="H1012" s="29"/>
      <c r="J1012" s="26" t="s">
        <v>17</v>
      </c>
      <c r="K1012" s="27" t="n">
        <v>0</v>
      </c>
    </row>
    <row r="1013" customFormat="false" ht="20.1" hidden="false" customHeight="true" outlineLevel="0" collapsed="false">
      <c r="A1013" s="31" t="s">
        <v>1248</v>
      </c>
      <c r="B1013" s="29"/>
      <c r="C1013" s="24"/>
      <c r="D1013" s="25" t="s">
        <v>19</v>
      </c>
      <c r="E1013" s="14" t="n">
        <v>0</v>
      </c>
      <c r="F1013" s="15"/>
      <c r="G1013" s="16"/>
      <c r="H1013" s="29"/>
      <c r="J1013" s="26" t="s">
        <v>19</v>
      </c>
      <c r="K1013" s="27" t="n">
        <v>0</v>
      </c>
    </row>
    <row r="1014" customFormat="false" ht="20.1" hidden="false" customHeight="true" outlineLevel="0" collapsed="false">
      <c r="A1014" s="31" t="s">
        <v>1565</v>
      </c>
      <c r="B1014" s="29"/>
      <c r="C1014" s="24"/>
      <c r="D1014" s="25" t="s">
        <v>1572</v>
      </c>
      <c r="E1014" s="14" t="n">
        <v>0</v>
      </c>
      <c r="F1014" s="15"/>
      <c r="G1014" s="16"/>
      <c r="H1014" s="29"/>
      <c r="J1014" s="26" t="s">
        <v>1566</v>
      </c>
      <c r="K1014" s="27" t="n">
        <v>0</v>
      </c>
    </row>
    <row r="1015" customFormat="false" ht="20.1" hidden="false" customHeight="true" outlineLevel="0" collapsed="false">
      <c r="A1015" s="31" t="s">
        <v>1595</v>
      </c>
      <c r="B1015" s="29"/>
      <c r="C1015" s="24"/>
      <c r="D1015" s="25" t="s">
        <v>1574</v>
      </c>
      <c r="E1015" s="14" t="n">
        <v>0</v>
      </c>
      <c r="F1015" s="15"/>
      <c r="G1015" s="16"/>
      <c r="H1015" s="29"/>
      <c r="J1015" s="26" t="s">
        <v>1596</v>
      </c>
      <c r="K1015" s="27" t="n">
        <v>0</v>
      </c>
    </row>
    <row r="1016" customFormat="false" ht="20.1" hidden="false" customHeight="true" outlineLevel="0" collapsed="false">
      <c r="A1016" s="31" t="s">
        <v>1597</v>
      </c>
      <c r="B1016" s="29"/>
      <c r="C1016" s="24"/>
      <c r="D1016" s="25" t="s">
        <v>1576</v>
      </c>
      <c r="E1016" s="14" t="n">
        <v>0</v>
      </c>
      <c r="F1016" s="15"/>
      <c r="G1016" s="16"/>
      <c r="H1016" s="29"/>
      <c r="J1016" s="26" t="s">
        <v>1598</v>
      </c>
      <c r="K1016" s="27" t="n">
        <v>0</v>
      </c>
    </row>
    <row r="1017" customFormat="false" ht="20.1" hidden="false" customHeight="true" outlineLevel="0" collapsed="false">
      <c r="A1017" s="32" t="s">
        <v>1599</v>
      </c>
      <c r="B1017" s="32" t="n">
        <f aca="false">SUM(B1018:B1021)</f>
        <v>2951</v>
      </c>
      <c r="C1017" s="21" t="n">
        <f aca="false">SUM(C1018:C1021)</f>
        <v>2144</v>
      </c>
      <c r="D1017" s="25" t="s">
        <v>1578</v>
      </c>
      <c r="E1017" s="14" t="n">
        <f aca="false">SUM(E1018:E1021)</f>
        <v>3355</v>
      </c>
      <c r="F1017" s="15" t="n">
        <f aca="false">E1017/C1017</f>
        <v>1.56483208955224</v>
      </c>
      <c r="G1017" s="16" t="n">
        <f aca="false">E1017/B1017</f>
        <v>1.13690274483226</v>
      </c>
      <c r="H1017" s="32" t="n">
        <f aca="false">SUM(H1018:H1021)</f>
        <v>2951</v>
      </c>
      <c r="J1017" s="17" t="s">
        <v>1600</v>
      </c>
      <c r="K1017" s="18" t="n">
        <f aca="false">SUM(K1018:K1021)</f>
        <v>3355</v>
      </c>
    </row>
    <row r="1018" customFormat="false" ht="20.1" hidden="false" customHeight="true" outlineLevel="0" collapsed="false">
      <c r="A1018" s="31" t="s">
        <v>1601</v>
      </c>
      <c r="B1018" s="29" t="n">
        <v>2951</v>
      </c>
      <c r="C1018" s="24" t="n">
        <v>2144</v>
      </c>
      <c r="D1018" s="25" t="s">
        <v>1580</v>
      </c>
      <c r="E1018" s="14" t="n">
        <v>3355</v>
      </c>
      <c r="F1018" s="15" t="n">
        <f aca="false">E1018/C1018</f>
        <v>1.56483208955224</v>
      </c>
      <c r="G1018" s="16" t="n">
        <f aca="false">E1018/B1018</f>
        <v>1.13690274483226</v>
      </c>
      <c r="H1018" s="29" t="n">
        <v>2951</v>
      </c>
      <c r="J1018" s="26" t="s">
        <v>1602</v>
      </c>
      <c r="K1018" s="27" t="n">
        <v>3355</v>
      </c>
    </row>
    <row r="1019" customFormat="false" ht="20.1" hidden="false" customHeight="true" outlineLevel="0" collapsed="false">
      <c r="A1019" s="31" t="s">
        <v>1603</v>
      </c>
      <c r="B1019" s="29"/>
      <c r="C1019" s="24"/>
      <c r="D1019" s="25" t="s">
        <v>1582</v>
      </c>
      <c r="E1019" s="14" t="n">
        <v>0</v>
      </c>
      <c r="F1019" s="15"/>
      <c r="G1019" s="16"/>
      <c r="H1019" s="29"/>
      <c r="J1019" s="26" t="s">
        <v>1604</v>
      </c>
      <c r="K1019" s="27" t="n">
        <v>0</v>
      </c>
    </row>
    <row r="1020" customFormat="false" ht="20.1" hidden="false" customHeight="true" outlineLevel="0" collapsed="false">
      <c r="A1020" s="31" t="s">
        <v>1605</v>
      </c>
      <c r="B1020" s="29"/>
      <c r="C1020" s="24"/>
      <c r="D1020" s="13" t="s">
        <v>1584</v>
      </c>
      <c r="E1020" s="14" t="n">
        <v>0</v>
      </c>
      <c r="F1020" s="15"/>
      <c r="G1020" s="16"/>
      <c r="H1020" s="29"/>
      <c r="J1020" s="26" t="s">
        <v>1606</v>
      </c>
      <c r="K1020" s="27" t="n">
        <v>0</v>
      </c>
    </row>
    <row r="1021" customFormat="false" ht="20.1" hidden="false" customHeight="true" outlineLevel="0" collapsed="false">
      <c r="A1021" s="31" t="s">
        <v>1607</v>
      </c>
      <c r="B1021" s="29"/>
      <c r="C1021" s="24"/>
      <c r="D1021" s="25" t="s">
        <v>1586</v>
      </c>
      <c r="E1021" s="14" t="n">
        <v>0</v>
      </c>
      <c r="F1021" s="15"/>
      <c r="G1021" s="16"/>
      <c r="H1021" s="29"/>
      <c r="J1021" s="26" t="s">
        <v>1608</v>
      </c>
      <c r="K1021" s="27" t="n">
        <v>0</v>
      </c>
    </row>
    <row r="1022" customFormat="false" ht="20.1" hidden="false" customHeight="true" outlineLevel="0" collapsed="false">
      <c r="A1022" s="32" t="s">
        <v>1609</v>
      </c>
      <c r="B1022" s="32" t="n">
        <f aca="false">SUM(B1023:B1024)</f>
        <v>0</v>
      </c>
      <c r="C1022" s="21" t="n">
        <f aca="false">SUM(C1023:C1024)</f>
        <v>0</v>
      </c>
      <c r="D1022" s="25" t="s">
        <v>1588</v>
      </c>
      <c r="E1022" s="14" t="n">
        <f aca="false">SUM(E1023:E1024)</f>
        <v>0</v>
      </c>
      <c r="F1022" s="15"/>
      <c r="G1022" s="16"/>
      <c r="H1022" s="32" t="n">
        <f aca="false">SUM(H1023:H1024)</f>
        <v>0</v>
      </c>
      <c r="J1022" s="17" t="s">
        <v>1610</v>
      </c>
      <c r="K1022" s="18" t="n">
        <f aca="false">SUM(K1023:K1024)</f>
        <v>0</v>
      </c>
    </row>
    <row r="1023" customFormat="false" ht="20.1" hidden="false" customHeight="true" outlineLevel="0" collapsed="false">
      <c r="A1023" s="31" t="s">
        <v>1611</v>
      </c>
      <c r="B1023" s="29"/>
      <c r="C1023" s="24"/>
      <c r="D1023" s="25" t="s">
        <v>1590</v>
      </c>
      <c r="E1023" s="14" t="n">
        <v>0</v>
      </c>
      <c r="F1023" s="15"/>
      <c r="G1023" s="16"/>
      <c r="H1023" s="29"/>
      <c r="J1023" s="26" t="s">
        <v>1612</v>
      </c>
      <c r="K1023" s="27" t="n">
        <v>0</v>
      </c>
    </row>
    <row r="1024" customFormat="false" ht="20.1" hidden="false" customHeight="true" outlineLevel="0" collapsed="false">
      <c r="A1024" s="31" t="s">
        <v>1613</v>
      </c>
      <c r="B1024" s="29"/>
      <c r="C1024" s="24"/>
      <c r="D1024" s="25" t="s">
        <v>1592</v>
      </c>
      <c r="E1024" s="14" t="n">
        <v>0</v>
      </c>
      <c r="F1024" s="15"/>
      <c r="G1024" s="16"/>
      <c r="H1024" s="29"/>
      <c r="J1024" s="26" t="s">
        <v>1614</v>
      </c>
      <c r="K1024" s="27" t="n">
        <v>0</v>
      </c>
    </row>
    <row r="1025" customFormat="false" ht="20.1" hidden="false" customHeight="true" outlineLevel="0" collapsed="false">
      <c r="A1025" s="11" t="s">
        <v>1615</v>
      </c>
      <c r="B1025" s="11" t="n">
        <f aca="false">SUM(B1026,B1036,B1052,B1057,B1071,B1079,B1085,B1092)</f>
        <v>3471</v>
      </c>
      <c r="C1025" s="12" t="n">
        <f aca="false">SUM(C1026,C1036,C1052,C1057,C1071,C1079,C1085,C1092)</f>
        <v>6833</v>
      </c>
      <c r="D1025" s="13" t="s">
        <v>1594</v>
      </c>
      <c r="E1025" s="14" t="n">
        <f aca="false">SUM(E1026,E1036,E1052,E1057,E1071,E1079,E1085,E1092)</f>
        <v>777</v>
      </c>
      <c r="F1025" s="15" t="n">
        <f aca="false">E1025/C1025</f>
        <v>0.113712864042148</v>
      </c>
      <c r="G1025" s="16" t="n">
        <f aca="false">E1025/B1025</f>
        <v>0.223854796888505</v>
      </c>
      <c r="H1025" s="11" t="n">
        <f aca="false">SUM(H1026,H1036,H1052,H1057,H1071,H1079,H1085,H1092)</f>
        <v>3471</v>
      </c>
      <c r="J1025" s="17" t="s">
        <v>1616</v>
      </c>
      <c r="K1025" s="18" t="n">
        <f aca="false">SUM(K1026,K1036,K1052,K1057,K1071,K1079,K1085,K1092)</f>
        <v>777</v>
      </c>
    </row>
    <row r="1026" customFormat="false" ht="20.1" hidden="false" customHeight="true" outlineLevel="0" collapsed="false">
      <c r="A1026" s="32" t="s">
        <v>1617</v>
      </c>
      <c r="B1026" s="32" t="n">
        <f aca="false">SUM(B1027:B1035)</f>
        <v>0</v>
      </c>
      <c r="C1026" s="21" t="n">
        <f aca="false">SUM(C1027:C1035)</f>
        <v>0</v>
      </c>
      <c r="D1026" s="25" t="s">
        <v>15</v>
      </c>
      <c r="E1026" s="14" t="n">
        <f aca="false">SUM(E1027:E1035)</f>
        <v>0</v>
      </c>
      <c r="F1026" s="15"/>
      <c r="G1026" s="16"/>
      <c r="H1026" s="32" t="n">
        <f aca="false">SUM(H1027:H1035)</f>
        <v>0</v>
      </c>
      <c r="J1026" s="17" t="s">
        <v>1618</v>
      </c>
      <c r="K1026" s="18" t="n">
        <f aca="false">SUM(K1027:K1035)</f>
        <v>0</v>
      </c>
    </row>
    <row r="1027" customFormat="false" ht="20.1" hidden="false" customHeight="true" outlineLevel="0" collapsed="false">
      <c r="A1027" s="31" t="s">
        <v>1246</v>
      </c>
      <c r="B1027" s="29"/>
      <c r="C1027" s="24"/>
      <c r="D1027" s="25" t="s">
        <v>17</v>
      </c>
      <c r="E1027" s="14" t="n">
        <v>0</v>
      </c>
      <c r="F1027" s="15"/>
      <c r="G1027" s="16"/>
      <c r="H1027" s="29"/>
      <c r="J1027" s="26" t="s">
        <v>15</v>
      </c>
      <c r="K1027" s="27" t="n">
        <v>0</v>
      </c>
    </row>
    <row r="1028" customFormat="false" ht="20.1" hidden="false" customHeight="true" outlineLevel="0" collapsed="false">
      <c r="A1028" s="31" t="s">
        <v>1247</v>
      </c>
      <c r="B1028" s="29"/>
      <c r="C1028" s="24"/>
      <c r="D1028" s="25" t="s">
        <v>19</v>
      </c>
      <c r="E1028" s="14" t="n">
        <v>0</v>
      </c>
      <c r="F1028" s="15"/>
      <c r="G1028" s="16"/>
      <c r="H1028" s="29"/>
      <c r="J1028" s="26" t="s">
        <v>17</v>
      </c>
      <c r="K1028" s="27" t="n">
        <v>0</v>
      </c>
    </row>
    <row r="1029" customFormat="false" ht="20.1" hidden="false" customHeight="true" outlineLevel="0" collapsed="false">
      <c r="A1029" s="31" t="s">
        <v>1248</v>
      </c>
      <c r="B1029" s="29"/>
      <c r="C1029" s="24"/>
      <c r="D1029" s="25" t="s">
        <v>1566</v>
      </c>
      <c r="E1029" s="14" t="n">
        <v>0</v>
      </c>
      <c r="F1029" s="15"/>
      <c r="G1029" s="16"/>
      <c r="H1029" s="29"/>
      <c r="J1029" s="26" t="s">
        <v>19</v>
      </c>
      <c r="K1029" s="27" t="n">
        <v>0</v>
      </c>
    </row>
    <row r="1030" customFormat="false" ht="20.1" hidden="false" customHeight="true" outlineLevel="0" collapsed="false">
      <c r="A1030" s="31" t="s">
        <v>1619</v>
      </c>
      <c r="B1030" s="29"/>
      <c r="C1030" s="24"/>
      <c r="D1030" s="25" t="s">
        <v>1596</v>
      </c>
      <c r="E1030" s="14" t="n">
        <v>0</v>
      </c>
      <c r="F1030" s="15"/>
      <c r="G1030" s="16"/>
      <c r="H1030" s="29"/>
      <c r="J1030" s="26" t="s">
        <v>1620</v>
      </c>
      <c r="K1030" s="27" t="n">
        <v>0</v>
      </c>
    </row>
    <row r="1031" customFormat="false" ht="20.1" hidden="false" customHeight="true" outlineLevel="0" collapsed="false">
      <c r="A1031" s="31" t="s">
        <v>1621</v>
      </c>
      <c r="B1031" s="29"/>
      <c r="C1031" s="24"/>
      <c r="D1031" s="25" t="s">
        <v>1598</v>
      </c>
      <c r="E1031" s="14" t="n">
        <v>0</v>
      </c>
      <c r="F1031" s="15"/>
      <c r="G1031" s="16"/>
      <c r="H1031" s="29"/>
      <c r="J1031" s="26" t="s">
        <v>1622</v>
      </c>
      <c r="K1031" s="27" t="n">
        <v>0</v>
      </c>
    </row>
    <row r="1032" customFormat="false" ht="20.1" hidden="false" customHeight="true" outlineLevel="0" collapsed="false">
      <c r="A1032" s="31" t="s">
        <v>1623</v>
      </c>
      <c r="B1032" s="29"/>
      <c r="C1032" s="24"/>
      <c r="D1032" s="13" t="s">
        <v>1600</v>
      </c>
      <c r="E1032" s="14" t="n">
        <v>0</v>
      </c>
      <c r="F1032" s="15"/>
      <c r="G1032" s="16"/>
      <c r="H1032" s="29"/>
      <c r="J1032" s="26" t="s">
        <v>1624</v>
      </c>
      <c r="K1032" s="27" t="n">
        <v>0</v>
      </c>
    </row>
    <row r="1033" customFormat="false" ht="20.1" hidden="false" customHeight="true" outlineLevel="0" collapsed="false">
      <c r="A1033" s="31" t="s">
        <v>1625</v>
      </c>
      <c r="B1033" s="29"/>
      <c r="C1033" s="24"/>
      <c r="D1033" s="25" t="s">
        <v>1602</v>
      </c>
      <c r="E1033" s="14" t="n">
        <v>0</v>
      </c>
      <c r="F1033" s="15"/>
      <c r="G1033" s="16"/>
      <c r="H1033" s="29"/>
      <c r="J1033" s="26" t="s">
        <v>1626</v>
      </c>
      <c r="K1033" s="27" t="n">
        <v>0</v>
      </c>
    </row>
    <row r="1034" customFormat="false" ht="20.1" hidden="false" customHeight="true" outlineLevel="0" collapsed="false">
      <c r="A1034" s="31" t="s">
        <v>1627</v>
      </c>
      <c r="B1034" s="29"/>
      <c r="C1034" s="24"/>
      <c r="D1034" s="25" t="s">
        <v>1604</v>
      </c>
      <c r="E1034" s="14" t="n">
        <v>0</v>
      </c>
      <c r="F1034" s="15"/>
      <c r="G1034" s="16"/>
      <c r="H1034" s="29"/>
      <c r="J1034" s="26" t="s">
        <v>1628</v>
      </c>
      <c r="K1034" s="27" t="n">
        <v>0</v>
      </c>
    </row>
    <row r="1035" customFormat="false" ht="20.1" hidden="false" customHeight="true" outlineLevel="0" collapsed="false">
      <c r="A1035" s="31" t="s">
        <v>1629</v>
      </c>
      <c r="B1035" s="29"/>
      <c r="C1035" s="24"/>
      <c r="D1035" s="25" t="s">
        <v>1606</v>
      </c>
      <c r="E1035" s="14" t="n">
        <v>0</v>
      </c>
      <c r="F1035" s="15"/>
      <c r="G1035" s="16"/>
      <c r="H1035" s="29"/>
      <c r="J1035" s="26" t="s">
        <v>1630</v>
      </c>
      <c r="K1035" s="27" t="n">
        <v>0</v>
      </c>
    </row>
    <row r="1036" customFormat="false" ht="20.1" hidden="false" customHeight="true" outlineLevel="0" collapsed="false">
      <c r="A1036" s="32" t="s">
        <v>1631</v>
      </c>
      <c r="B1036" s="32" t="n">
        <f aca="false">SUM(B1037:B1051)</f>
        <v>253</v>
      </c>
      <c r="C1036" s="21" t="n">
        <f aca="false">SUM(C1037:C1051)</f>
        <v>72</v>
      </c>
      <c r="D1036" s="25" t="s">
        <v>1608</v>
      </c>
      <c r="E1036" s="14" t="n">
        <f aca="false">SUM(E1037:E1051)</f>
        <v>70</v>
      </c>
      <c r="F1036" s="15" t="n">
        <f aca="false">E1036/C1036</f>
        <v>0.972222222222222</v>
      </c>
      <c r="G1036" s="16" t="n">
        <f aca="false">E1036/B1036</f>
        <v>0.276679841897233</v>
      </c>
      <c r="H1036" s="32" t="n">
        <f aca="false">SUM(H1037:H1051)</f>
        <v>253</v>
      </c>
      <c r="J1036" s="17" t="s">
        <v>1632</v>
      </c>
      <c r="K1036" s="18" t="n">
        <f aca="false">SUM(K1037:K1051)</f>
        <v>70</v>
      </c>
    </row>
    <row r="1037" customFormat="false" ht="20.1" hidden="false" customHeight="true" outlineLevel="0" collapsed="false">
      <c r="A1037" s="31" t="s">
        <v>1246</v>
      </c>
      <c r="B1037" s="29" t="n">
        <v>86</v>
      </c>
      <c r="C1037" s="24" t="n">
        <v>72</v>
      </c>
      <c r="D1037" s="13" t="s">
        <v>1610</v>
      </c>
      <c r="E1037" s="14" t="n">
        <v>70</v>
      </c>
      <c r="F1037" s="15" t="n">
        <f aca="false">E1037/C1037</f>
        <v>0.972222222222222</v>
      </c>
      <c r="G1037" s="16" t="n">
        <f aca="false">E1037/B1037</f>
        <v>0.813953488372093</v>
      </c>
      <c r="H1037" s="29" t="n">
        <v>86</v>
      </c>
      <c r="J1037" s="26" t="s">
        <v>15</v>
      </c>
      <c r="K1037" s="27" t="n">
        <v>70</v>
      </c>
    </row>
    <row r="1038" customFormat="false" ht="20.1" hidden="false" customHeight="true" outlineLevel="0" collapsed="false">
      <c r="A1038" s="31" t="s">
        <v>1247</v>
      </c>
      <c r="B1038" s="29"/>
      <c r="C1038" s="24"/>
      <c r="D1038" s="25" t="s">
        <v>1612</v>
      </c>
      <c r="E1038" s="14" t="n">
        <v>0</v>
      </c>
      <c r="F1038" s="15"/>
      <c r="G1038" s="16"/>
      <c r="H1038" s="29"/>
      <c r="J1038" s="26" t="s">
        <v>17</v>
      </c>
      <c r="K1038" s="27" t="n">
        <v>0</v>
      </c>
    </row>
    <row r="1039" customFormat="false" ht="20.1" hidden="false" customHeight="true" outlineLevel="0" collapsed="false">
      <c r="A1039" s="31" t="s">
        <v>1248</v>
      </c>
      <c r="B1039" s="29"/>
      <c r="C1039" s="24"/>
      <c r="D1039" s="25" t="s">
        <v>1614</v>
      </c>
      <c r="E1039" s="14" t="n">
        <v>0</v>
      </c>
      <c r="F1039" s="15"/>
      <c r="G1039" s="16"/>
      <c r="H1039" s="29"/>
      <c r="J1039" s="26" t="s">
        <v>19</v>
      </c>
      <c r="K1039" s="27" t="n">
        <v>0</v>
      </c>
    </row>
    <row r="1040" customFormat="false" ht="20.1" hidden="false" customHeight="true" outlineLevel="0" collapsed="false">
      <c r="A1040" s="31" t="s">
        <v>1633</v>
      </c>
      <c r="B1040" s="29"/>
      <c r="C1040" s="24"/>
      <c r="D1040" s="13" t="s">
        <v>1616</v>
      </c>
      <c r="E1040" s="14" t="n">
        <v>0</v>
      </c>
      <c r="F1040" s="15"/>
      <c r="G1040" s="16"/>
      <c r="H1040" s="29"/>
      <c r="J1040" s="26" t="s">
        <v>1634</v>
      </c>
      <c r="K1040" s="27" t="n">
        <v>0</v>
      </c>
    </row>
    <row r="1041" customFormat="false" ht="20.1" hidden="false" customHeight="true" outlineLevel="0" collapsed="false">
      <c r="A1041" s="31" t="s">
        <v>1635</v>
      </c>
      <c r="B1041" s="29"/>
      <c r="C1041" s="24"/>
      <c r="D1041" s="13" t="s">
        <v>1618</v>
      </c>
      <c r="E1041" s="14" t="n">
        <v>0</v>
      </c>
      <c r="F1041" s="15"/>
      <c r="G1041" s="16"/>
      <c r="H1041" s="29"/>
      <c r="J1041" s="26" t="s">
        <v>1636</v>
      </c>
      <c r="K1041" s="27" t="n">
        <v>0</v>
      </c>
    </row>
    <row r="1042" customFormat="false" ht="20.1" hidden="false" customHeight="true" outlineLevel="0" collapsed="false">
      <c r="A1042" s="31" t="s">
        <v>1637</v>
      </c>
      <c r="B1042" s="29"/>
      <c r="C1042" s="24"/>
      <c r="D1042" s="25" t="s">
        <v>15</v>
      </c>
      <c r="E1042" s="14" t="n">
        <v>0</v>
      </c>
      <c r="F1042" s="15"/>
      <c r="G1042" s="16"/>
      <c r="H1042" s="29"/>
      <c r="J1042" s="26" t="s">
        <v>1638</v>
      </c>
      <c r="K1042" s="27" t="n">
        <v>0</v>
      </c>
    </row>
    <row r="1043" customFormat="false" ht="20.1" hidden="false" customHeight="true" outlineLevel="0" collapsed="false">
      <c r="A1043" s="31" t="s">
        <v>1639</v>
      </c>
      <c r="B1043" s="29"/>
      <c r="C1043" s="24"/>
      <c r="D1043" s="25" t="s">
        <v>17</v>
      </c>
      <c r="E1043" s="14" t="n">
        <v>0</v>
      </c>
      <c r="F1043" s="15"/>
      <c r="G1043" s="16"/>
      <c r="H1043" s="29"/>
      <c r="J1043" s="26" t="s">
        <v>1640</v>
      </c>
      <c r="K1043" s="27" t="n">
        <v>0</v>
      </c>
    </row>
    <row r="1044" customFormat="false" ht="20.1" hidden="false" customHeight="true" outlineLevel="0" collapsed="false">
      <c r="A1044" s="31" t="s">
        <v>1641</v>
      </c>
      <c r="B1044" s="29"/>
      <c r="C1044" s="24"/>
      <c r="D1044" s="25" t="s">
        <v>19</v>
      </c>
      <c r="E1044" s="14" t="n">
        <v>0</v>
      </c>
      <c r="F1044" s="15"/>
      <c r="G1044" s="16"/>
      <c r="H1044" s="29"/>
      <c r="J1044" s="26" t="s">
        <v>1642</v>
      </c>
      <c r="K1044" s="27" t="n">
        <v>0</v>
      </c>
    </row>
    <row r="1045" customFormat="false" ht="20.1" hidden="false" customHeight="true" outlineLevel="0" collapsed="false">
      <c r="A1045" s="31" t="s">
        <v>1643</v>
      </c>
      <c r="B1045" s="29"/>
      <c r="C1045" s="24"/>
      <c r="D1045" s="25" t="s">
        <v>1620</v>
      </c>
      <c r="E1045" s="14" t="n">
        <v>0</v>
      </c>
      <c r="F1045" s="15"/>
      <c r="G1045" s="16"/>
      <c r="H1045" s="29"/>
      <c r="J1045" s="26" t="s">
        <v>1644</v>
      </c>
      <c r="K1045" s="27" t="n">
        <v>0</v>
      </c>
    </row>
    <row r="1046" customFormat="false" ht="20.1" hidden="false" customHeight="true" outlineLevel="0" collapsed="false">
      <c r="A1046" s="31" t="s">
        <v>1645</v>
      </c>
      <c r="B1046" s="29"/>
      <c r="C1046" s="24"/>
      <c r="D1046" s="25" t="s">
        <v>1622</v>
      </c>
      <c r="E1046" s="14" t="n">
        <v>0</v>
      </c>
      <c r="F1046" s="15"/>
      <c r="G1046" s="16"/>
      <c r="H1046" s="29"/>
      <c r="J1046" s="26" t="s">
        <v>1646</v>
      </c>
      <c r="K1046" s="27" t="n">
        <v>0</v>
      </c>
    </row>
    <row r="1047" customFormat="false" ht="20.1" hidden="false" customHeight="true" outlineLevel="0" collapsed="false">
      <c r="A1047" s="31" t="s">
        <v>1647</v>
      </c>
      <c r="B1047" s="29"/>
      <c r="C1047" s="24"/>
      <c r="D1047" s="25" t="s">
        <v>1624</v>
      </c>
      <c r="E1047" s="14" t="n">
        <v>0</v>
      </c>
      <c r="F1047" s="15"/>
      <c r="G1047" s="16"/>
      <c r="H1047" s="29"/>
      <c r="J1047" s="26" t="s">
        <v>1648</v>
      </c>
      <c r="K1047" s="27" t="n">
        <v>0</v>
      </c>
    </row>
    <row r="1048" customFormat="false" ht="20.1" hidden="false" customHeight="true" outlineLevel="0" collapsed="false">
      <c r="A1048" s="31" t="s">
        <v>1649</v>
      </c>
      <c r="B1048" s="29"/>
      <c r="C1048" s="24"/>
      <c r="D1048" s="25" t="s">
        <v>1626</v>
      </c>
      <c r="E1048" s="14" t="n">
        <v>0</v>
      </c>
      <c r="F1048" s="15"/>
      <c r="G1048" s="16"/>
      <c r="H1048" s="29"/>
      <c r="J1048" s="26" t="s">
        <v>1650</v>
      </c>
      <c r="K1048" s="27" t="n">
        <v>0</v>
      </c>
    </row>
    <row r="1049" customFormat="false" ht="20.1" hidden="false" customHeight="true" outlineLevel="0" collapsed="false">
      <c r="A1049" s="31" t="s">
        <v>1651</v>
      </c>
      <c r="B1049" s="29"/>
      <c r="C1049" s="24"/>
      <c r="D1049" s="25" t="s">
        <v>1628</v>
      </c>
      <c r="E1049" s="14" t="n">
        <v>0</v>
      </c>
      <c r="F1049" s="15"/>
      <c r="G1049" s="16"/>
      <c r="H1049" s="29"/>
      <c r="J1049" s="26" t="s">
        <v>1652</v>
      </c>
      <c r="K1049" s="27" t="n">
        <v>0</v>
      </c>
    </row>
    <row r="1050" customFormat="false" ht="20.1" hidden="false" customHeight="true" outlineLevel="0" collapsed="false">
      <c r="A1050" s="31" t="s">
        <v>1653</v>
      </c>
      <c r="B1050" s="29"/>
      <c r="C1050" s="24"/>
      <c r="D1050" s="25" t="s">
        <v>1630</v>
      </c>
      <c r="E1050" s="14" t="n">
        <v>0</v>
      </c>
      <c r="F1050" s="15"/>
      <c r="G1050" s="16"/>
      <c r="H1050" s="29"/>
      <c r="J1050" s="26" t="s">
        <v>1654</v>
      </c>
      <c r="K1050" s="27" t="n">
        <v>0</v>
      </c>
    </row>
    <row r="1051" customFormat="false" ht="20.1" hidden="false" customHeight="true" outlineLevel="0" collapsed="false">
      <c r="A1051" s="31" t="s">
        <v>1655</v>
      </c>
      <c r="B1051" s="29" t="n">
        <v>167</v>
      </c>
      <c r="C1051" s="24"/>
      <c r="D1051" s="13" t="s">
        <v>1632</v>
      </c>
      <c r="E1051" s="14" t="n">
        <v>0</v>
      </c>
      <c r="F1051" s="15"/>
      <c r="G1051" s="16" t="n">
        <f aca="false">E1051/B1051</f>
        <v>0</v>
      </c>
      <c r="H1051" s="29" t="n">
        <v>167</v>
      </c>
      <c r="J1051" s="26" t="s">
        <v>1656</v>
      </c>
      <c r="K1051" s="27" t="n">
        <v>0</v>
      </c>
    </row>
    <row r="1052" customFormat="false" ht="20.1" hidden="false" customHeight="true" outlineLevel="0" collapsed="false">
      <c r="A1052" s="32" t="s">
        <v>1657</v>
      </c>
      <c r="B1052" s="32" t="n">
        <f aca="false">SUM(B1053:B1056)</f>
        <v>0</v>
      </c>
      <c r="C1052" s="21" t="n">
        <f aca="false">SUM(C1053:C1056)</f>
        <v>0</v>
      </c>
      <c r="D1052" s="25" t="s">
        <v>15</v>
      </c>
      <c r="E1052" s="14" t="n">
        <f aca="false">SUM(E1053:E1056)</f>
        <v>0</v>
      </c>
      <c r="F1052" s="15"/>
      <c r="G1052" s="16"/>
      <c r="H1052" s="32" t="n">
        <f aca="false">SUM(H1053:H1056)</f>
        <v>0</v>
      </c>
      <c r="J1052" s="17" t="s">
        <v>1658</v>
      </c>
      <c r="K1052" s="18" t="n">
        <f aca="false">SUM(K1053:K1056)</f>
        <v>0</v>
      </c>
    </row>
    <row r="1053" customFormat="false" ht="20.1" hidden="false" customHeight="true" outlineLevel="0" collapsed="false">
      <c r="A1053" s="31" t="s">
        <v>1246</v>
      </c>
      <c r="B1053" s="29"/>
      <c r="C1053" s="24"/>
      <c r="D1053" s="25" t="s">
        <v>17</v>
      </c>
      <c r="E1053" s="14" t="n">
        <v>0</v>
      </c>
      <c r="F1053" s="15"/>
      <c r="G1053" s="16"/>
      <c r="H1053" s="29"/>
      <c r="J1053" s="26" t="s">
        <v>15</v>
      </c>
      <c r="K1053" s="27" t="n">
        <v>0</v>
      </c>
    </row>
    <row r="1054" customFormat="false" ht="20.1" hidden="false" customHeight="true" outlineLevel="0" collapsed="false">
      <c r="A1054" s="31" t="s">
        <v>1247</v>
      </c>
      <c r="B1054" s="29"/>
      <c r="C1054" s="24"/>
      <c r="D1054" s="25" t="s">
        <v>19</v>
      </c>
      <c r="E1054" s="14" t="n">
        <v>0</v>
      </c>
      <c r="F1054" s="15"/>
      <c r="G1054" s="16"/>
      <c r="H1054" s="29"/>
      <c r="J1054" s="26" t="s">
        <v>17</v>
      </c>
      <c r="K1054" s="27" t="n">
        <v>0</v>
      </c>
    </row>
    <row r="1055" customFormat="false" ht="20.1" hidden="false" customHeight="true" outlineLevel="0" collapsed="false">
      <c r="A1055" s="31" t="s">
        <v>1248</v>
      </c>
      <c r="B1055" s="29"/>
      <c r="C1055" s="24"/>
      <c r="D1055" s="25" t="s">
        <v>1634</v>
      </c>
      <c r="E1055" s="14" t="n">
        <v>0</v>
      </c>
      <c r="F1055" s="15"/>
      <c r="G1055" s="16"/>
      <c r="H1055" s="29"/>
      <c r="J1055" s="26" t="s">
        <v>19</v>
      </c>
      <c r="K1055" s="27" t="n">
        <v>0</v>
      </c>
    </row>
    <row r="1056" customFormat="false" ht="20.1" hidden="false" customHeight="true" outlineLevel="0" collapsed="false">
      <c r="A1056" s="31" t="s">
        <v>1659</v>
      </c>
      <c r="B1056" s="29"/>
      <c r="C1056" s="24"/>
      <c r="D1056" s="25" t="s">
        <v>1636</v>
      </c>
      <c r="E1056" s="14" t="n">
        <v>0</v>
      </c>
      <c r="F1056" s="15"/>
      <c r="G1056" s="16"/>
      <c r="H1056" s="29"/>
      <c r="J1056" s="26" t="s">
        <v>1660</v>
      </c>
      <c r="K1056" s="27" t="n">
        <v>0</v>
      </c>
    </row>
    <row r="1057" customFormat="false" ht="20.1" hidden="false" customHeight="true" outlineLevel="0" collapsed="false">
      <c r="A1057" s="32" t="s">
        <v>1661</v>
      </c>
      <c r="B1057" s="32" t="n">
        <f aca="false">SUM(B1058:B1070)</f>
        <v>0</v>
      </c>
      <c r="C1057" s="21" t="n">
        <f aca="false">SUM(C1058:C1070)</f>
        <v>0</v>
      </c>
      <c r="D1057" s="25" t="s">
        <v>1638</v>
      </c>
      <c r="E1057" s="14" t="n">
        <f aca="false">SUM(E1058:E1070)</f>
        <v>0</v>
      </c>
      <c r="F1057" s="15"/>
      <c r="G1057" s="16"/>
      <c r="H1057" s="32" t="n">
        <f aca="false">SUM(H1058:H1070)</f>
        <v>0</v>
      </c>
      <c r="J1057" s="17" t="s">
        <v>1662</v>
      </c>
      <c r="K1057" s="18" t="n">
        <f aca="false">SUM(K1058:K1070)</f>
        <v>0</v>
      </c>
    </row>
    <row r="1058" customFormat="false" ht="20.1" hidden="false" customHeight="true" outlineLevel="0" collapsed="false">
      <c r="A1058" s="31" t="s">
        <v>1246</v>
      </c>
      <c r="B1058" s="29"/>
      <c r="C1058" s="24"/>
      <c r="D1058" s="25" t="s">
        <v>1640</v>
      </c>
      <c r="E1058" s="14" t="n">
        <v>0</v>
      </c>
      <c r="F1058" s="15"/>
      <c r="G1058" s="16"/>
      <c r="H1058" s="29"/>
      <c r="J1058" s="26" t="s">
        <v>15</v>
      </c>
      <c r="K1058" s="27" t="n">
        <v>0</v>
      </c>
    </row>
    <row r="1059" customFormat="false" ht="20.1" hidden="false" customHeight="true" outlineLevel="0" collapsed="false">
      <c r="A1059" s="31" t="s">
        <v>1247</v>
      </c>
      <c r="B1059" s="29"/>
      <c r="C1059" s="24"/>
      <c r="D1059" s="25" t="s">
        <v>1642</v>
      </c>
      <c r="E1059" s="14" t="n">
        <v>0</v>
      </c>
      <c r="F1059" s="15"/>
      <c r="G1059" s="16"/>
      <c r="H1059" s="29"/>
      <c r="J1059" s="26" t="s">
        <v>17</v>
      </c>
      <c r="K1059" s="27" t="n">
        <v>0</v>
      </c>
    </row>
    <row r="1060" customFormat="false" ht="20.1" hidden="false" customHeight="true" outlineLevel="0" collapsed="false">
      <c r="A1060" s="31" t="s">
        <v>1248</v>
      </c>
      <c r="B1060" s="29"/>
      <c r="C1060" s="24"/>
      <c r="D1060" s="25" t="s">
        <v>1644</v>
      </c>
      <c r="E1060" s="14" t="n">
        <v>0</v>
      </c>
      <c r="F1060" s="15"/>
      <c r="G1060" s="16"/>
      <c r="H1060" s="29"/>
      <c r="J1060" s="26" t="s">
        <v>19</v>
      </c>
      <c r="K1060" s="27" t="n">
        <v>0</v>
      </c>
    </row>
    <row r="1061" customFormat="false" ht="20.1" hidden="false" customHeight="true" outlineLevel="0" collapsed="false">
      <c r="A1061" s="31" t="s">
        <v>1663</v>
      </c>
      <c r="B1061" s="29"/>
      <c r="C1061" s="24"/>
      <c r="D1061" s="25" t="s">
        <v>1646</v>
      </c>
      <c r="E1061" s="14" t="n">
        <v>0</v>
      </c>
      <c r="F1061" s="15"/>
      <c r="G1061" s="16"/>
      <c r="H1061" s="29"/>
      <c r="J1061" s="26" t="s">
        <v>1664</v>
      </c>
      <c r="K1061" s="27" t="n">
        <v>0</v>
      </c>
    </row>
    <row r="1062" customFormat="false" ht="20.1" hidden="false" customHeight="true" outlineLevel="0" collapsed="false">
      <c r="A1062" s="31" t="s">
        <v>1665</v>
      </c>
      <c r="B1062" s="29"/>
      <c r="C1062" s="24"/>
      <c r="D1062" s="25" t="s">
        <v>1648</v>
      </c>
      <c r="E1062" s="14" t="n">
        <v>0</v>
      </c>
      <c r="F1062" s="15"/>
      <c r="G1062" s="16"/>
      <c r="H1062" s="29"/>
      <c r="J1062" s="26" t="s">
        <v>1666</v>
      </c>
      <c r="K1062" s="27" t="n">
        <v>0</v>
      </c>
    </row>
    <row r="1063" customFormat="false" ht="20.1" hidden="false" customHeight="true" outlineLevel="0" collapsed="false">
      <c r="A1063" s="31" t="s">
        <v>1667</v>
      </c>
      <c r="B1063" s="29"/>
      <c r="C1063" s="24"/>
      <c r="D1063" s="25" t="s">
        <v>1650</v>
      </c>
      <c r="E1063" s="14" t="n">
        <v>0</v>
      </c>
      <c r="F1063" s="15"/>
      <c r="G1063" s="16"/>
      <c r="H1063" s="29"/>
      <c r="J1063" s="26" t="s">
        <v>1668</v>
      </c>
      <c r="K1063" s="27" t="n">
        <v>0</v>
      </c>
    </row>
    <row r="1064" customFormat="false" ht="20.1" hidden="false" customHeight="true" outlineLevel="0" collapsed="false">
      <c r="A1064" s="31" t="s">
        <v>1669</v>
      </c>
      <c r="B1064" s="29"/>
      <c r="C1064" s="24"/>
      <c r="D1064" s="25" t="s">
        <v>1652</v>
      </c>
      <c r="E1064" s="14" t="n">
        <v>0</v>
      </c>
      <c r="F1064" s="15"/>
      <c r="G1064" s="16"/>
      <c r="H1064" s="29"/>
      <c r="J1064" s="26" t="s">
        <v>1670</v>
      </c>
      <c r="K1064" s="27" t="n">
        <v>0</v>
      </c>
    </row>
    <row r="1065" customFormat="false" ht="20.1" hidden="false" customHeight="true" outlineLevel="0" collapsed="false">
      <c r="A1065" s="31" t="s">
        <v>1671</v>
      </c>
      <c r="B1065" s="29"/>
      <c r="C1065" s="24"/>
      <c r="D1065" s="25" t="s">
        <v>1654</v>
      </c>
      <c r="E1065" s="14" t="n">
        <v>0</v>
      </c>
      <c r="F1065" s="15"/>
      <c r="G1065" s="16"/>
      <c r="H1065" s="29"/>
      <c r="J1065" s="26" t="s">
        <v>1672</v>
      </c>
      <c r="K1065" s="27" t="n">
        <v>0</v>
      </c>
    </row>
    <row r="1066" customFormat="false" ht="20.1" hidden="false" customHeight="true" outlineLevel="0" collapsed="false">
      <c r="A1066" s="31" t="s">
        <v>1673</v>
      </c>
      <c r="B1066" s="29"/>
      <c r="C1066" s="24"/>
      <c r="D1066" s="25" t="s">
        <v>1656</v>
      </c>
      <c r="E1066" s="14" t="n">
        <v>0</v>
      </c>
      <c r="F1066" s="15"/>
      <c r="G1066" s="16"/>
      <c r="H1066" s="29"/>
      <c r="J1066" s="26" t="s">
        <v>1674</v>
      </c>
      <c r="K1066" s="27" t="n">
        <v>0</v>
      </c>
    </row>
    <row r="1067" customFormat="false" ht="20.1" hidden="false" customHeight="true" outlineLevel="0" collapsed="false">
      <c r="A1067" s="31" t="s">
        <v>1675</v>
      </c>
      <c r="B1067" s="29"/>
      <c r="C1067" s="24"/>
      <c r="D1067" s="13" t="s">
        <v>1658</v>
      </c>
      <c r="E1067" s="14" t="n">
        <v>0</v>
      </c>
      <c r="F1067" s="15"/>
      <c r="G1067" s="16"/>
      <c r="H1067" s="29"/>
      <c r="J1067" s="26" t="s">
        <v>1676</v>
      </c>
      <c r="K1067" s="27" t="n">
        <v>0</v>
      </c>
    </row>
    <row r="1068" customFormat="false" ht="20.1" hidden="false" customHeight="true" outlineLevel="0" collapsed="false">
      <c r="A1068" s="31" t="s">
        <v>1565</v>
      </c>
      <c r="B1068" s="29"/>
      <c r="C1068" s="24"/>
      <c r="D1068" s="25" t="s">
        <v>15</v>
      </c>
      <c r="E1068" s="14" t="n">
        <v>0</v>
      </c>
      <c r="F1068" s="15"/>
      <c r="G1068" s="16"/>
      <c r="H1068" s="29"/>
      <c r="J1068" s="26" t="s">
        <v>1566</v>
      </c>
      <c r="K1068" s="27" t="n">
        <v>0</v>
      </c>
    </row>
    <row r="1069" customFormat="false" ht="20.1" hidden="false" customHeight="true" outlineLevel="0" collapsed="false">
      <c r="A1069" s="31" t="s">
        <v>1677</v>
      </c>
      <c r="B1069" s="29"/>
      <c r="C1069" s="24"/>
      <c r="D1069" s="25" t="s">
        <v>17</v>
      </c>
      <c r="E1069" s="14" t="n">
        <v>0</v>
      </c>
      <c r="F1069" s="15"/>
      <c r="G1069" s="16"/>
      <c r="H1069" s="29"/>
      <c r="J1069" s="26" t="s">
        <v>1678</v>
      </c>
      <c r="K1069" s="27" t="n">
        <v>0</v>
      </c>
    </row>
    <row r="1070" customFormat="false" ht="20.1" hidden="false" customHeight="true" outlineLevel="0" collapsed="false">
      <c r="A1070" s="31" t="s">
        <v>1679</v>
      </c>
      <c r="B1070" s="29"/>
      <c r="C1070" s="24"/>
      <c r="D1070" s="25" t="s">
        <v>19</v>
      </c>
      <c r="E1070" s="14" t="n">
        <v>0</v>
      </c>
      <c r="F1070" s="15"/>
      <c r="G1070" s="16"/>
      <c r="H1070" s="29"/>
      <c r="J1070" s="26" t="s">
        <v>1680</v>
      </c>
      <c r="K1070" s="27" t="n">
        <v>0</v>
      </c>
    </row>
    <row r="1071" customFormat="false" ht="20.1" hidden="false" customHeight="true" outlineLevel="0" collapsed="false">
      <c r="A1071" s="32" t="s">
        <v>1681</v>
      </c>
      <c r="B1071" s="32" t="n">
        <f aca="false">SUM(B1072:B1078)</f>
        <v>190</v>
      </c>
      <c r="C1071" s="21" t="n">
        <f aca="false">SUM(C1072:C1078)</f>
        <v>321</v>
      </c>
      <c r="D1071" s="25" t="s">
        <v>1660</v>
      </c>
      <c r="E1071" s="14" t="n">
        <f aca="false">SUM(E1072:E1078)</f>
        <v>254</v>
      </c>
      <c r="F1071" s="15" t="n">
        <f aca="false">E1071/C1071</f>
        <v>0.791277258566978</v>
      </c>
      <c r="G1071" s="16" t="n">
        <f aca="false">E1071/B1071</f>
        <v>1.33684210526316</v>
      </c>
      <c r="H1071" s="32" t="n">
        <f aca="false">SUM(H1072:H1078)</f>
        <v>190</v>
      </c>
      <c r="J1071" s="17" t="s">
        <v>1682</v>
      </c>
      <c r="K1071" s="18" t="n">
        <f aca="false">SUM(K1072:K1078)</f>
        <v>254</v>
      </c>
    </row>
    <row r="1072" customFormat="false" ht="20.1" hidden="false" customHeight="true" outlineLevel="0" collapsed="false">
      <c r="A1072" s="31" t="s">
        <v>1246</v>
      </c>
      <c r="B1072" s="29" t="n">
        <v>114</v>
      </c>
      <c r="C1072" s="24" t="n">
        <v>82</v>
      </c>
      <c r="D1072" s="13" t="s">
        <v>1662</v>
      </c>
      <c r="E1072" s="14" t="n">
        <v>244</v>
      </c>
      <c r="F1072" s="15" t="n">
        <f aca="false">E1072/C1072</f>
        <v>2.97560975609756</v>
      </c>
      <c r="G1072" s="16" t="n">
        <f aca="false">E1072/B1072</f>
        <v>2.14035087719298</v>
      </c>
      <c r="H1072" s="29" t="n">
        <v>114</v>
      </c>
      <c r="J1072" s="26" t="s">
        <v>15</v>
      </c>
      <c r="K1072" s="27" t="n">
        <v>244</v>
      </c>
    </row>
    <row r="1073" customFormat="false" ht="20.1" hidden="false" customHeight="true" outlineLevel="0" collapsed="false">
      <c r="A1073" s="31" t="s">
        <v>1247</v>
      </c>
      <c r="B1073" s="29"/>
      <c r="C1073" s="24"/>
      <c r="D1073" s="25" t="s">
        <v>15</v>
      </c>
      <c r="E1073" s="14" t="n">
        <v>0</v>
      </c>
      <c r="F1073" s="15"/>
      <c r="G1073" s="16"/>
      <c r="H1073" s="29"/>
      <c r="J1073" s="26" t="s">
        <v>17</v>
      </c>
      <c r="K1073" s="27" t="n">
        <v>0</v>
      </c>
    </row>
    <row r="1074" customFormat="false" ht="20.1" hidden="false" customHeight="true" outlineLevel="0" collapsed="false">
      <c r="A1074" s="31" t="s">
        <v>1248</v>
      </c>
      <c r="B1074" s="29"/>
      <c r="C1074" s="24"/>
      <c r="D1074" s="25" t="s">
        <v>17</v>
      </c>
      <c r="E1074" s="14" t="n">
        <v>0</v>
      </c>
      <c r="F1074" s="15"/>
      <c r="G1074" s="16"/>
      <c r="H1074" s="29"/>
      <c r="J1074" s="26" t="s">
        <v>19</v>
      </c>
      <c r="K1074" s="27" t="n">
        <v>0</v>
      </c>
    </row>
    <row r="1075" customFormat="false" ht="20.1" hidden="false" customHeight="true" outlineLevel="0" collapsed="false">
      <c r="A1075" s="31" t="s">
        <v>1683</v>
      </c>
      <c r="B1075" s="29" t="n">
        <v>23</v>
      </c>
      <c r="C1075" s="24"/>
      <c r="D1075" s="25" t="s">
        <v>19</v>
      </c>
      <c r="E1075" s="14" t="n">
        <v>0</v>
      </c>
      <c r="F1075" s="15"/>
      <c r="G1075" s="16" t="n">
        <f aca="false">E1075/B1075</f>
        <v>0</v>
      </c>
      <c r="H1075" s="29" t="n">
        <v>23</v>
      </c>
      <c r="J1075" s="26" t="s">
        <v>1684</v>
      </c>
      <c r="K1075" s="27" t="n">
        <v>0</v>
      </c>
    </row>
    <row r="1076" customFormat="false" ht="20.1" hidden="false" customHeight="true" outlineLevel="0" collapsed="false">
      <c r="A1076" s="31" t="s">
        <v>1685</v>
      </c>
      <c r="B1076" s="29"/>
      <c r="C1076" s="24"/>
      <c r="D1076" s="25" t="s">
        <v>1664</v>
      </c>
      <c r="E1076" s="14" t="n">
        <v>0</v>
      </c>
      <c r="F1076" s="15"/>
      <c r="G1076" s="16"/>
      <c r="H1076" s="29"/>
      <c r="J1076" s="26" t="s">
        <v>1686</v>
      </c>
      <c r="K1076" s="27" t="n">
        <v>0</v>
      </c>
    </row>
    <row r="1077" customFormat="false" ht="20.1" hidden="false" customHeight="true" outlineLevel="0" collapsed="false">
      <c r="A1077" s="31" t="s">
        <v>1687</v>
      </c>
      <c r="B1077" s="29"/>
      <c r="C1077" s="24"/>
      <c r="D1077" s="25" t="s">
        <v>1666</v>
      </c>
      <c r="E1077" s="14" t="n">
        <v>0</v>
      </c>
      <c r="F1077" s="15"/>
      <c r="G1077" s="16"/>
      <c r="H1077" s="29"/>
      <c r="J1077" s="26" t="s">
        <v>1688</v>
      </c>
      <c r="K1077" s="27" t="n">
        <v>0</v>
      </c>
    </row>
    <row r="1078" customFormat="false" ht="20.1" hidden="false" customHeight="true" outlineLevel="0" collapsed="false">
      <c r="A1078" s="31" t="s">
        <v>1689</v>
      </c>
      <c r="B1078" s="29" t="n">
        <v>53</v>
      </c>
      <c r="C1078" s="24" t="n">
        <v>239</v>
      </c>
      <c r="D1078" s="25" t="s">
        <v>1668</v>
      </c>
      <c r="E1078" s="14" t="n">
        <v>10</v>
      </c>
      <c r="F1078" s="15" t="n">
        <f aca="false">E1078/C1078</f>
        <v>0.0418410041841004</v>
      </c>
      <c r="G1078" s="16" t="n">
        <f aca="false">E1078/B1078</f>
        <v>0.188679245283019</v>
      </c>
      <c r="H1078" s="29" t="n">
        <v>53</v>
      </c>
      <c r="J1078" s="26" t="s">
        <v>1690</v>
      </c>
      <c r="K1078" s="27" t="n">
        <v>10</v>
      </c>
    </row>
    <row r="1079" customFormat="false" ht="20.1" hidden="false" customHeight="true" outlineLevel="0" collapsed="false">
      <c r="A1079" s="32" t="s">
        <v>1691</v>
      </c>
      <c r="B1079" s="32" t="n">
        <f aca="false">SUM(B1080:B1084)</f>
        <v>0</v>
      </c>
      <c r="C1079" s="21" t="n">
        <f aca="false">SUM(C1080:C1084)</f>
        <v>0</v>
      </c>
      <c r="D1079" s="25" t="s">
        <v>1670</v>
      </c>
      <c r="E1079" s="14" t="n">
        <f aca="false">SUM(E1080:E1084)</f>
        <v>0</v>
      </c>
      <c r="F1079" s="15"/>
      <c r="G1079" s="16"/>
      <c r="H1079" s="32" t="n">
        <f aca="false">SUM(H1080:H1084)</f>
        <v>0</v>
      </c>
      <c r="J1079" s="17" t="s">
        <v>1692</v>
      </c>
      <c r="K1079" s="18" t="n">
        <f aca="false">SUM(K1080:K1084)</f>
        <v>0</v>
      </c>
    </row>
    <row r="1080" customFormat="false" ht="20.1" hidden="false" customHeight="true" outlineLevel="0" collapsed="false">
      <c r="A1080" s="31" t="s">
        <v>1246</v>
      </c>
      <c r="B1080" s="29"/>
      <c r="C1080" s="24"/>
      <c r="D1080" s="25" t="s">
        <v>1672</v>
      </c>
      <c r="E1080" s="14" t="n">
        <v>0</v>
      </c>
      <c r="F1080" s="15"/>
      <c r="G1080" s="16"/>
      <c r="H1080" s="29"/>
      <c r="J1080" s="26" t="s">
        <v>15</v>
      </c>
      <c r="K1080" s="27" t="n">
        <v>0</v>
      </c>
    </row>
    <row r="1081" customFormat="false" ht="20.1" hidden="false" customHeight="true" outlineLevel="0" collapsed="false">
      <c r="A1081" s="31" t="s">
        <v>1247</v>
      </c>
      <c r="B1081" s="29"/>
      <c r="C1081" s="24"/>
      <c r="D1081" s="25" t="s">
        <v>1674</v>
      </c>
      <c r="E1081" s="14" t="n">
        <v>0</v>
      </c>
      <c r="F1081" s="15"/>
      <c r="G1081" s="16"/>
      <c r="H1081" s="29"/>
      <c r="J1081" s="26" t="s">
        <v>17</v>
      </c>
      <c r="K1081" s="27" t="n">
        <v>0</v>
      </c>
    </row>
    <row r="1082" customFormat="false" ht="20.1" hidden="false" customHeight="true" outlineLevel="0" collapsed="false">
      <c r="A1082" s="31" t="s">
        <v>1248</v>
      </c>
      <c r="B1082" s="29"/>
      <c r="C1082" s="24"/>
      <c r="D1082" s="25" t="s">
        <v>1676</v>
      </c>
      <c r="E1082" s="14" t="n">
        <v>0</v>
      </c>
      <c r="F1082" s="15"/>
      <c r="G1082" s="16"/>
      <c r="H1082" s="29"/>
      <c r="J1082" s="26" t="s">
        <v>19</v>
      </c>
      <c r="K1082" s="27" t="n">
        <v>0</v>
      </c>
    </row>
    <row r="1083" customFormat="false" ht="19.5" hidden="false" customHeight="true" outlineLevel="0" collapsed="false">
      <c r="A1083" s="31" t="s">
        <v>1693</v>
      </c>
      <c r="B1083" s="29"/>
      <c r="C1083" s="24"/>
      <c r="D1083" s="25" t="s">
        <v>1566</v>
      </c>
      <c r="E1083" s="14" t="n">
        <v>0</v>
      </c>
      <c r="F1083" s="15"/>
      <c r="G1083" s="16"/>
      <c r="H1083" s="29"/>
      <c r="J1083" s="26" t="s">
        <v>1694</v>
      </c>
      <c r="K1083" s="27" t="n">
        <v>0</v>
      </c>
    </row>
    <row r="1084" customFormat="false" ht="20.1" hidden="false" customHeight="true" outlineLevel="0" collapsed="false">
      <c r="A1084" s="31" t="s">
        <v>1695</v>
      </c>
      <c r="B1084" s="29"/>
      <c r="C1084" s="24"/>
      <c r="D1084" s="25" t="s">
        <v>1678</v>
      </c>
      <c r="E1084" s="14" t="n">
        <v>0</v>
      </c>
      <c r="F1084" s="15"/>
      <c r="G1084" s="16"/>
      <c r="H1084" s="29"/>
      <c r="J1084" s="26" t="s">
        <v>1696</v>
      </c>
      <c r="K1084" s="27" t="n">
        <v>0</v>
      </c>
    </row>
    <row r="1085" customFormat="false" ht="20.1" hidden="false" customHeight="true" outlineLevel="0" collapsed="false">
      <c r="A1085" s="32" t="s">
        <v>1697</v>
      </c>
      <c r="B1085" s="32" t="n">
        <f aca="false">SUM(B1086:B1091)</f>
        <v>3028</v>
      </c>
      <c r="C1085" s="21" t="n">
        <f aca="false">SUM(C1086:C1091)</f>
        <v>6440</v>
      </c>
      <c r="D1085" s="25" t="s">
        <v>1680</v>
      </c>
      <c r="E1085" s="14" t="n">
        <f aca="false">SUM(E1086:E1091)</f>
        <v>453</v>
      </c>
      <c r="F1085" s="15" t="n">
        <f aca="false">E1085/C1085</f>
        <v>0.0703416149068323</v>
      </c>
      <c r="G1085" s="16" t="n">
        <f aca="false">E1085/B1085</f>
        <v>0.149603698811096</v>
      </c>
      <c r="H1085" s="32" t="n">
        <f aca="false">SUM(H1086:H1091)</f>
        <v>3028</v>
      </c>
      <c r="J1085" s="17" t="s">
        <v>1698</v>
      </c>
      <c r="K1085" s="18" t="n">
        <f aca="false">SUM(K1086:K1091)</f>
        <v>453</v>
      </c>
    </row>
    <row r="1086" customFormat="false" ht="20.1" hidden="false" customHeight="true" outlineLevel="0" collapsed="false">
      <c r="A1086" s="31" t="s">
        <v>1246</v>
      </c>
      <c r="B1086" s="29"/>
      <c r="C1086" s="24"/>
      <c r="D1086" s="13" t="s">
        <v>1682</v>
      </c>
      <c r="E1086" s="14" t="n">
        <v>0</v>
      </c>
      <c r="F1086" s="15"/>
      <c r="G1086" s="16"/>
      <c r="H1086" s="29"/>
      <c r="J1086" s="26" t="s">
        <v>15</v>
      </c>
      <c r="K1086" s="27" t="n">
        <v>0</v>
      </c>
    </row>
    <row r="1087" customFormat="false" ht="20.1" hidden="false" customHeight="true" outlineLevel="0" collapsed="false">
      <c r="A1087" s="31" t="s">
        <v>1247</v>
      </c>
      <c r="B1087" s="29"/>
      <c r="C1087" s="24"/>
      <c r="D1087" s="25" t="s">
        <v>15</v>
      </c>
      <c r="E1087" s="14" t="n">
        <v>0</v>
      </c>
      <c r="F1087" s="15"/>
      <c r="G1087" s="16"/>
      <c r="H1087" s="29"/>
      <c r="J1087" s="26" t="s">
        <v>17</v>
      </c>
      <c r="K1087" s="27" t="n">
        <v>0</v>
      </c>
    </row>
    <row r="1088" customFormat="false" ht="20.1" hidden="false" customHeight="true" outlineLevel="0" collapsed="false">
      <c r="A1088" s="31" t="s">
        <v>1248</v>
      </c>
      <c r="B1088" s="29"/>
      <c r="C1088" s="24"/>
      <c r="D1088" s="25" t="s">
        <v>17</v>
      </c>
      <c r="E1088" s="14" t="n">
        <v>0</v>
      </c>
      <c r="F1088" s="15"/>
      <c r="G1088" s="16"/>
      <c r="H1088" s="29"/>
      <c r="J1088" s="26" t="s">
        <v>19</v>
      </c>
      <c r="K1088" s="27" t="n">
        <v>0</v>
      </c>
    </row>
    <row r="1089" customFormat="false" ht="20.1" hidden="false" customHeight="true" outlineLevel="0" collapsed="false">
      <c r="A1089" s="31" t="s">
        <v>1699</v>
      </c>
      <c r="B1089" s="29" t="n">
        <v>15</v>
      </c>
      <c r="C1089" s="24"/>
      <c r="D1089" s="25" t="s">
        <v>19</v>
      </c>
      <c r="E1089" s="14" t="n">
        <v>0</v>
      </c>
      <c r="F1089" s="15"/>
      <c r="G1089" s="16" t="n">
        <f aca="false">E1089/B1089</f>
        <v>0</v>
      </c>
      <c r="H1089" s="29" t="n">
        <v>15</v>
      </c>
      <c r="J1089" s="26" t="s">
        <v>1700</v>
      </c>
      <c r="K1089" s="27" t="n">
        <v>0</v>
      </c>
    </row>
    <row r="1090" customFormat="false" ht="20.1" hidden="false" customHeight="true" outlineLevel="0" collapsed="false">
      <c r="A1090" s="31" t="s">
        <v>1701</v>
      </c>
      <c r="B1090" s="29"/>
      <c r="C1090" s="24"/>
      <c r="D1090" s="25" t="s">
        <v>1684</v>
      </c>
      <c r="E1090" s="14" t="n">
        <v>0</v>
      </c>
      <c r="F1090" s="15"/>
      <c r="G1090" s="16"/>
      <c r="H1090" s="29"/>
      <c r="J1090" s="26" t="s">
        <v>1702</v>
      </c>
      <c r="K1090" s="27" t="n">
        <v>0</v>
      </c>
    </row>
    <row r="1091" customFormat="false" ht="20.1" hidden="false" customHeight="true" outlineLevel="0" collapsed="false">
      <c r="A1091" s="31" t="s">
        <v>1703</v>
      </c>
      <c r="B1091" s="29" t="n">
        <v>3013</v>
      </c>
      <c r="C1091" s="24" t="n">
        <v>6440</v>
      </c>
      <c r="D1091" s="25" t="s">
        <v>1686</v>
      </c>
      <c r="E1091" s="14" t="n">
        <v>453</v>
      </c>
      <c r="F1091" s="15" t="n">
        <f aca="false">E1091/C1091</f>
        <v>0.0703416149068323</v>
      </c>
      <c r="G1091" s="16" t="n">
        <f aca="false">E1091/B1091</f>
        <v>0.150348489877199</v>
      </c>
      <c r="H1091" s="29" t="n">
        <v>3013</v>
      </c>
      <c r="J1091" s="26" t="s">
        <v>1704</v>
      </c>
      <c r="K1091" s="27" t="n">
        <v>453</v>
      </c>
    </row>
    <row r="1092" customFormat="false" ht="20.1" hidden="false" customHeight="true" outlineLevel="0" collapsed="false">
      <c r="A1092" s="32" t="s">
        <v>1705</v>
      </c>
      <c r="B1092" s="32" t="n">
        <f aca="false">SUM(B1093:B1098)</f>
        <v>0</v>
      </c>
      <c r="C1092" s="21" t="n">
        <f aca="false">SUM(C1093:C1098)</f>
        <v>0</v>
      </c>
      <c r="D1092" s="25" t="s">
        <v>1688</v>
      </c>
      <c r="E1092" s="14" t="n">
        <f aca="false">SUM(E1093:E1098)</f>
        <v>0</v>
      </c>
      <c r="F1092" s="15"/>
      <c r="G1092" s="16"/>
      <c r="H1092" s="32" t="n">
        <f aca="false">SUM(H1093:H1098)</f>
        <v>0</v>
      </c>
      <c r="J1092" s="17" t="s">
        <v>1706</v>
      </c>
      <c r="K1092" s="18" t="n">
        <f aca="false">SUM(K1093:K1098)</f>
        <v>0</v>
      </c>
    </row>
    <row r="1093" customFormat="false" ht="20.1" hidden="false" customHeight="true" outlineLevel="0" collapsed="false">
      <c r="A1093" s="31" t="s">
        <v>1707</v>
      </c>
      <c r="B1093" s="29"/>
      <c r="C1093" s="24"/>
      <c r="D1093" s="25" t="s">
        <v>1690</v>
      </c>
      <c r="E1093" s="14" t="n">
        <v>0</v>
      </c>
      <c r="F1093" s="15"/>
      <c r="G1093" s="16"/>
      <c r="H1093" s="29"/>
      <c r="J1093" s="26" t="s">
        <v>1708</v>
      </c>
      <c r="K1093" s="27" t="n">
        <v>0</v>
      </c>
    </row>
    <row r="1094" customFormat="false" ht="20.1" hidden="false" customHeight="true" outlineLevel="0" collapsed="false">
      <c r="A1094" s="31" t="s">
        <v>1709</v>
      </c>
      <c r="B1094" s="29"/>
      <c r="C1094" s="24"/>
      <c r="D1094" s="13" t="s">
        <v>1692</v>
      </c>
      <c r="E1094" s="14" t="n">
        <v>0</v>
      </c>
      <c r="F1094" s="15"/>
      <c r="G1094" s="16"/>
      <c r="H1094" s="29"/>
      <c r="J1094" s="26" t="s">
        <v>1710</v>
      </c>
      <c r="K1094" s="27" t="n">
        <v>0</v>
      </c>
    </row>
    <row r="1095" customFormat="false" ht="20.1" hidden="false" customHeight="true" outlineLevel="0" collapsed="false">
      <c r="A1095" s="31" t="s">
        <v>1711</v>
      </c>
      <c r="B1095" s="29"/>
      <c r="C1095" s="24"/>
      <c r="D1095" s="25" t="s">
        <v>15</v>
      </c>
      <c r="E1095" s="14" t="n">
        <v>0</v>
      </c>
      <c r="F1095" s="15"/>
      <c r="G1095" s="16"/>
      <c r="H1095" s="29"/>
      <c r="J1095" s="26" t="s">
        <v>1712</v>
      </c>
      <c r="K1095" s="27" t="n">
        <v>0</v>
      </c>
    </row>
    <row r="1096" customFormat="false" ht="20.1" hidden="false" customHeight="true" outlineLevel="0" collapsed="false">
      <c r="A1096" s="31" t="s">
        <v>1713</v>
      </c>
      <c r="B1096" s="29"/>
      <c r="C1096" s="24"/>
      <c r="D1096" s="25" t="s">
        <v>17</v>
      </c>
      <c r="E1096" s="14" t="n">
        <v>0</v>
      </c>
      <c r="F1096" s="15"/>
      <c r="G1096" s="16"/>
      <c r="H1096" s="29"/>
      <c r="J1096" s="26" t="s">
        <v>1714</v>
      </c>
      <c r="K1096" s="27" t="n">
        <v>0</v>
      </c>
    </row>
    <row r="1097" customFormat="false" ht="20.1" hidden="false" customHeight="true" outlineLevel="0" collapsed="false">
      <c r="A1097" s="31" t="s">
        <v>1715</v>
      </c>
      <c r="B1097" s="29"/>
      <c r="C1097" s="24"/>
      <c r="D1097" s="25" t="s">
        <v>19</v>
      </c>
      <c r="E1097" s="14" t="n">
        <v>0</v>
      </c>
      <c r="F1097" s="15"/>
      <c r="G1097" s="16"/>
      <c r="H1097" s="29"/>
      <c r="J1097" s="26" t="s">
        <v>1716</v>
      </c>
      <c r="K1097" s="27" t="n">
        <v>0</v>
      </c>
    </row>
    <row r="1098" customFormat="false" ht="20.1" hidden="false" customHeight="true" outlineLevel="0" collapsed="false">
      <c r="A1098" s="31" t="s">
        <v>1717</v>
      </c>
      <c r="B1098" s="29"/>
      <c r="C1098" s="24"/>
      <c r="D1098" s="25" t="s">
        <v>1694</v>
      </c>
      <c r="E1098" s="14" t="n">
        <v>0</v>
      </c>
      <c r="F1098" s="15"/>
      <c r="G1098" s="16"/>
      <c r="H1098" s="29"/>
      <c r="J1098" s="26" t="s">
        <v>1718</v>
      </c>
      <c r="K1098" s="27" t="n">
        <v>0</v>
      </c>
    </row>
    <row r="1099" customFormat="false" ht="20.1" hidden="false" customHeight="true" outlineLevel="0" collapsed="false">
      <c r="A1099" s="11" t="s">
        <v>1719</v>
      </c>
      <c r="B1099" s="11" t="n">
        <f aca="false">SUM(B1100,B1110,B1117,B1123)</f>
        <v>2884</v>
      </c>
      <c r="C1099" s="12" t="n">
        <f aca="false">SUM(C1100,C1110,C1117,C1123)</f>
        <v>287</v>
      </c>
      <c r="D1099" s="25" t="s">
        <v>1696</v>
      </c>
      <c r="E1099" s="14" t="n">
        <f aca="false">SUM(E1100,E1110,E1117,E1123)</f>
        <v>658</v>
      </c>
      <c r="F1099" s="15" t="n">
        <f aca="false">E1099/C1099</f>
        <v>2.29268292682927</v>
      </c>
      <c r="G1099" s="16" t="n">
        <f aca="false">E1099/B1099</f>
        <v>0.228155339805825</v>
      </c>
      <c r="H1099" s="11" t="n">
        <f aca="false">SUM(H1100,H1110,H1117,H1123)</f>
        <v>2884</v>
      </c>
      <c r="J1099" s="17" t="s">
        <v>1720</v>
      </c>
      <c r="K1099" s="18" t="n">
        <f aca="false">SUM(K1100,K1110,K1117,K1123)</f>
        <v>658</v>
      </c>
    </row>
    <row r="1100" customFormat="false" ht="20.1" hidden="false" customHeight="true" outlineLevel="0" collapsed="false">
      <c r="A1100" s="32" t="s">
        <v>1721</v>
      </c>
      <c r="B1100" s="32" t="n">
        <f aca="false">SUM(B1101:B1109)</f>
        <v>1848</v>
      </c>
      <c r="C1100" s="21" t="n">
        <f aca="false">SUM(C1101:C1109)</f>
        <v>287</v>
      </c>
      <c r="D1100" s="13" t="s">
        <v>1698</v>
      </c>
      <c r="E1100" s="14" t="n">
        <f aca="false">SUM(E1101:E1109)</f>
        <v>443</v>
      </c>
      <c r="F1100" s="15" t="n">
        <f aca="false">E1100/C1100</f>
        <v>1.54355400696864</v>
      </c>
      <c r="G1100" s="16" t="n">
        <f aca="false">E1100/B1100</f>
        <v>0.239718614718615</v>
      </c>
      <c r="H1100" s="32" t="n">
        <f aca="false">SUM(H1101:H1109)</f>
        <v>1848</v>
      </c>
      <c r="J1100" s="17" t="s">
        <v>1722</v>
      </c>
      <c r="K1100" s="18" t="n">
        <f aca="false">SUM(K1101:K1109)</f>
        <v>443</v>
      </c>
    </row>
    <row r="1101" customFormat="false" ht="20.1" hidden="false" customHeight="true" outlineLevel="0" collapsed="false">
      <c r="A1101" s="31" t="s">
        <v>1246</v>
      </c>
      <c r="B1101" s="29" t="n">
        <v>345</v>
      </c>
      <c r="C1101" s="24" t="n">
        <v>287</v>
      </c>
      <c r="D1101" s="25" t="s">
        <v>15</v>
      </c>
      <c r="E1101" s="14" t="n">
        <v>321</v>
      </c>
      <c r="F1101" s="15" t="n">
        <f aca="false">E1101/C1101</f>
        <v>1.1184668989547</v>
      </c>
      <c r="G1101" s="16" t="n">
        <f aca="false">E1101/B1101</f>
        <v>0.930434782608696</v>
      </c>
      <c r="H1101" s="29" t="n">
        <v>345</v>
      </c>
      <c r="J1101" s="26" t="s">
        <v>15</v>
      </c>
      <c r="K1101" s="27" t="n">
        <v>321</v>
      </c>
    </row>
    <row r="1102" customFormat="false" ht="20.1" hidden="false" customHeight="true" outlineLevel="0" collapsed="false">
      <c r="A1102" s="31" t="s">
        <v>1247</v>
      </c>
      <c r="B1102" s="29"/>
      <c r="C1102" s="24"/>
      <c r="D1102" s="25" t="s">
        <v>17</v>
      </c>
      <c r="E1102" s="14" t="n">
        <v>0</v>
      </c>
      <c r="F1102" s="15"/>
      <c r="G1102" s="16"/>
      <c r="H1102" s="29"/>
      <c r="J1102" s="26" t="s">
        <v>17</v>
      </c>
      <c r="K1102" s="27" t="n">
        <v>0</v>
      </c>
    </row>
    <row r="1103" customFormat="false" ht="20.1" hidden="false" customHeight="true" outlineLevel="0" collapsed="false">
      <c r="A1103" s="31" t="s">
        <v>1248</v>
      </c>
      <c r="B1103" s="29"/>
      <c r="C1103" s="24"/>
      <c r="D1103" s="25" t="s">
        <v>19</v>
      </c>
      <c r="E1103" s="14" t="n">
        <v>0</v>
      </c>
      <c r="F1103" s="15"/>
      <c r="G1103" s="16"/>
      <c r="H1103" s="29"/>
      <c r="J1103" s="26" t="s">
        <v>19</v>
      </c>
      <c r="K1103" s="27" t="n">
        <v>0</v>
      </c>
    </row>
    <row r="1104" customFormat="false" ht="20.1" hidden="false" customHeight="true" outlineLevel="0" collapsed="false">
      <c r="A1104" s="31" t="s">
        <v>1723</v>
      </c>
      <c r="B1104" s="29"/>
      <c r="C1104" s="24"/>
      <c r="D1104" s="25" t="s">
        <v>1700</v>
      </c>
      <c r="E1104" s="14" t="n">
        <v>0</v>
      </c>
      <c r="F1104" s="15"/>
      <c r="G1104" s="16"/>
      <c r="H1104" s="29"/>
      <c r="J1104" s="26" t="s">
        <v>1724</v>
      </c>
      <c r="K1104" s="27" t="n">
        <v>0</v>
      </c>
    </row>
    <row r="1105" customFormat="false" ht="20.1" hidden="false" customHeight="true" outlineLevel="0" collapsed="false">
      <c r="A1105" s="31" t="s">
        <v>1725</v>
      </c>
      <c r="B1105" s="29"/>
      <c r="C1105" s="24"/>
      <c r="D1105" s="25" t="s">
        <v>1702</v>
      </c>
      <c r="E1105" s="14" t="n">
        <v>0</v>
      </c>
      <c r="F1105" s="15"/>
      <c r="G1105" s="16"/>
      <c r="H1105" s="29"/>
      <c r="J1105" s="26" t="s">
        <v>1726</v>
      </c>
      <c r="K1105" s="27" t="n">
        <v>0</v>
      </c>
    </row>
    <row r="1106" customFormat="false" ht="20.1" hidden="false" customHeight="true" outlineLevel="0" collapsed="false">
      <c r="A1106" s="31" t="s">
        <v>1727</v>
      </c>
      <c r="B1106" s="29"/>
      <c r="C1106" s="24"/>
      <c r="D1106" s="25" t="s">
        <v>1704</v>
      </c>
      <c r="E1106" s="14" t="n">
        <v>0</v>
      </c>
      <c r="F1106" s="15"/>
      <c r="G1106" s="16"/>
      <c r="H1106" s="29"/>
      <c r="J1106" s="26" t="s">
        <v>1728</v>
      </c>
      <c r="K1106" s="27" t="n">
        <v>0</v>
      </c>
    </row>
    <row r="1107" customFormat="false" ht="20.1" hidden="false" customHeight="true" outlineLevel="0" collapsed="false">
      <c r="A1107" s="31" t="s">
        <v>1729</v>
      </c>
      <c r="B1107" s="29"/>
      <c r="C1107" s="24"/>
      <c r="D1107" s="13" t="s">
        <v>1706</v>
      </c>
      <c r="E1107" s="14" t="n">
        <v>0</v>
      </c>
      <c r="F1107" s="15"/>
      <c r="G1107" s="16"/>
      <c r="H1107" s="29"/>
      <c r="J1107" s="26" t="s">
        <v>1730</v>
      </c>
      <c r="K1107" s="27" t="n">
        <v>0</v>
      </c>
    </row>
    <row r="1108" customFormat="false" ht="20.1" hidden="false" customHeight="true" outlineLevel="0" collapsed="false">
      <c r="A1108" s="31" t="s">
        <v>1285</v>
      </c>
      <c r="B1108" s="29"/>
      <c r="C1108" s="24"/>
      <c r="D1108" s="25" t="s">
        <v>1708</v>
      </c>
      <c r="E1108" s="14" t="n">
        <v>0</v>
      </c>
      <c r="F1108" s="15"/>
      <c r="G1108" s="16"/>
      <c r="H1108" s="29"/>
      <c r="J1108" s="26" t="s">
        <v>33</v>
      </c>
      <c r="K1108" s="27" t="n">
        <v>0</v>
      </c>
    </row>
    <row r="1109" customFormat="false" ht="20.1" hidden="false" customHeight="true" outlineLevel="0" collapsed="false">
      <c r="A1109" s="31" t="s">
        <v>1731</v>
      </c>
      <c r="B1109" s="29" t="n">
        <v>1503</v>
      </c>
      <c r="C1109" s="24"/>
      <c r="D1109" s="25" t="s">
        <v>1710</v>
      </c>
      <c r="E1109" s="14" t="n">
        <v>122</v>
      </c>
      <c r="F1109" s="15"/>
      <c r="G1109" s="16" t="n">
        <f aca="false">E1109/B1109</f>
        <v>0.0811709913506321</v>
      </c>
      <c r="H1109" s="29" t="n">
        <v>1503</v>
      </c>
      <c r="J1109" s="26" t="s">
        <v>1732</v>
      </c>
      <c r="K1109" s="27" t="n">
        <v>122</v>
      </c>
    </row>
    <row r="1110" customFormat="false" ht="20.1" hidden="false" customHeight="true" outlineLevel="0" collapsed="false">
      <c r="A1110" s="32" t="s">
        <v>1733</v>
      </c>
      <c r="B1110" s="32" t="n">
        <f aca="false">SUM(B1111:B1116)</f>
        <v>1036</v>
      </c>
      <c r="C1110" s="21" t="n">
        <f aca="false">SUM(C1111:C1116)</f>
        <v>0</v>
      </c>
      <c r="D1110" s="25" t="s">
        <v>1712</v>
      </c>
      <c r="E1110" s="14" t="n">
        <f aca="false">SUM(E1111:E1116)</f>
        <v>215</v>
      </c>
      <c r="F1110" s="15"/>
      <c r="G1110" s="16" t="n">
        <f aca="false">E1110/B1110</f>
        <v>0.207528957528958</v>
      </c>
      <c r="H1110" s="32" t="n">
        <f aca="false">SUM(H1111:H1116)</f>
        <v>1036</v>
      </c>
      <c r="J1110" s="17" t="s">
        <v>1734</v>
      </c>
      <c r="K1110" s="18" t="n">
        <f aca="false">SUM(K1111:K1116)</f>
        <v>215</v>
      </c>
    </row>
    <row r="1111" customFormat="false" ht="20.1" hidden="false" customHeight="true" outlineLevel="0" collapsed="false">
      <c r="A1111" s="31" t="s">
        <v>1246</v>
      </c>
      <c r="B1111" s="29"/>
      <c r="C1111" s="24"/>
      <c r="D1111" s="25" t="s">
        <v>1714</v>
      </c>
      <c r="E1111" s="14" t="n">
        <v>0</v>
      </c>
      <c r="F1111" s="15"/>
      <c r="G1111" s="16"/>
      <c r="H1111" s="29"/>
      <c r="J1111" s="26" t="s">
        <v>15</v>
      </c>
      <c r="K1111" s="27" t="n">
        <v>0</v>
      </c>
    </row>
    <row r="1112" customFormat="false" ht="20.1" hidden="false" customHeight="true" outlineLevel="0" collapsed="false">
      <c r="A1112" s="31" t="s">
        <v>1247</v>
      </c>
      <c r="B1112" s="29"/>
      <c r="C1112" s="24"/>
      <c r="D1112" s="25" t="s">
        <v>1716</v>
      </c>
      <c r="E1112" s="14" t="n">
        <v>0</v>
      </c>
      <c r="F1112" s="15"/>
      <c r="G1112" s="16"/>
      <c r="H1112" s="29"/>
      <c r="J1112" s="26" t="s">
        <v>17</v>
      </c>
      <c r="K1112" s="27" t="n">
        <v>0</v>
      </c>
    </row>
    <row r="1113" customFormat="false" ht="20.1" hidden="false" customHeight="true" outlineLevel="0" collapsed="false">
      <c r="A1113" s="31" t="s">
        <v>1248</v>
      </c>
      <c r="B1113" s="29"/>
      <c r="C1113" s="24"/>
      <c r="D1113" s="25" t="s">
        <v>1718</v>
      </c>
      <c r="E1113" s="14" t="n">
        <v>0</v>
      </c>
      <c r="F1113" s="15"/>
      <c r="G1113" s="16"/>
      <c r="H1113" s="29"/>
      <c r="J1113" s="26" t="s">
        <v>19</v>
      </c>
      <c r="K1113" s="27" t="n">
        <v>0</v>
      </c>
    </row>
    <row r="1114" customFormat="false" ht="20.1" hidden="false" customHeight="true" outlineLevel="0" collapsed="false">
      <c r="A1114" s="31" t="s">
        <v>1735</v>
      </c>
      <c r="B1114" s="29"/>
      <c r="C1114" s="24"/>
      <c r="D1114" s="13" t="s">
        <v>1720</v>
      </c>
      <c r="E1114" s="14" t="n">
        <v>0</v>
      </c>
      <c r="F1114" s="15"/>
      <c r="G1114" s="16"/>
      <c r="H1114" s="29"/>
      <c r="J1114" s="26" t="s">
        <v>1736</v>
      </c>
      <c r="K1114" s="27" t="n">
        <v>0</v>
      </c>
    </row>
    <row r="1115" customFormat="false" ht="20.1" hidden="false" customHeight="true" outlineLevel="0" collapsed="false">
      <c r="A1115" s="31" t="s">
        <v>1737</v>
      </c>
      <c r="B1115" s="29"/>
      <c r="C1115" s="24"/>
      <c r="D1115" s="13" t="s">
        <v>1722</v>
      </c>
      <c r="E1115" s="14" t="n">
        <v>0</v>
      </c>
      <c r="F1115" s="15"/>
      <c r="G1115" s="16"/>
      <c r="H1115" s="29"/>
      <c r="J1115" s="26" t="s">
        <v>1738</v>
      </c>
      <c r="K1115" s="27" t="n">
        <v>0</v>
      </c>
    </row>
    <row r="1116" customFormat="false" ht="20.1" hidden="false" customHeight="true" outlineLevel="0" collapsed="false">
      <c r="A1116" s="31" t="s">
        <v>1739</v>
      </c>
      <c r="B1116" s="29" t="n">
        <v>1036</v>
      </c>
      <c r="C1116" s="24"/>
      <c r="D1116" s="25" t="s">
        <v>15</v>
      </c>
      <c r="E1116" s="14" t="n">
        <v>215</v>
      </c>
      <c r="F1116" s="15"/>
      <c r="G1116" s="16" t="n">
        <f aca="false">E1116/B1116</f>
        <v>0.207528957528958</v>
      </c>
      <c r="H1116" s="29" t="n">
        <v>1036</v>
      </c>
      <c r="J1116" s="26" t="s">
        <v>1740</v>
      </c>
      <c r="K1116" s="27" t="n">
        <v>215</v>
      </c>
    </row>
    <row r="1117" customFormat="false" ht="20.1" hidden="false" customHeight="true" outlineLevel="0" collapsed="false">
      <c r="A1117" s="32" t="s">
        <v>1741</v>
      </c>
      <c r="B1117" s="32" t="n">
        <f aca="false">SUM(B1118:B1122)</f>
        <v>0</v>
      </c>
      <c r="C1117" s="21" t="n">
        <f aca="false">SUM(C1118:C1122)</f>
        <v>0</v>
      </c>
      <c r="D1117" s="25" t="s">
        <v>17</v>
      </c>
      <c r="E1117" s="14" t="n">
        <f aca="false">SUM(E1118:E1122)</f>
        <v>0</v>
      </c>
      <c r="F1117" s="15"/>
      <c r="G1117" s="16"/>
      <c r="H1117" s="32" t="n">
        <f aca="false">SUM(H1118:H1122)</f>
        <v>0</v>
      </c>
      <c r="J1117" s="17" t="s">
        <v>1742</v>
      </c>
      <c r="K1117" s="18" t="n">
        <f aca="false">SUM(K1118:K1122)</f>
        <v>0</v>
      </c>
    </row>
    <row r="1118" customFormat="false" ht="20.1" hidden="false" customHeight="true" outlineLevel="0" collapsed="false">
      <c r="A1118" s="31" t="s">
        <v>1246</v>
      </c>
      <c r="B1118" s="29"/>
      <c r="C1118" s="24"/>
      <c r="D1118" s="25" t="s">
        <v>19</v>
      </c>
      <c r="E1118" s="14" t="n">
        <v>0</v>
      </c>
      <c r="F1118" s="15"/>
      <c r="G1118" s="16"/>
      <c r="H1118" s="29"/>
      <c r="J1118" s="26" t="s">
        <v>15</v>
      </c>
      <c r="K1118" s="27" t="n">
        <v>0</v>
      </c>
    </row>
    <row r="1119" customFormat="false" ht="20.1" hidden="false" customHeight="true" outlineLevel="0" collapsed="false">
      <c r="A1119" s="31" t="s">
        <v>1247</v>
      </c>
      <c r="B1119" s="29"/>
      <c r="C1119" s="24"/>
      <c r="D1119" s="25" t="s">
        <v>1724</v>
      </c>
      <c r="E1119" s="14" t="n">
        <v>0</v>
      </c>
      <c r="F1119" s="15"/>
      <c r="G1119" s="16"/>
      <c r="H1119" s="29"/>
      <c r="J1119" s="26" t="s">
        <v>17</v>
      </c>
      <c r="K1119" s="27" t="n">
        <v>0</v>
      </c>
    </row>
    <row r="1120" customFormat="false" ht="20.1" hidden="false" customHeight="true" outlineLevel="0" collapsed="false">
      <c r="A1120" s="31" t="s">
        <v>1248</v>
      </c>
      <c r="B1120" s="29"/>
      <c r="C1120" s="24"/>
      <c r="D1120" s="25" t="s">
        <v>1726</v>
      </c>
      <c r="E1120" s="14" t="n">
        <v>0</v>
      </c>
      <c r="F1120" s="15"/>
      <c r="G1120" s="16"/>
      <c r="H1120" s="29"/>
      <c r="J1120" s="26" t="s">
        <v>19</v>
      </c>
      <c r="K1120" s="27" t="n">
        <v>0</v>
      </c>
    </row>
    <row r="1121" customFormat="false" ht="20.1" hidden="false" customHeight="true" outlineLevel="0" collapsed="false">
      <c r="A1121" s="31" t="s">
        <v>1743</v>
      </c>
      <c r="B1121" s="29"/>
      <c r="C1121" s="24"/>
      <c r="D1121" s="25" t="s">
        <v>1728</v>
      </c>
      <c r="E1121" s="14" t="n">
        <v>0</v>
      </c>
      <c r="F1121" s="15"/>
      <c r="G1121" s="16"/>
      <c r="H1121" s="29"/>
      <c r="J1121" s="26" t="s">
        <v>1744</v>
      </c>
      <c r="K1121" s="27" t="n">
        <v>0</v>
      </c>
    </row>
    <row r="1122" customFormat="false" ht="20.1" hidden="false" customHeight="true" outlineLevel="0" collapsed="false">
      <c r="A1122" s="31" t="s">
        <v>1745</v>
      </c>
      <c r="B1122" s="29"/>
      <c r="C1122" s="24"/>
      <c r="D1122" s="25" t="s">
        <v>1730</v>
      </c>
      <c r="E1122" s="14" t="n">
        <v>0</v>
      </c>
      <c r="F1122" s="15"/>
      <c r="G1122" s="16"/>
      <c r="H1122" s="29"/>
      <c r="J1122" s="26" t="s">
        <v>1746</v>
      </c>
      <c r="K1122" s="27" t="n">
        <v>0</v>
      </c>
    </row>
    <row r="1123" customFormat="false" ht="20.1" hidden="false" customHeight="true" outlineLevel="0" collapsed="false">
      <c r="A1123" s="32" t="s">
        <v>1747</v>
      </c>
      <c r="B1123" s="32" t="n">
        <f aca="false">SUM(B1124:B1125)</f>
        <v>0</v>
      </c>
      <c r="C1123" s="21" t="n">
        <f aca="false">SUM(C1124:C1125)</f>
        <v>0</v>
      </c>
      <c r="D1123" s="25" t="s">
        <v>33</v>
      </c>
      <c r="E1123" s="14" t="n">
        <f aca="false">SUM(E1124:E1125)</f>
        <v>0</v>
      </c>
      <c r="F1123" s="15"/>
      <c r="G1123" s="16"/>
      <c r="H1123" s="32" t="n">
        <f aca="false">SUM(H1124:H1125)</f>
        <v>0</v>
      </c>
      <c r="J1123" s="17" t="s">
        <v>1748</v>
      </c>
      <c r="K1123" s="18" t="n">
        <f aca="false">SUM(K1124:K1125)</f>
        <v>0</v>
      </c>
    </row>
    <row r="1124" customFormat="false" ht="20.1" hidden="false" customHeight="true" outlineLevel="0" collapsed="false">
      <c r="A1124" s="31" t="s">
        <v>1749</v>
      </c>
      <c r="B1124" s="29"/>
      <c r="C1124" s="24"/>
      <c r="D1124" s="25" t="s">
        <v>1732</v>
      </c>
      <c r="E1124" s="14" t="n">
        <v>0</v>
      </c>
      <c r="F1124" s="15"/>
      <c r="G1124" s="16"/>
      <c r="H1124" s="29"/>
      <c r="J1124" s="26" t="s">
        <v>1750</v>
      </c>
      <c r="K1124" s="27" t="n">
        <v>0</v>
      </c>
    </row>
    <row r="1125" customFormat="false" ht="20.1" hidden="false" customHeight="true" outlineLevel="0" collapsed="false">
      <c r="A1125" s="31" t="s">
        <v>1751</v>
      </c>
      <c r="B1125" s="29"/>
      <c r="C1125" s="24"/>
      <c r="D1125" s="13" t="s">
        <v>1734</v>
      </c>
      <c r="E1125" s="14" t="n">
        <v>0</v>
      </c>
      <c r="F1125" s="15"/>
      <c r="G1125" s="16"/>
      <c r="H1125" s="29"/>
      <c r="J1125" s="26" t="s">
        <v>1752</v>
      </c>
      <c r="K1125" s="27" t="n">
        <v>0</v>
      </c>
    </row>
    <row r="1126" customFormat="false" ht="20.1" hidden="false" customHeight="true" outlineLevel="0" collapsed="false">
      <c r="A1126" s="11" t="s">
        <v>1753</v>
      </c>
      <c r="B1126" s="11" t="n">
        <f aca="false">SUM(B1127,B1134,B1140)</f>
        <v>0</v>
      </c>
      <c r="C1126" s="12" t="n">
        <f aca="false">SUM(C1127,C1134,C1140)</f>
        <v>0</v>
      </c>
      <c r="D1126" s="25" t="s">
        <v>15</v>
      </c>
      <c r="E1126" s="14" t="n">
        <f aca="false">SUM(E1127,E1134,E1140)</f>
        <v>0</v>
      </c>
      <c r="F1126" s="15"/>
      <c r="G1126" s="16"/>
      <c r="H1126" s="11" t="n">
        <f aca="false">SUM(H1127,H1134,H1140)</f>
        <v>0</v>
      </c>
      <c r="J1126" s="17" t="s">
        <v>1754</v>
      </c>
      <c r="K1126" s="12" t="n">
        <f aca="false">SUM(K1127,K1134,K1140)</f>
        <v>0</v>
      </c>
    </row>
    <row r="1127" customFormat="false" ht="20.1" hidden="false" customHeight="true" outlineLevel="0" collapsed="false">
      <c r="A1127" s="32" t="s">
        <v>1755</v>
      </c>
      <c r="B1127" s="32" t="n">
        <f aca="false">SUM(B1128:B1133)</f>
        <v>0</v>
      </c>
      <c r="C1127" s="21" t="n">
        <f aca="false">SUM(C1128:C1133)</f>
        <v>0</v>
      </c>
      <c r="D1127" s="25" t="s">
        <v>17</v>
      </c>
      <c r="E1127" s="14" t="n">
        <f aca="false">SUM(E1128:E1133)</f>
        <v>0</v>
      </c>
      <c r="F1127" s="15"/>
      <c r="G1127" s="16"/>
      <c r="H1127" s="32" t="n">
        <f aca="false">SUM(H1128:H1133)</f>
        <v>0</v>
      </c>
      <c r="J1127" s="17" t="s">
        <v>1756</v>
      </c>
      <c r="K1127" s="18" t="n">
        <f aca="false">SUM(K1128:K1133)</f>
        <v>0</v>
      </c>
    </row>
    <row r="1128" customFormat="false" ht="20.1" hidden="false" customHeight="true" outlineLevel="0" collapsed="false">
      <c r="A1128" s="31" t="s">
        <v>1246</v>
      </c>
      <c r="B1128" s="29"/>
      <c r="C1128" s="24"/>
      <c r="D1128" s="25" t="s">
        <v>19</v>
      </c>
      <c r="E1128" s="14" t="n">
        <v>0</v>
      </c>
      <c r="F1128" s="15"/>
      <c r="G1128" s="16"/>
      <c r="H1128" s="29"/>
      <c r="J1128" s="26" t="s">
        <v>15</v>
      </c>
      <c r="K1128" s="27" t="n">
        <v>0</v>
      </c>
    </row>
    <row r="1129" customFormat="false" ht="20.1" hidden="false" customHeight="true" outlineLevel="0" collapsed="false">
      <c r="A1129" s="31" t="s">
        <v>1247</v>
      </c>
      <c r="B1129" s="29"/>
      <c r="C1129" s="24"/>
      <c r="D1129" s="25" t="s">
        <v>1736</v>
      </c>
      <c r="E1129" s="14" t="n">
        <v>0</v>
      </c>
      <c r="F1129" s="15"/>
      <c r="G1129" s="16"/>
      <c r="H1129" s="29"/>
      <c r="J1129" s="26" t="s">
        <v>17</v>
      </c>
      <c r="K1129" s="27" t="n">
        <v>0</v>
      </c>
    </row>
    <row r="1130" customFormat="false" ht="20.1" hidden="false" customHeight="true" outlineLevel="0" collapsed="false">
      <c r="A1130" s="31" t="s">
        <v>1248</v>
      </c>
      <c r="B1130" s="29"/>
      <c r="C1130" s="24"/>
      <c r="D1130" s="25" t="s">
        <v>1738</v>
      </c>
      <c r="E1130" s="14" t="n">
        <v>0</v>
      </c>
      <c r="F1130" s="15"/>
      <c r="G1130" s="16"/>
      <c r="H1130" s="29"/>
      <c r="J1130" s="26" t="s">
        <v>19</v>
      </c>
      <c r="K1130" s="27" t="n">
        <v>0</v>
      </c>
    </row>
    <row r="1131" customFormat="false" ht="20.1" hidden="false" customHeight="true" outlineLevel="0" collapsed="false">
      <c r="A1131" s="31" t="s">
        <v>1757</v>
      </c>
      <c r="B1131" s="29"/>
      <c r="C1131" s="24"/>
      <c r="D1131" s="25" t="s">
        <v>1740</v>
      </c>
      <c r="E1131" s="14" t="n">
        <v>0</v>
      </c>
      <c r="F1131" s="15"/>
      <c r="G1131" s="16"/>
      <c r="H1131" s="29"/>
      <c r="J1131" s="26" t="s">
        <v>1758</v>
      </c>
      <c r="K1131" s="27" t="n">
        <v>0</v>
      </c>
    </row>
    <row r="1132" customFormat="false" ht="20.1" hidden="false" customHeight="true" outlineLevel="0" collapsed="false">
      <c r="A1132" s="31" t="s">
        <v>1285</v>
      </c>
      <c r="B1132" s="29"/>
      <c r="C1132" s="24"/>
      <c r="D1132" s="13" t="s">
        <v>1742</v>
      </c>
      <c r="E1132" s="14" t="n">
        <v>0</v>
      </c>
      <c r="F1132" s="15"/>
      <c r="G1132" s="16"/>
      <c r="H1132" s="29"/>
      <c r="J1132" s="26" t="s">
        <v>33</v>
      </c>
      <c r="K1132" s="27" t="n">
        <v>0</v>
      </c>
    </row>
    <row r="1133" customFormat="false" ht="20.1" hidden="false" customHeight="true" outlineLevel="0" collapsed="false">
      <c r="A1133" s="31" t="s">
        <v>1759</v>
      </c>
      <c r="B1133" s="29"/>
      <c r="C1133" s="24"/>
      <c r="D1133" s="25" t="s">
        <v>15</v>
      </c>
      <c r="E1133" s="14" t="n">
        <v>0</v>
      </c>
      <c r="F1133" s="15"/>
      <c r="G1133" s="16"/>
      <c r="H1133" s="29"/>
      <c r="J1133" s="26" t="s">
        <v>1760</v>
      </c>
      <c r="K1133" s="27" t="n">
        <v>0</v>
      </c>
    </row>
    <row r="1134" customFormat="false" ht="20.1" hidden="false" customHeight="true" outlineLevel="0" collapsed="false">
      <c r="A1134" s="32" t="s">
        <v>1761</v>
      </c>
      <c r="B1134" s="32" t="n">
        <f aca="false">SUM(B1135:B1139)</f>
        <v>0</v>
      </c>
      <c r="C1134" s="21" t="n">
        <f aca="false">SUM(C1135:C1139)</f>
        <v>0</v>
      </c>
      <c r="D1134" s="25" t="s">
        <v>17</v>
      </c>
      <c r="E1134" s="14" t="n">
        <f aca="false">SUM(E1135:E1139)</f>
        <v>0</v>
      </c>
      <c r="F1134" s="15"/>
      <c r="G1134" s="16"/>
      <c r="H1134" s="32" t="n">
        <f aca="false">SUM(H1135:H1139)</f>
        <v>0</v>
      </c>
      <c r="J1134" s="17" t="s">
        <v>1762</v>
      </c>
      <c r="K1134" s="18" t="n">
        <f aca="false">SUM(K1135:K1139)</f>
        <v>0</v>
      </c>
    </row>
    <row r="1135" customFormat="false" ht="20.1" hidden="false" customHeight="true" outlineLevel="0" collapsed="false">
      <c r="A1135" s="31" t="s">
        <v>1763</v>
      </c>
      <c r="B1135" s="29"/>
      <c r="C1135" s="24"/>
      <c r="D1135" s="25" t="s">
        <v>19</v>
      </c>
      <c r="E1135" s="14" t="n">
        <v>0</v>
      </c>
      <c r="F1135" s="15"/>
      <c r="G1135" s="16"/>
      <c r="H1135" s="29"/>
      <c r="J1135" s="26" t="s">
        <v>1764</v>
      </c>
      <c r="K1135" s="27" t="n">
        <v>0</v>
      </c>
    </row>
    <row r="1136" customFormat="false" ht="20.1" hidden="false" customHeight="true" outlineLevel="0" collapsed="false">
      <c r="A1136" s="31" t="s">
        <v>1765</v>
      </c>
      <c r="B1136" s="29"/>
      <c r="C1136" s="24"/>
      <c r="D1136" s="25" t="s">
        <v>1744</v>
      </c>
      <c r="E1136" s="14" t="n">
        <v>0</v>
      </c>
      <c r="F1136" s="15"/>
      <c r="G1136" s="16"/>
      <c r="H1136" s="29"/>
      <c r="J1136" s="26" t="s">
        <v>1766</v>
      </c>
      <c r="K1136" s="27" t="n">
        <v>0</v>
      </c>
    </row>
    <row r="1137" customFormat="false" ht="20.1" hidden="false" customHeight="true" outlineLevel="0" collapsed="false">
      <c r="A1137" s="31" t="s">
        <v>1767</v>
      </c>
      <c r="B1137" s="29"/>
      <c r="C1137" s="24"/>
      <c r="D1137" s="25" t="s">
        <v>1746</v>
      </c>
      <c r="E1137" s="14" t="n">
        <v>0</v>
      </c>
      <c r="F1137" s="15"/>
      <c r="G1137" s="16"/>
      <c r="H1137" s="29"/>
      <c r="J1137" s="26" t="s">
        <v>1768</v>
      </c>
      <c r="K1137" s="27" t="n">
        <v>0</v>
      </c>
    </row>
    <row r="1138" customFormat="false" ht="20.1" hidden="false" customHeight="true" outlineLevel="0" collapsed="false">
      <c r="A1138" s="31" t="s">
        <v>1769</v>
      </c>
      <c r="B1138" s="29"/>
      <c r="C1138" s="24"/>
      <c r="D1138" s="13" t="s">
        <v>1748</v>
      </c>
      <c r="E1138" s="14" t="n">
        <v>0</v>
      </c>
      <c r="F1138" s="15"/>
      <c r="G1138" s="16"/>
      <c r="H1138" s="29"/>
      <c r="J1138" s="26" t="s">
        <v>1770</v>
      </c>
      <c r="K1138" s="27" t="n">
        <v>0</v>
      </c>
    </row>
    <row r="1139" customFormat="false" ht="20.1" hidden="false" customHeight="true" outlineLevel="0" collapsed="false">
      <c r="A1139" s="31" t="s">
        <v>1771</v>
      </c>
      <c r="B1139" s="29"/>
      <c r="C1139" s="24"/>
      <c r="D1139" s="25" t="s">
        <v>1750</v>
      </c>
      <c r="E1139" s="14" t="n">
        <v>0</v>
      </c>
      <c r="F1139" s="15"/>
      <c r="G1139" s="16"/>
      <c r="H1139" s="29"/>
      <c r="J1139" s="26" t="s">
        <v>1772</v>
      </c>
      <c r="K1139" s="27" t="n">
        <v>0</v>
      </c>
    </row>
    <row r="1140" customFormat="false" ht="20.1" hidden="false" customHeight="true" outlineLevel="0" collapsed="false">
      <c r="A1140" s="32" t="s">
        <v>1773</v>
      </c>
      <c r="B1140" s="32"/>
      <c r="C1140" s="21"/>
      <c r="D1140" s="25" t="s">
        <v>1752</v>
      </c>
      <c r="E1140" s="14" t="n">
        <v>0</v>
      </c>
      <c r="F1140" s="15"/>
      <c r="G1140" s="16"/>
      <c r="H1140" s="32"/>
      <c r="J1140" s="26" t="s">
        <v>1774</v>
      </c>
      <c r="K1140" s="27" t="n">
        <v>0</v>
      </c>
    </row>
    <row r="1141" customFormat="false" ht="20.1" hidden="false" customHeight="true" outlineLevel="0" collapsed="false">
      <c r="A1141" s="11" t="s">
        <v>1775</v>
      </c>
      <c r="B1141" s="11" t="n">
        <f aca="false">SUM(B1142:B1150)</f>
        <v>0</v>
      </c>
      <c r="C1141" s="12" t="n">
        <f aca="false">SUM(C1142:C1150)</f>
        <v>0</v>
      </c>
      <c r="D1141" s="13" t="s">
        <v>1754</v>
      </c>
      <c r="E1141" s="14" t="n">
        <f aca="false">SUM(E1142:E1150)</f>
        <v>0</v>
      </c>
      <c r="F1141" s="15"/>
      <c r="G1141" s="16"/>
      <c r="H1141" s="11" t="n">
        <f aca="false">SUM(H1142:H1150)</f>
        <v>0</v>
      </c>
      <c r="J1141" s="17" t="s">
        <v>1776</v>
      </c>
      <c r="K1141" s="18" t="n">
        <f aca="false">SUM(K1142:K1150)</f>
        <v>0</v>
      </c>
    </row>
    <row r="1142" customFormat="false" ht="20.1" hidden="false" customHeight="true" outlineLevel="0" collapsed="false">
      <c r="A1142" s="31" t="s">
        <v>1777</v>
      </c>
      <c r="B1142" s="29"/>
      <c r="C1142" s="24"/>
      <c r="D1142" s="13" t="s">
        <v>1756</v>
      </c>
      <c r="E1142" s="14" t="n">
        <v>0</v>
      </c>
      <c r="F1142" s="15"/>
      <c r="G1142" s="16"/>
      <c r="H1142" s="29"/>
      <c r="J1142" s="17" t="s">
        <v>1778</v>
      </c>
      <c r="K1142" s="27" t="n">
        <v>0</v>
      </c>
    </row>
    <row r="1143" customFormat="false" ht="20.1" hidden="false" customHeight="true" outlineLevel="0" collapsed="false">
      <c r="A1143" s="31" t="s">
        <v>1779</v>
      </c>
      <c r="B1143" s="29"/>
      <c r="C1143" s="24"/>
      <c r="D1143" s="25" t="s">
        <v>15</v>
      </c>
      <c r="E1143" s="14" t="n">
        <v>0</v>
      </c>
      <c r="F1143" s="15"/>
      <c r="G1143" s="16"/>
      <c r="H1143" s="29"/>
      <c r="J1143" s="17" t="s">
        <v>1780</v>
      </c>
      <c r="K1143" s="27" t="n">
        <v>0</v>
      </c>
    </row>
    <row r="1144" customFormat="false" ht="20.1" hidden="false" customHeight="true" outlineLevel="0" collapsed="false">
      <c r="A1144" s="31" t="s">
        <v>1781</v>
      </c>
      <c r="B1144" s="29"/>
      <c r="C1144" s="24"/>
      <c r="D1144" s="25" t="s">
        <v>17</v>
      </c>
      <c r="E1144" s="14" t="n">
        <v>0</v>
      </c>
      <c r="F1144" s="15"/>
      <c r="G1144" s="16"/>
      <c r="H1144" s="29"/>
      <c r="J1144" s="17" t="s">
        <v>1782</v>
      </c>
      <c r="K1144" s="27" t="n">
        <v>0</v>
      </c>
    </row>
    <row r="1145" customFormat="false" ht="20.1" hidden="false" customHeight="true" outlineLevel="0" collapsed="false">
      <c r="A1145" s="31" t="s">
        <v>1783</v>
      </c>
      <c r="B1145" s="29"/>
      <c r="C1145" s="24"/>
      <c r="D1145" s="25" t="s">
        <v>19</v>
      </c>
      <c r="E1145" s="14" t="n">
        <v>0</v>
      </c>
      <c r="F1145" s="15"/>
      <c r="G1145" s="16"/>
      <c r="H1145" s="29"/>
      <c r="J1145" s="17" t="s">
        <v>1784</v>
      </c>
      <c r="K1145" s="27" t="n">
        <v>0</v>
      </c>
    </row>
    <row r="1146" customFormat="false" ht="20.1" hidden="false" customHeight="true" outlineLevel="0" collapsed="false">
      <c r="A1146" s="31" t="s">
        <v>1785</v>
      </c>
      <c r="B1146" s="29"/>
      <c r="C1146" s="24"/>
      <c r="D1146" s="25" t="s">
        <v>1758</v>
      </c>
      <c r="E1146" s="14" t="n">
        <v>0</v>
      </c>
      <c r="F1146" s="15"/>
      <c r="G1146" s="16"/>
      <c r="H1146" s="29"/>
      <c r="J1146" s="17" t="s">
        <v>1786</v>
      </c>
      <c r="K1146" s="27" t="n">
        <v>0</v>
      </c>
    </row>
    <row r="1147" customFormat="false" ht="20.1" hidden="false" customHeight="true" outlineLevel="0" collapsed="false">
      <c r="A1147" s="31" t="s">
        <v>1282</v>
      </c>
      <c r="B1147" s="29"/>
      <c r="C1147" s="24"/>
      <c r="D1147" s="25" t="s">
        <v>33</v>
      </c>
      <c r="E1147" s="14" t="n">
        <v>0</v>
      </c>
      <c r="F1147" s="15"/>
      <c r="G1147" s="16"/>
      <c r="H1147" s="29"/>
      <c r="J1147" s="17" t="s">
        <v>1283</v>
      </c>
      <c r="K1147" s="27" t="n">
        <v>0</v>
      </c>
    </row>
    <row r="1148" customFormat="false" ht="20.1" hidden="false" customHeight="true" outlineLevel="0" collapsed="false">
      <c r="A1148" s="31" t="s">
        <v>1787</v>
      </c>
      <c r="B1148" s="29"/>
      <c r="C1148" s="24"/>
      <c r="D1148" s="25" t="s">
        <v>1760</v>
      </c>
      <c r="E1148" s="14" t="n">
        <v>0</v>
      </c>
      <c r="F1148" s="15"/>
      <c r="G1148" s="16"/>
      <c r="H1148" s="29"/>
      <c r="J1148" s="17" t="s">
        <v>1788</v>
      </c>
      <c r="K1148" s="27" t="n">
        <v>0</v>
      </c>
    </row>
    <row r="1149" customFormat="false" ht="20.1" hidden="false" customHeight="true" outlineLevel="0" collapsed="false">
      <c r="A1149" s="31" t="s">
        <v>1789</v>
      </c>
      <c r="B1149" s="29"/>
      <c r="C1149" s="24"/>
      <c r="D1149" s="13" t="s">
        <v>1790</v>
      </c>
      <c r="E1149" s="14" t="n">
        <v>0</v>
      </c>
      <c r="F1149" s="15"/>
      <c r="G1149" s="16"/>
      <c r="H1149" s="29"/>
      <c r="J1149" s="17" t="s">
        <v>1791</v>
      </c>
      <c r="K1149" s="27" t="n">
        <v>0</v>
      </c>
    </row>
    <row r="1150" customFormat="false" ht="20.1" hidden="false" customHeight="true" outlineLevel="0" collapsed="false">
      <c r="A1150" s="31" t="s">
        <v>1792</v>
      </c>
      <c r="B1150" s="29"/>
      <c r="C1150" s="24"/>
      <c r="D1150" s="25" t="s">
        <v>1793</v>
      </c>
      <c r="E1150" s="14" t="n">
        <v>0</v>
      </c>
      <c r="F1150" s="15"/>
      <c r="G1150" s="16"/>
      <c r="H1150" s="29"/>
      <c r="J1150" s="17" t="s">
        <v>1794</v>
      </c>
      <c r="K1150" s="27" t="n">
        <v>0</v>
      </c>
    </row>
    <row r="1151" customFormat="false" ht="20.1" hidden="false" customHeight="true" outlineLevel="0" collapsed="false">
      <c r="A1151" s="11" t="s">
        <v>1795</v>
      </c>
      <c r="B1151" s="11" t="n">
        <f aca="false">SUM(B1152,B1172,B1192,B1201,B1214,B1229)</f>
        <v>2184</v>
      </c>
      <c r="C1151" s="12" t="n">
        <f aca="false">SUM(C1152,C1172,C1192,C1201,C1214,C1229)</f>
        <v>1398</v>
      </c>
      <c r="D1151" s="25" t="s">
        <v>1796</v>
      </c>
      <c r="E1151" s="14" t="n">
        <f aca="false">SUM(E1152,E1172,E1192,E1201,E1214,E1229)</f>
        <v>4144</v>
      </c>
      <c r="F1151" s="15" t="n">
        <f aca="false">E1151/C1151</f>
        <v>2.96423462088698</v>
      </c>
      <c r="G1151" s="16" t="n">
        <f aca="false">E1151/B1151</f>
        <v>1.8974358974359</v>
      </c>
      <c r="H1151" s="11" t="n">
        <f aca="false">SUM(H1152,H1172,H1192,H1201,H1214,H1229)</f>
        <v>2184</v>
      </c>
      <c r="J1151" s="17" t="s">
        <v>1797</v>
      </c>
      <c r="K1151" s="12" t="n">
        <f aca="false">SUM(K1152,K1172,K1192,K1201,K1214,K1229)</f>
        <v>4144</v>
      </c>
    </row>
    <row r="1152" customFormat="false" ht="20.1" hidden="false" customHeight="true" outlineLevel="0" collapsed="false">
      <c r="A1152" s="32" t="s">
        <v>1798</v>
      </c>
      <c r="B1152" s="32" t="n">
        <f aca="false">SUM(B1153:B1171)</f>
        <v>2065</v>
      </c>
      <c r="C1152" s="21" t="n">
        <f aca="false">SUM(C1153:C1171)</f>
        <v>1278</v>
      </c>
      <c r="D1152" s="25" t="s">
        <v>1799</v>
      </c>
      <c r="E1152" s="14" t="n">
        <f aca="false">SUM(E1153:E1171)</f>
        <v>4021</v>
      </c>
      <c r="F1152" s="15" t="n">
        <f aca="false">E1152/C1152</f>
        <v>3.14632237871674</v>
      </c>
      <c r="G1152" s="16" t="n">
        <f aca="false">E1152/B1152</f>
        <v>1.94721549636804</v>
      </c>
      <c r="H1152" s="32" t="n">
        <f aca="false">SUM(H1153:H1171)</f>
        <v>2065</v>
      </c>
      <c r="J1152" s="17" t="s">
        <v>1800</v>
      </c>
      <c r="K1152" s="18" t="n">
        <f aca="false">SUM(K1153:K1171)</f>
        <v>4021</v>
      </c>
    </row>
    <row r="1153" customFormat="false" ht="20.1" hidden="false" customHeight="true" outlineLevel="0" collapsed="false">
      <c r="A1153" s="31" t="s">
        <v>1246</v>
      </c>
      <c r="B1153" s="29" t="n">
        <v>504</v>
      </c>
      <c r="C1153" s="24" t="n">
        <v>517</v>
      </c>
      <c r="D1153" s="25" t="s">
        <v>1801</v>
      </c>
      <c r="E1153" s="14" t="n">
        <v>368</v>
      </c>
      <c r="F1153" s="15" t="n">
        <f aca="false">E1153/C1153</f>
        <v>0.711798839458414</v>
      </c>
      <c r="G1153" s="16" t="n">
        <f aca="false">E1153/B1153</f>
        <v>0.73015873015873</v>
      </c>
      <c r="H1153" s="29" t="n">
        <v>504</v>
      </c>
      <c r="J1153" s="26" t="s">
        <v>15</v>
      </c>
      <c r="K1153" s="27" t="n">
        <v>368</v>
      </c>
    </row>
    <row r="1154" customFormat="false" ht="20.1" hidden="false" customHeight="true" outlineLevel="0" collapsed="false">
      <c r="A1154" s="31" t="s">
        <v>1247</v>
      </c>
      <c r="B1154" s="29"/>
      <c r="C1154" s="24"/>
      <c r="D1154" s="25" t="s">
        <v>1802</v>
      </c>
      <c r="E1154" s="14" t="n">
        <v>0</v>
      </c>
      <c r="F1154" s="15"/>
      <c r="G1154" s="16"/>
      <c r="H1154" s="29"/>
      <c r="J1154" s="26" t="s">
        <v>17</v>
      </c>
      <c r="K1154" s="27" t="n">
        <v>0</v>
      </c>
    </row>
    <row r="1155" customFormat="false" ht="20.1" hidden="false" customHeight="true" outlineLevel="0" collapsed="false">
      <c r="A1155" s="31" t="s">
        <v>1248</v>
      </c>
      <c r="B1155" s="29"/>
      <c r="C1155" s="24"/>
      <c r="D1155" s="25" t="s">
        <v>1803</v>
      </c>
      <c r="E1155" s="14" t="n">
        <v>0</v>
      </c>
      <c r="F1155" s="15"/>
      <c r="G1155" s="16"/>
      <c r="H1155" s="29"/>
      <c r="J1155" s="26" t="s">
        <v>19</v>
      </c>
      <c r="K1155" s="27" t="n">
        <v>0</v>
      </c>
    </row>
    <row r="1156" customFormat="false" ht="20.1" hidden="false" customHeight="true" outlineLevel="0" collapsed="false">
      <c r="A1156" s="31" t="s">
        <v>1804</v>
      </c>
      <c r="B1156" s="29"/>
      <c r="C1156" s="24"/>
      <c r="D1156" s="25" t="s">
        <v>1805</v>
      </c>
      <c r="E1156" s="14" t="n">
        <v>0</v>
      </c>
      <c r="F1156" s="15"/>
      <c r="G1156" s="16"/>
      <c r="H1156" s="29"/>
      <c r="J1156" s="26" t="s">
        <v>1806</v>
      </c>
      <c r="K1156" s="27" t="n">
        <v>0</v>
      </c>
    </row>
    <row r="1157" customFormat="false" ht="20.1" hidden="false" customHeight="true" outlineLevel="0" collapsed="false">
      <c r="A1157" s="31" t="s">
        <v>1807</v>
      </c>
      <c r="B1157" s="29"/>
      <c r="C1157" s="24"/>
      <c r="D1157" s="25" t="s">
        <v>1808</v>
      </c>
      <c r="E1157" s="14" t="n">
        <v>0</v>
      </c>
      <c r="F1157" s="15"/>
      <c r="G1157" s="16"/>
      <c r="H1157" s="29"/>
      <c r="J1157" s="26" t="s">
        <v>1809</v>
      </c>
      <c r="K1157" s="27" t="n">
        <v>0</v>
      </c>
    </row>
    <row r="1158" customFormat="false" ht="20.1" hidden="false" customHeight="true" outlineLevel="0" collapsed="false">
      <c r="A1158" s="31" t="s">
        <v>1810</v>
      </c>
      <c r="B1158" s="29"/>
      <c r="C1158" s="24"/>
      <c r="D1158" s="25" t="s">
        <v>1811</v>
      </c>
      <c r="E1158" s="14" t="n">
        <v>0</v>
      </c>
      <c r="F1158" s="15"/>
      <c r="G1158" s="16"/>
      <c r="H1158" s="29"/>
      <c r="J1158" s="26" t="s">
        <v>1812</v>
      </c>
      <c r="K1158" s="27" t="n">
        <v>0</v>
      </c>
    </row>
    <row r="1159" customFormat="false" ht="20.1" hidden="false" customHeight="true" outlineLevel="0" collapsed="false">
      <c r="A1159" s="31" t="s">
        <v>1813</v>
      </c>
      <c r="B1159" s="29"/>
      <c r="C1159" s="24"/>
      <c r="D1159" s="13" t="s">
        <v>1762</v>
      </c>
      <c r="E1159" s="14" t="n">
        <v>0</v>
      </c>
      <c r="F1159" s="15"/>
      <c r="G1159" s="16"/>
      <c r="H1159" s="29"/>
      <c r="J1159" s="26" t="s">
        <v>1814</v>
      </c>
      <c r="K1159" s="27" t="n">
        <v>0</v>
      </c>
    </row>
    <row r="1160" customFormat="false" ht="20.1" hidden="false" customHeight="true" outlineLevel="0" collapsed="false">
      <c r="A1160" s="31" t="s">
        <v>1815</v>
      </c>
      <c r="B1160" s="29"/>
      <c r="C1160" s="24"/>
      <c r="D1160" s="25" t="s">
        <v>1764</v>
      </c>
      <c r="E1160" s="14" t="n">
        <v>0</v>
      </c>
      <c r="F1160" s="15"/>
      <c r="G1160" s="16"/>
      <c r="H1160" s="29"/>
      <c r="J1160" s="26" t="s">
        <v>1816</v>
      </c>
      <c r="K1160" s="27" t="n">
        <v>0</v>
      </c>
    </row>
    <row r="1161" customFormat="false" ht="20.1" hidden="false" customHeight="true" outlineLevel="0" collapsed="false">
      <c r="A1161" s="31" t="s">
        <v>1817</v>
      </c>
      <c r="B1161" s="29"/>
      <c r="C1161" s="24"/>
      <c r="D1161" s="25" t="s">
        <v>1766</v>
      </c>
      <c r="E1161" s="14" t="n">
        <v>0</v>
      </c>
      <c r="F1161" s="15"/>
      <c r="G1161" s="16"/>
      <c r="H1161" s="29"/>
      <c r="J1161" s="26" t="s">
        <v>1818</v>
      </c>
      <c r="K1161" s="27" t="n">
        <v>0</v>
      </c>
    </row>
    <row r="1162" customFormat="false" ht="20.1" hidden="false" customHeight="true" outlineLevel="0" collapsed="false">
      <c r="A1162" s="31" t="s">
        <v>1819</v>
      </c>
      <c r="B1162" s="29"/>
      <c r="C1162" s="24"/>
      <c r="D1162" s="25" t="s">
        <v>1768</v>
      </c>
      <c r="E1162" s="14" t="n">
        <v>1301</v>
      </c>
      <c r="F1162" s="15"/>
      <c r="G1162" s="16"/>
      <c r="H1162" s="29"/>
      <c r="J1162" s="26" t="s">
        <v>1820</v>
      </c>
      <c r="K1162" s="27" t="n">
        <v>1301</v>
      </c>
    </row>
    <row r="1163" customFormat="false" ht="20.1" hidden="false" customHeight="true" outlineLevel="0" collapsed="false">
      <c r="A1163" s="31" t="s">
        <v>1821</v>
      </c>
      <c r="B1163" s="29"/>
      <c r="C1163" s="24"/>
      <c r="D1163" s="25" t="s">
        <v>1770</v>
      </c>
      <c r="E1163" s="14" t="n">
        <v>0</v>
      </c>
      <c r="F1163" s="15"/>
      <c r="G1163" s="16"/>
      <c r="H1163" s="29"/>
      <c r="J1163" s="26" t="s">
        <v>1822</v>
      </c>
      <c r="K1163" s="27" t="n">
        <v>0</v>
      </c>
    </row>
    <row r="1164" customFormat="false" ht="20.1" hidden="false" customHeight="true" outlineLevel="0" collapsed="false">
      <c r="A1164" s="31" t="s">
        <v>1823</v>
      </c>
      <c r="B1164" s="29" t="n">
        <v>21</v>
      </c>
      <c r="C1164" s="24" t="n">
        <v>28</v>
      </c>
      <c r="D1164" s="25" t="s">
        <v>1772</v>
      </c>
      <c r="E1164" s="14" t="n">
        <v>28</v>
      </c>
      <c r="F1164" s="15" t="n">
        <f aca="false">E1164/C1164</f>
        <v>1</v>
      </c>
      <c r="G1164" s="16" t="n">
        <f aca="false">E1164/B1164</f>
        <v>1.33333333333333</v>
      </c>
      <c r="H1164" s="29" t="n">
        <v>21</v>
      </c>
      <c r="J1164" s="26" t="s">
        <v>1824</v>
      </c>
      <c r="K1164" s="27" t="n">
        <v>28</v>
      </c>
    </row>
    <row r="1165" customFormat="false" ht="20.1" hidden="false" customHeight="true" outlineLevel="0" collapsed="false">
      <c r="A1165" s="31" t="s">
        <v>1825</v>
      </c>
      <c r="B1165" s="29"/>
      <c r="C1165" s="24"/>
      <c r="D1165" s="13" t="s">
        <v>1826</v>
      </c>
      <c r="E1165" s="14" t="n">
        <v>0</v>
      </c>
      <c r="F1165" s="15"/>
      <c r="G1165" s="16"/>
      <c r="H1165" s="29"/>
      <c r="J1165" s="26" t="s">
        <v>1827</v>
      </c>
      <c r="K1165" s="27" t="n">
        <v>0</v>
      </c>
    </row>
    <row r="1166" customFormat="false" ht="20.1" hidden="false" customHeight="true" outlineLevel="0" collapsed="false">
      <c r="A1166" s="31" t="s">
        <v>1828</v>
      </c>
      <c r="B1166" s="29"/>
      <c r="C1166" s="24"/>
      <c r="D1166" s="25" t="s">
        <v>1829</v>
      </c>
      <c r="E1166" s="14" t="n">
        <v>0</v>
      </c>
      <c r="F1166" s="15"/>
      <c r="G1166" s="16"/>
      <c r="H1166" s="29"/>
      <c r="J1166" s="26" t="s">
        <v>1830</v>
      </c>
      <c r="K1166" s="27" t="n">
        <v>0</v>
      </c>
    </row>
    <row r="1167" customFormat="false" ht="20.1" hidden="false" customHeight="true" outlineLevel="0" collapsed="false">
      <c r="A1167" s="31" t="s">
        <v>1831</v>
      </c>
      <c r="B1167" s="29"/>
      <c r="C1167" s="24"/>
      <c r="D1167" s="25" t="s">
        <v>1832</v>
      </c>
      <c r="E1167" s="14" t="n">
        <v>0</v>
      </c>
      <c r="F1167" s="15"/>
      <c r="G1167" s="16"/>
      <c r="H1167" s="29"/>
      <c r="J1167" s="26" t="s">
        <v>1833</v>
      </c>
      <c r="K1167" s="27" t="n">
        <v>0</v>
      </c>
    </row>
    <row r="1168" customFormat="false" ht="20.1" hidden="false" customHeight="true" outlineLevel="0" collapsed="false">
      <c r="A1168" s="31" t="s">
        <v>1834</v>
      </c>
      <c r="B1168" s="29"/>
      <c r="C1168" s="24"/>
      <c r="D1168" s="13" t="s">
        <v>1835</v>
      </c>
      <c r="E1168" s="14" t="n">
        <v>0</v>
      </c>
      <c r="F1168" s="15"/>
      <c r="G1168" s="16"/>
      <c r="H1168" s="29"/>
      <c r="J1168" s="26" t="s">
        <v>1836</v>
      </c>
      <c r="K1168" s="27" t="n">
        <v>0</v>
      </c>
    </row>
    <row r="1169" customFormat="false" ht="20.1" hidden="false" customHeight="true" outlineLevel="0" collapsed="false">
      <c r="A1169" s="31" t="s">
        <v>1837</v>
      </c>
      <c r="B1169" s="29"/>
      <c r="C1169" s="24"/>
      <c r="D1169" s="25" t="s">
        <v>1774</v>
      </c>
      <c r="E1169" s="14" t="n">
        <v>0</v>
      </c>
      <c r="F1169" s="15"/>
      <c r="G1169" s="16"/>
      <c r="H1169" s="29"/>
      <c r="J1169" s="26" t="s">
        <v>1838</v>
      </c>
      <c r="K1169" s="27" t="n">
        <v>0</v>
      </c>
    </row>
    <row r="1170" customFormat="false" ht="20.1" hidden="false" customHeight="true" outlineLevel="0" collapsed="false">
      <c r="A1170" s="31" t="s">
        <v>1285</v>
      </c>
      <c r="B1170" s="29" t="n">
        <v>871</v>
      </c>
      <c r="C1170" s="24" t="n">
        <v>733</v>
      </c>
      <c r="D1170" s="13" t="s">
        <v>1776</v>
      </c>
      <c r="E1170" s="14" t="n">
        <v>1318</v>
      </c>
      <c r="F1170" s="15" t="n">
        <f aca="false">E1170/C1170</f>
        <v>1.79809004092769</v>
      </c>
      <c r="G1170" s="16" t="n">
        <f aca="false">E1170/B1170</f>
        <v>1.51320321469575</v>
      </c>
      <c r="H1170" s="29" t="n">
        <v>871</v>
      </c>
      <c r="J1170" s="26" t="s">
        <v>33</v>
      </c>
      <c r="K1170" s="27" t="n">
        <v>1318</v>
      </c>
    </row>
    <row r="1171" customFormat="false" ht="20.1" hidden="false" customHeight="true" outlineLevel="0" collapsed="false">
      <c r="A1171" s="31" t="s">
        <v>1839</v>
      </c>
      <c r="B1171" s="29" t="n">
        <v>669</v>
      </c>
      <c r="C1171" s="24"/>
      <c r="D1171" s="13" t="s">
        <v>1778</v>
      </c>
      <c r="E1171" s="14" t="n">
        <v>1006</v>
      </c>
      <c r="F1171" s="15"/>
      <c r="G1171" s="16" t="n">
        <f aca="false">E1171/B1171</f>
        <v>1.50373692077728</v>
      </c>
      <c r="H1171" s="29" t="n">
        <v>669</v>
      </c>
      <c r="J1171" s="26" t="s">
        <v>1840</v>
      </c>
      <c r="K1171" s="27" t="n">
        <v>1006</v>
      </c>
    </row>
    <row r="1172" customFormat="false" ht="20.1" hidden="false" customHeight="true" outlineLevel="0" collapsed="false">
      <c r="A1172" s="32" t="s">
        <v>1841</v>
      </c>
      <c r="B1172" s="32" t="n">
        <f aca="false">SUM(B1173:B1191)</f>
        <v>0</v>
      </c>
      <c r="C1172" s="21" t="n">
        <f aca="false">SUM(C1173:C1191)</f>
        <v>0</v>
      </c>
      <c r="D1172" s="13" t="s">
        <v>1780</v>
      </c>
      <c r="E1172" s="14" t="n">
        <f aca="false">SUM(E1173:E1191)</f>
        <v>0</v>
      </c>
      <c r="F1172" s="15"/>
      <c r="G1172" s="16"/>
      <c r="H1172" s="32" t="n">
        <f aca="false">SUM(H1173:H1191)</f>
        <v>0</v>
      </c>
      <c r="J1172" s="17" t="s">
        <v>1842</v>
      </c>
      <c r="K1172" s="18" t="n">
        <f aca="false">SUM(K1173:K1191)</f>
        <v>0</v>
      </c>
    </row>
    <row r="1173" customFormat="false" ht="20.1" hidden="false" customHeight="true" outlineLevel="0" collapsed="false">
      <c r="A1173" s="31" t="s">
        <v>1246</v>
      </c>
      <c r="B1173" s="29"/>
      <c r="C1173" s="24"/>
      <c r="D1173" s="13" t="s">
        <v>1782</v>
      </c>
      <c r="E1173" s="14" t="n">
        <v>0</v>
      </c>
      <c r="F1173" s="15"/>
      <c r="G1173" s="16"/>
      <c r="H1173" s="29"/>
      <c r="J1173" s="26" t="s">
        <v>15</v>
      </c>
      <c r="K1173" s="27" t="n">
        <v>0</v>
      </c>
    </row>
    <row r="1174" customFormat="false" ht="20.1" hidden="false" customHeight="true" outlineLevel="0" collapsed="false">
      <c r="A1174" s="31" t="s">
        <v>1247</v>
      </c>
      <c r="B1174" s="29"/>
      <c r="C1174" s="24"/>
      <c r="D1174" s="13" t="s">
        <v>1784</v>
      </c>
      <c r="E1174" s="14" t="n">
        <v>0</v>
      </c>
      <c r="F1174" s="15"/>
      <c r="G1174" s="16"/>
      <c r="H1174" s="29"/>
      <c r="J1174" s="26" t="s">
        <v>17</v>
      </c>
      <c r="K1174" s="27" t="n">
        <v>0</v>
      </c>
    </row>
    <row r="1175" customFormat="false" ht="20.1" hidden="false" customHeight="true" outlineLevel="0" collapsed="false">
      <c r="A1175" s="31" t="s">
        <v>1248</v>
      </c>
      <c r="B1175" s="29"/>
      <c r="C1175" s="24"/>
      <c r="D1175" s="13" t="s">
        <v>1786</v>
      </c>
      <c r="E1175" s="14" t="n">
        <v>0</v>
      </c>
      <c r="F1175" s="15"/>
      <c r="G1175" s="16"/>
      <c r="H1175" s="29"/>
      <c r="J1175" s="26" t="s">
        <v>19</v>
      </c>
      <c r="K1175" s="27" t="n">
        <v>0</v>
      </c>
    </row>
    <row r="1176" customFormat="false" ht="20.1" hidden="false" customHeight="true" outlineLevel="0" collapsed="false">
      <c r="A1176" s="31" t="s">
        <v>1843</v>
      </c>
      <c r="B1176" s="29"/>
      <c r="C1176" s="24"/>
      <c r="D1176" s="13" t="s">
        <v>1283</v>
      </c>
      <c r="E1176" s="14" t="n">
        <v>0</v>
      </c>
      <c r="F1176" s="15"/>
      <c r="G1176" s="16"/>
      <c r="H1176" s="29"/>
      <c r="J1176" s="26" t="s">
        <v>1844</v>
      </c>
      <c r="K1176" s="27" t="n">
        <v>0</v>
      </c>
    </row>
    <row r="1177" customFormat="false" ht="20.1" hidden="false" customHeight="true" outlineLevel="0" collapsed="false">
      <c r="A1177" s="31" t="s">
        <v>1845</v>
      </c>
      <c r="B1177" s="29"/>
      <c r="C1177" s="24"/>
      <c r="D1177" s="13" t="s">
        <v>1788</v>
      </c>
      <c r="E1177" s="14" t="n">
        <v>0</v>
      </c>
      <c r="F1177" s="15"/>
      <c r="G1177" s="16"/>
      <c r="H1177" s="29"/>
      <c r="J1177" s="26" t="s">
        <v>1846</v>
      </c>
      <c r="K1177" s="27" t="n">
        <v>0</v>
      </c>
    </row>
    <row r="1178" customFormat="false" ht="20.1" hidden="false" customHeight="true" outlineLevel="0" collapsed="false">
      <c r="A1178" s="31" t="s">
        <v>1847</v>
      </c>
      <c r="B1178" s="29"/>
      <c r="C1178" s="24"/>
      <c r="D1178" s="13" t="s">
        <v>1791</v>
      </c>
      <c r="E1178" s="14" t="n">
        <v>0</v>
      </c>
      <c r="F1178" s="15"/>
      <c r="G1178" s="16"/>
      <c r="H1178" s="29"/>
      <c r="J1178" s="26" t="s">
        <v>1848</v>
      </c>
      <c r="K1178" s="27" t="n">
        <v>0</v>
      </c>
    </row>
    <row r="1179" customFormat="false" ht="20.1" hidden="false" customHeight="true" outlineLevel="0" collapsed="false">
      <c r="A1179" s="31" t="s">
        <v>1849</v>
      </c>
      <c r="B1179" s="29"/>
      <c r="C1179" s="24"/>
      <c r="D1179" s="13" t="s">
        <v>1794</v>
      </c>
      <c r="E1179" s="14" t="n">
        <v>0</v>
      </c>
      <c r="F1179" s="15"/>
      <c r="G1179" s="16"/>
      <c r="H1179" s="29"/>
      <c r="J1179" s="26" t="s">
        <v>1850</v>
      </c>
      <c r="K1179" s="27" t="n">
        <v>0</v>
      </c>
    </row>
    <row r="1180" customFormat="false" ht="20.1" hidden="false" customHeight="true" outlineLevel="0" collapsed="false">
      <c r="A1180" s="31" t="s">
        <v>1851</v>
      </c>
      <c r="B1180" s="29"/>
      <c r="C1180" s="24"/>
      <c r="D1180" s="13" t="s">
        <v>1797</v>
      </c>
      <c r="E1180" s="14" t="n">
        <v>0</v>
      </c>
      <c r="F1180" s="15"/>
      <c r="G1180" s="16"/>
      <c r="H1180" s="29"/>
      <c r="J1180" s="26" t="s">
        <v>1852</v>
      </c>
      <c r="K1180" s="27" t="n">
        <v>0</v>
      </c>
    </row>
    <row r="1181" customFormat="false" ht="20.1" hidden="false" customHeight="true" outlineLevel="0" collapsed="false">
      <c r="A1181" s="31" t="s">
        <v>1853</v>
      </c>
      <c r="B1181" s="29"/>
      <c r="C1181" s="24"/>
      <c r="D1181" s="13" t="s">
        <v>1800</v>
      </c>
      <c r="E1181" s="14" t="n">
        <v>0</v>
      </c>
      <c r="F1181" s="15"/>
      <c r="G1181" s="16"/>
      <c r="H1181" s="29"/>
      <c r="J1181" s="26" t="s">
        <v>1854</v>
      </c>
      <c r="K1181" s="27" t="n">
        <v>0</v>
      </c>
    </row>
    <row r="1182" customFormat="false" ht="20.1" hidden="false" customHeight="true" outlineLevel="0" collapsed="false">
      <c r="A1182" s="31" t="s">
        <v>1855</v>
      </c>
      <c r="B1182" s="29"/>
      <c r="C1182" s="24"/>
      <c r="D1182" s="25" t="s">
        <v>15</v>
      </c>
      <c r="E1182" s="14" t="n">
        <v>0</v>
      </c>
      <c r="F1182" s="15"/>
      <c r="G1182" s="16"/>
      <c r="H1182" s="29"/>
      <c r="J1182" s="26" t="s">
        <v>1856</v>
      </c>
      <c r="K1182" s="27" t="n">
        <v>0</v>
      </c>
    </row>
    <row r="1183" customFormat="false" ht="20.1" hidden="false" customHeight="true" outlineLevel="0" collapsed="false">
      <c r="A1183" s="31" t="s">
        <v>1857</v>
      </c>
      <c r="B1183" s="29"/>
      <c r="C1183" s="24"/>
      <c r="D1183" s="25" t="s">
        <v>17</v>
      </c>
      <c r="E1183" s="14" t="n">
        <v>0</v>
      </c>
      <c r="F1183" s="15"/>
      <c r="G1183" s="16"/>
      <c r="H1183" s="29"/>
      <c r="J1183" s="26" t="s">
        <v>1858</v>
      </c>
      <c r="K1183" s="27" t="n">
        <v>0</v>
      </c>
    </row>
    <row r="1184" customFormat="false" ht="20.1" hidden="false" customHeight="true" outlineLevel="0" collapsed="false">
      <c r="A1184" s="31" t="s">
        <v>1859</v>
      </c>
      <c r="B1184" s="29"/>
      <c r="C1184" s="24"/>
      <c r="D1184" s="25" t="s">
        <v>19</v>
      </c>
      <c r="E1184" s="14" t="n">
        <v>0</v>
      </c>
      <c r="F1184" s="15"/>
      <c r="G1184" s="16"/>
      <c r="H1184" s="29"/>
      <c r="J1184" s="26" t="s">
        <v>1860</v>
      </c>
      <c r="K1184" s="27" t="n">
        <v>0</v>
      </c>
    </row>
    <row r="1185" customFormat="false" ht="20.1" hidden="false" customHeight="true" outlineLevel="0" collapsed="false">
      <c r="A1185" s="31" t="s">
        <v>1861</v>
      </c>
      <c r="B1185" s="29"/>
      <c r="C1185" s="24"/>
      <c r="D1185" s="25" t="s">
        <v>1806</v>
      </c>
      <c r="E1185" s="14" t="n">
        <v>0</v>
      </c>
      <c r="F1185" s="15"/>
      <c r="G1185" s="16"/>
      <c r="H1185" s="29"/>
      <c r="J1185" s="26" t="s">
        <v>1862</v>
      </c>
      <c r="K1185" s="27" t="n">
        <v>0</v>
      </c>
    </row>
    <row r="1186" customFormat="false" ht="20.1" hidden="false" customHeight="true" outlineLevel="0" collapsed="false">
      <c r="A1186" s="31" t="s">
        <v>1863</v>
      </c>
      <c r="B1186" s="29"/>
      <c r="C1186" s="24"/>
      <c r="D1186" s="25" t="s">
        <v>1809</v>
      </c>
      <c r="E1186" s="14"/>
      <c r="F1186" s="15"/>
      <c r="G1186" s="16"/>
      <c r="H1186" s="29"/>
      <c r="J1186" s="26"/>
      <c r="K1186" s="27"/>
    </row>
    <row r="1187" customFormat="false" ht="20.1" hidden="false" customHeight="true" outlineLevel="0" collapsed="false">
      <c r="A1187" s="31" t="s">
        <v>1864</v>
      </c>
      <c r="B1187" s="29"/>
      <c r="C1187" s="24"/>
      <c r="D1187" s="25" t="s">
        <v>1812</v>
      </c>
      <c r="E1187" s="14" t="n">
        <v>0</v>
      </c>
      <c r="F1187" s="15"/>
      <c r="G1187" s="16"/>
      <c r="H1187" s="29"/>
      <c r="J1187" s="26" t="s">
        <v>1865</v>
      </c>
      <c r="K1187" s="27" t="n">
        <v>0</v>
      </c>
    </row>
    <row r="1188" customFormat="false" ht="20.1" hidden="false" customHeight="true" outlineLevel="0" collapsed="false">
      <c r="A1188" s="31" t="s">
        <v>1866</v>
      </c>
      <c r="B1188" s="29"/>
      <c r="C1188" s="24"/>
      <c r="D1188" s="25" t="s">
        <v>1814</v>
      </c>
      <c r="E1188" s="14" t="n">
        <v>0</v>
      </c>
      <c r="F1188" s="15"/>
      <c r="G1188" s="16"/>
      <c r="H1188" s="29"/>
      <c r="J1188" s="26" t="s">
        <v>1867</v>
      </c>
      <c r="K1188" s="27" t="n">
        <v>0</v>
      </c>
    </row>
    <row r="1189" customFormat="false" ht="20.1" hidden="false" customHeight="true" outlineLevel="0" collapsed="false">
      <c r="A1189" s="31" t="s">
        <v>1868</v>
      </c>
      <c r="B1189" s="29"/>
      <c r="C1189" s="24"/>
      <c r="D1189" s="25" t="s">
        <v>1816</v>
      </c>
      <c r="E1189" s="14" t="n">
        <v>0</v>
      </c>
      <c r="F1189" s="15"/>
      <c r="G1189" s="16"/>
      <c r="H1189" s="29"/>
      <c r="J1189" s="26" t="s">
        <v>1869</v>
      </c>
      <c r="K1189" s="27" t="n">
        <v>0</v>
      </c>
    </row>
    <row r="1190" customFormat="false" ht="20.1" hidden="false" customHeight="true" outlineLevel="0" collapsed="false">
      <c r="A1190" s="31" t="s">
        <v>1285</v>
      </c>
      <c r="B1190" s="29"/>
      <c r="C1190" s="24"/>
      <c r="D1190" s="25" t="s">
        <v>1818</v>
      </c>
      <c r="E1190" s="14" t="n">
        <v>0</v>
      </c>
      <c r="F1190" s="15"/>
      <c r="G1190" s="16"/>
      <c r="H1190" s="29"/>
      <c r="J1190" s="26" t="s">
        <v>33</v>
      </c>
      <c r="K1190" s="27" t="n">
        <v>0</v>
      </c>
    </row>
    <row r="1191" customFormat="false" ht="20.1" hidden="false" customHeight="true" outlineLevel="0" collapsed="false">
      <c r="A1191" s="31" t="s">
        <v>1870</v>
      </c>
      <c r="B1191" s="29"/>
      <c r="C1191" s="24"/>
      <c r="D1191" s="25" t="s">
        <v>1820</v>
      </c>
      <c r="E1191" s="14" t="n">
        <v>0</v>
      </c>
      <c r="F1191" s="15"/>
      <c r="G1191" s="16"/>
      <c r="H1191" s="29"/>
      <c r="J1191" s="26" t="s">
        <v>1871</v>
      </c>
      <c r="K1191" s="27" t="n">
        <v>0</v>
      </c>
    </row>
    <row r="1192" customFormat="false" ht="20.1" hidden="false" customHeight="true" outlineLevel="0" collapsed="false">
      <c r="A1192" s="32" t="s">
        <v>1872</v>
      </c>
      <c r="B1192" s="32" t="n">
        <f aca="false">SUM(B1193:B1200)</f>
        <v>0</v>
      </c>
      <c r="C1192" s="21" t="n">
        <f aca="false">SUM(C1193:C1200)</f>
        <v>0</v>
      </c>
      <c r="D1192" s="25" t="s">
        <v>1822</v>
      </c>
      <c r="E1192" s="14" t="n">
        <f aca="false">SUM(E1193:E1200)</f>
        <v>0</v>
      </c>
      <c r="F1192" s="15"/>
      <c r="G1192" s="16"/>
      <c r="H1192" s="32" t="n">
        <f aca="false">SUM(H1193:H1200)</f>
        <v>0</v>
      </c>
      <c r="J1192" s="17" t="s">
        <v>1873</v>
      </c>
      <c r="K1192" s="18" t="n">
        <f aca="false">SUM(K1193:K1200)</f>
        <v>0</v>
      </c>
    </row>
    <row r="1193" customFormat="false" ht="20.1" hidden="false" customHeight="true" outlineLevel="0" collapsed="false">
      <c r="A1193" s="31" t="s">
        <v>1246</v>
      </c>
      <c r="B1193" s="29"/>
      <c r="C1193" s="24"/>
      <c r="D1193" s="25" t="s">
        <v>1824</v>
      </c>
      <c r="E1193" s="14" t="n">
        <v>0</v>
      </c>
      <c r="F1193" s="15"/>
      <c r="G1193" s="16"/>
      <c r="H1193" s="29"/>
      <c r="J1193" s="26" t="s">
        <v>15</v>
      </c>
      <c r="K1193" s="27" t="n">
        <v>0</v>
      </c>
    </row>
    <row r="1194" customFormat="false" ht="20.1" hidden="false" customHeight="true" outlineLevel="0" collapsed="false">
      <c r="A1194" s="31" t="s">
        <v>1247</v>
      </c>
      <c r="B1194" s="29"/>
      <c r="C1194" s="24"/>
      <c r="D1194" s="25" t="s">
        <v>1827</v>
      </c>
      <c r="E1194" s="14" t="n">
        <v>0</v>
      </c>
      <c r="F1194" s="15"/>
      <c r="G1194" s="16"/>
      <c r="H1194" s="29"/>
      <c r="J1194" s="26" t="s">
        <v>17</v>
      </c>
      <c r="K1194" s="27" t="n">
        <v>0</v>
      </c>
    </row>
    <row r="1195" customFormat="false" ht="20.1" hidden="false" customHeight="true" outlineLevel="0" collapsed="false">
      <c r="A1195" s="31" t="s">
        <v>1248</v>
      </c>
      <c r="B1195" s="29"/>
      <c r="C1195" s="24"/>
      <c r="D1195" s="25" t="s">
        <v>1830</v>
      </c>
      <c r="E1195" s="14" t="n">
        <v>0</v>
      </c>
      <c r="F1195" s="15"/>
      <c r="G1195" s="16"/>
      <c r="H1195" s="29"/>
      <c r="J1195" s="26" t="s">
        <v>19</v>
      </c>
      <c r="K1195" s="27" t="n">
        <v>0</v>
      </c>
    </row>
    <row r="1196" customFormat="false" ht="20.1" hidden="false" customHeight="true" outlineLevel="0" collapsed="false">
      <c r="A1196" s="31" t="s">
        <v>1874</v>
      </c>
      <c r="B1196" s="29"/>
      <c r="C1196" s="24"/>
      <c r="D1196" s="25" t="s">
        <v>1833</v>
      </c>
      <c r="E1196" s="14" t="n">
        <v>0</v>
      </c>
      <c r="F1196" s="15"/>
      <c r="G1196" s="16"/>
      <c r="H1196" s="29"/>
      <c r="J1196" s="26" t="s">
        <v>1875</v>
      </c>
      <c r="K1196" s="27" t="n">
        <v>0</v>
      </c>
    </row>
    <row r="1197" customFormat="false" ht="20.1" hidden="false" customHeight="true" outlineLevel="0" collapsed="false">
      <c r="A1197" s="31" t="s">
        <v>1876</v>
      </c>
      <c r="B1197" s="29"/>
      <c r="C1197" s="24"/>
      <c r="D1197" s="25" t="s">
        <v>1836</v>
      </c>
      <c r="E1197" s="14" t="n">
        <v>0</v>
      </c>
      <c r="F1197" s="15"/>
      <c r="G1197" s="16"/>
      <c r="H1197" s="29"/>
      <c r="J1197" s="26" t="s">
        <v>1877</v>
      </c>
      <c r="K1197" s="27" t="n">
        <v>0</v>
      </c>
    </row>
    <row r="1198" customFormat="false" ht="20.1" hidden="false" customHeight="true" outlineLevel="0" collapsed="false">
      <c r="A1198" s="31" t="s">
        <v>1878</v>
      </c>
      <c r="B1198" s="29"/>
      <c r="C1198" s="24"/>
      <c r="D1198" s="25" t="s">
        <v>1838</v>
      </c>
      <c r="E1198" s="14" t="n">
        <v>0</v>
      </c>
      <c r="F1198" s="15"/>
      <c r="G1198" s="16"/>
      <c r="H1198" s="29"/>
      <c r="J1198" s="26" t="s">
        <v>1879</v>
      </c>
      <c r="K1198" s="27" t="n">
        <v>0</v>
      </c>
    </row>
    <row r="1199" customFormat="false" ht="20.1" hidden="false" customHeight="true" outlineLevel="0" collapsed="false">
      <c r="A1199" s="31" t="s">
        <v>1285</v>
      </c>
      <c r="B1199" s="29"/>
      <c r="C1199" s="24"/>
      <c r="D1199" s="25" t="s">
        <v>33</v>
      </c>
      <c r="E1199" s="14" t="n">
        <v>0</v>
      </c>
      <c r="F1199" s="15"/>
      <c r="G1199" s="16"/>
      <c r="H1199" s="29"/>
      <c r="J1199" s="26" t="s">
        <v>33</v>
      </c>
      <c r="K1199" s="27" t="n">
        <v>0</v>
      </c>
    </row>
    <row r="1200" customFormat="false" ht="20.1" hidden="false" customHeight="true" outlineLevel="0" collapsed="false">
      <c r="A1200" s="31" t="s">
        <v>1880</v>
      </c>
      <c r="B1200" s="29"/>
      <c r="C1200" s="24"/>
      <c r="D1200" s="25" t="s">
        <v>1840</v>
      </c>
      <c r="E1200" s="14" t="n">
        <v>0</v>
      </c>
      <c r="F1200" s="15"/>
      <c r="G1200" s="16"/>
      <c r="H1200" s="29"/>
      <c r="J1200" s="26" t="s">
        <v>1881</v>
      </c>
      <c r="K1200" s="27" t="n">
        <v>0</v>
      </c>
    </row>
    <row r="1201" customFormat="false" ht="20.1" hidden="false" customHeight="true" outlineLevel="0" collapsed="false">
      <c r="A1201" s="32" t="s">
        <v>1882</v>
      </c>
      <c r="B1201" s="32" t="n">
        <f aca="false">SUM(B1202:B1213)</f>
        <v>53</v>
      </c>
      <c r="C1201" s="21" t="n">
        <f aca="false">SUM(C1202:C1213)</f>
        <v>63</v>
      </c>
      <c r="D1201" s="13" t="s">
        <v>1842</v>
      </c>
      <c r="E1201" s="14" t="n">
        <f aca="false">SUM(E1202:E1213)</f>
        <v>56</v>
      </c>
      <c r="F1201" s="15" t="n">
        <f aca="false">E1201/C1201</f>
        <v>0.888888888888889</v>
      </c>
      <c r="G1201" s="16" t="n">
        <f aca="false">E1201/B1201</f>
        <v>1.05660377358491</v>
      </c>
      <c r="H1201" s="32" t="n">
        <f aca="false">SUM(H1202:H1213)</f>
        <v>53</v>
      </c>
      <c r="J1201" s="17" t="s">
        <v>1883</v>
      </c>
      <c r="K1201" s="18" t="n">
        <f aca="false">SUM(K1202:K1213)</f>
        <v>56</v>
      </c>
    </row>
    <row r="1202" customFormat="false" ht="20.1" hidden="false" customHeight="true" outlineLevel="0" collapsed="false">
      <c r="A1202" s="31" t="s">
        <v>1246</v>
      </c>
      <c r="B1202" s="29"/>
      <c r="C1202" s="24"/>
      <c r="D1202" s="25" t="s">
        <v>15</v>
      </c>
      <c r="E1202" s="14" t="n">
        <v>0</v>
      </c>
      <c r="F1202" s="15"/>
      <c r="G1202" s="16"/>
      <c r="H1202" s="29"/>
      <c r="J1202" s="26" t="s">
        <v>15</v>
      </c>
      <c r="K1202" s="27" t="n">
        <v>0</v>
      </c>
    </row>
    <row r="1203" customFormat="false" ht="20.1" hidden="false" customHeight="true" outlineLevel="0" collapsed="false">
      <c r="A1203" s="31" t="s">
        <v>1247</v>
      </c>
      <c r="B1203" s="29"/>
      <c r="C1203" s="24"/>
      <c r="D1203" s="25" t="s">
        <v>17</v>
      </c>
      <c r="E1203" s="14" t="n">
        <v>0</v>
      </c>
      <c r="F1203" s="15"/>
      <c r="G1203" s="16"/>
      <c r="H1203" s="29"/>
      <c r="J1203" s="26" t="s">
        <v>17</v>
      </c>
      <c r="K1203" s="27" t="n">
        <v>0</v>
      </c>
    </row>
    <row r="1204" customFormat="false" ht="20.1" hidden="false" customHeight="true" outlineLevel="0" collapsed="false">
      <c r="A1204" s="31" t="s">
        <v>1248</v>
      </c>
      <c r="B1204" s="29"/>
      <c r="C1204" s="24"/>
      <c r="D1204" s="25" t="s">
        <v>19</v>
      </c>
      <c r="E1204" s="14" t="n">
        <v>0</v>
      </c>
      <c r="F1204" s="15"/>
      <c r="G1204" s="16"/>
      <c r="H1204" s="29"/>
      <c r="J1204" s="26" t="s">
        <v>19</v>
      </c>
      <c r="K1204" s="27" t="n">
        <v>0</v>
      </c>
    </row>
    <row r="1205" customFormat="false" ht="20.1" hidden="false" customHeight="true" outlineLevel="0" collapsed="false">
      <c r="A1205" s="31" t="s">
        <v>1884</v>
      </c>
      <c r="B1205" s="29" t="n">
        <v>47</v>
      </c>
      <c r="C1205" s="24" t="n">
        <v>63</v>
      </c>
      <c r="D1205" s="25" t="s">
        <v>1844</v>
      </c>
      <c r="E1205" s="14" t="n">
        <v>56</v>
      </c>
      <c r="F1205" s="15" t="n">
        <f aca="false">E1205/C1205</f>
        <v>0.888888888888889</v>
      </c>
      <c r="G1205" s="16" t="n">
        <f aca="false">E1205/B1205</f>
        <v>1.19148936170213</v>
      </c>
      <c r="H1205" s="29" t="n">
        <v>47</v>
      </c>
      <c r="J1205" s="26" t="s">
        <v>1885</v>
      </c>
      <c r="K1205" s="27" t="n">
        <v>56</v>
      </c>
    </row>
    <row r="1206" customFormat="false" ht="20.1" hidden="false" customHeight="true" outlineLevel="0" collapsed="false">
      <c r="A1206" s="31" t="s">
        <v>1886</v>
      </c>
      <c r="B1206" s="29"/>
      <c r="C1206" s="24"/>
      <c r="D1206" s="25" t="s">
        <v>1846</v>
      </c>
      <c r="E1206" s="14" t="n">
        <v>0</v>
      </c>
      <c r="F1206" s="15"/>
      <c r="G1206" s="16"/>
      <c r="H1206" s="29"/>
      <c r="J1206" s="26" t="s">
        <v>1887</v>
      </c>
      <c r="K1206" s="27" t="n">
        <v>0</v>
      </c>
    </row>
    <row r="1207" customFormat="false" ht="20.1" hidden="false" customHeight="true" outlineLevel="0" collapsed="false">
      <c r="A1207" s="31" t="s">
        <v>1888</v>
      </c>
      <c r="B1207" s="29" t="n">
        <v>6</v>
      </c>
      <c r="C1207" s="24"/>
      <c r="D1207" s="25" t="s">
        <v>1848</v>
      </c>
      <c r="E1207" s="14" t="n">
        <v>0</v>
      </c>
      <c r="F1207" s="15"/>
      <c r="G1207" s="16" t="n">
        <f aca="false">E1207/B1207</f>
        <v>0</v>
      </c>
      <c r="H1207" s="29" t="n">
        <v>6</v>
      </c>
      <c r="J1207" s="26" t="s">
        <v>1889</v>
      </c>
      <c r="K1207" s="27" t="n">
        <v>0</v>
      </c>
    </row>
    <row r="1208" customFormat="false" ht="20.1" hidden="false" customHeight="true" outlineLevel="0" collapsed="false">
      <c r="A1208" s="31" t="s">
        <v>1890</v>
      </c>
      <c r="B1208" s="29"/>
      <c r="C1208" s="24"/>
      <c r="D1208" s="25" t="s">
        <v>1850</v>
      </c>
      <c r="E1208" s="14" t="n">
        <v>0</v>
      </c>
      <c r="F1208" s="15"/>
      <c r="G1208" s="16"/>
      <c r="H1208" s="29"/>
      <c r="J1208" s="26" t="s">
        <v>1891</v>
      </c>
      <c r="K1208" s="27" t="n">
        <v>0</v>
      </c>
    </row>
    <row r="1209" customFormat="false" ht="20.1" hidden="false" customHeight="true" outlineLevel="0" collapsed="false">
      <c r="A1209" s="31" t="s">
        <v>1892</v>
      </c>
      <c r="B1209" s="29"/>
      <c r="C1209" s="24"/>
      <c r="D1209" s="25" t="s">
        <v>1852</v>
      </c>
      <c r="E1209" s="14" t="n">
        <v>0</v>
      </c>
      <c r="F1209" s="15"/>
      <c r="G1209" s="16"/>
      <c r="H1209" s="29"/>
      <c r="J1209" s="26" t="s">
        <v>1893</v>
      </c>
      <c r="K1209" s="27" t="n">
        <v>0</v>
      </c>
    </row>
    <row r="1210" customFormat="false" ht="20.1" hidden="false" customHeight="true" outlineLevel="0" collapsed="false">
      <c r="A1210" s="31" t="s">
        <v>1894</v>
      </c>
      <c r="B1210" s="29"/>
      <c r="C1210" s="24"/>
      <c r="D1210" s="25" t="s">
        <v>1854</v>
      </c>
      <c r="E1210" s="14" t="n">
        <v>0</v>
      </c>
      <c r="F1210" s="15"/>
      <c r="G1210" s="16"/>
      <c r="H1210" s="29"/>
      <c r="J1210" s="26" t="s">
        <v>1895</v>
      </c>
      <c r="K1210" s="27" t="n">
        <v>0</v>
      </c>
    </row>
    <row r="1211" customFormat="false" ht="20.1" hidden="false" customHeight="true" outlineLevel="0" collapsed="false">
      <c r="A1211" s="31" t="s">
        <v>1896</v>
      </c>
      <c r="B1211" s="29"/>
      <c r="C1211" s="24"/>
      <c r="D1211" s="25" t="s">
        <v>1856</v>
      </c>
      <c r="E1211" s="14" t="n">
        <v>0</v>
      </c>
      <c r="F1211" s="15"/>
      <c r="G1211" s="16"/>
      <c r="H1211" s="29"/>
      <c r="J1211" s="26" t="s">
        <v>1897</v>
      </c>
      <c r="K1211" s="27" t="n">
        <v>0</v>
      </c>
    </row>
    <row r="1212" customFormat="false" ht="20.1" hidden="false" customHeight="true" outlineLevel="0" collapsed="false">
      <c r="A1212" s="31" t="s">
        <v>1898</v>
      </c>
      <c r="B1212" s="29"/>
      <c r="C1212" s="24"/>
      <c r="D1212" s="25" t="s">
        <v>1858</v>
      </c>
      <c r="E1212" s="14" t="n">
        <v>0</v>
      </c>
      <c r="F1212" s="15"/>
      <c r="G1212" s="16"/>
      <c r="H1212" s="29"/>
      <c r="J1212" s="26" t="s">
        <v>1899</v>
      </c>
      <c r="K1212" s="27" t="n">
        <v>0</v>
      </c>
    </row>
    <row r="1213" customFormat="false" ht="20.1" hidden="false" customHeight="true" outlineLevel="0" collapsed="false">
      <c r="A1213" s="31" t="s">
        <v>1900</v>
      </c>
      <c r="B1213" s="29"/>
      <c r="C1213" s="24"/>
      <c r="D1213" s="25" t="s">
        <v>1860</v>
      </c>
      <c r="E1213" s="14" t="n">
        <v>0</v>
      </c>
      <c r="F1213" s="15"/>
      <c r="G1213" s="16"/>
      <c r="H1213" s="29"/>
      <c r="J1213" s="26" t="s">
        <v>1901</v>
      </c>
      <c r="K1213" s="27" t="n">
        <v>0</v>
      </c>
    </row>
    <row r="1214" customFormat="false" ht="20.1" hidden="false" customHeight="true" outlineLevel="0" collapsed="false">
      <c r="A1214" s="32" t="s">
        <v>1902</v>
      </c>
      <c r="B1214" s="32" t="n">
        <f aca="false">SUM(B1215:B1228)</f>
        <v>66</v>
      </c>
      <c r="C1214" s="21" t="n">
        <f aca="false">SUM(C1215:C1228)</f>
        <v>57</v>
      </c>
      <c r="D1214" s="25" t="s">
        <v>1862</v>
      </c>
      <c r="E1214" s="14" t="n">
        <f aca="false">SUM(E1215:E1228)</f>
        <v>67</v>
      </c>
      <c r="F1214" s="15" t="n">
        <f aca="false">E1214/C1214</f>
        <v>1.17543859649123</v>
      </c>
      <c r="G1214" s="16" t="n">
        <f aca="false">E1214/B1214</f>
        <v>1.01515151515152</v>
      </c>
      <c r="H1214" s="32" t="n">
        <f aca="false">SUM(H1215:H1228)</f>
        <v>66</v>
      </c>
      <c r="J1214" s="17" t="s">
        <v>1903</v>
      </c>
      <c r="K1214" s="18" t="n">
        <f aca="false">SUM(K1215:K1228)</f>
        <v>67</v>
      </c>
    </row>
    <row r="1215" customFormat="false" ht="20.1" hidden="false" customHeight="true" outlineLevel="0" collapsed="false">
      <c r="A1215" s="31" t="s">
        <v>1246</v>
      </c>
      <c r="B1215" s="29"/>
      <c r="C1215" s="24"/>
      <c r="D1215" s="25" t="s">
        <v>1865</v>
      </c>
      <c r="E1215" s="14" t="n">
        <v>0</v>
      </c>
      <c r="F1215" s="15"/>
      <c r="G1215" s="16"/>
      <c r="H1215" s="29"/>
      <c r="J1215" s="26" t="s">
        <v>15</v>
      </c>
      <c r="K1215" s="27" t="n">
        <v>0</v>
      </c>
    </row>
    <row r="1216" customFormat="false" ht="20.1" hidden="false" customHeight="true" outlineLevel="0" collapsed="false">
      <c r="A1216" s="31" t="s">
        <v>1247</v>
      </c>
      <c r="B1216" s="29"/>
      <c r="C1216" s="24"/>
      <c r="D1216" s="25" t="s">
        <v>1867</v>
      </c>
      <c r="E1216" s="14" t="n">
        <v>0</v>
      </c>
      <c r="F1216" s="15"/>
      <c r="G1216" s="16"/>
      <c r="H1216" s="29"/>
      <c r="J1216" s="26" t="s">
        <v>17</v>
      </c>
      <c r="K1216" s="27" t="n">
        <v>0</v>
      </c>
    </row>
    <row r="1217" customFormat="false" ht="20.1" hidden="false" customHeight="true" outlineLevel="0" collapsed="false">
      <c r="A1217" s="31" t="s">
        <v>1248</v>
      </c>
      <c r="B1217" s="29"/>
      <c r="C1217" s="24"/>
      <c r="D1217" s="25" t="s">
        <v>1869</v>
      </c>
      <c r="E1217" s="14" t="n">
        <v>0</v>
      </c>
      <c r="F1217" s="15"/>
      <c r="G1217" s="16"/>
      <c r="H1217" s="29"/>
      <c r="J1217" s="26" t="s">
        <v>19</v>
      </c>
      <c r="K1217" s="27" t="n">
        <v>0</v>
      </c>
    </row>
    <row r="1218" customFormat="false" ht="20.1" hidden="false" customHeight="true" outlineLevel="0" collapsed="false">
      <c r="A1218" s="31" t="s">
        <v>1904</v>
      </c>
      <c r="B1218" s="29"/>
      <c r="C1218" s="24"/>
      <c r="D1218" s="25" t="s">
        <v>33</v>
      </c>
      <c r="E1218" s="14" t="n">
        <v>0</v>
      </c>
      <c r="F1218" s="15"/>
      <c r="G1218" s="16"/>
      <c r="H1218" s="29"/>
      <c r="J1218" s="26" t="s">
        <v>1905</v>
      </c>
      <c r="K1218" s="27" t="n">
        <v>0</v>
      </c>
    </row>
    <row r="1219" customFormat="false" ht="20.1" hidden="false" customHeight="true" outlineLevel="0" collapsed="false">
      <c r="A1219" s="31" t="s">
        <v>1906</v>
      </c>
      <c r="B1219" s="29"/>
      <c r="C1219" s="24"/>
      <c r="D1219" s="25" t="s">
        <v>1871</v>
      </c>
      <c r="E1219" s="14" t="n">
        <v>0</v>
      </c>
      <c r="F1219" s="15"/>
      <c r="G1219" s="16"/>
      <c r="H1219" s="29"/>
      <c r="J1219" s="26" t="s">
        <v>1907</v>
      </c>
      <c r="K1219" s="27" t="n">
        <v>0</v>
      </c>
    </row>
    <row r="1220" customFormat="false" ht="20.1" hidden="false" customHeight="true" outlineLevel="0" collapsed="false">
      <c r="A1220" s="31" t="s">
        <v>1908</v>
      </c>
      <c r="B1220" s="29"/>
      <c r="C1220" s="24"/>
      <c r="D1220" s="13" t="s">
        <v>1873</v>
      </c>
      <c r="E1220" s="14" t="n">
        <v>0</v>
      </c>
      <c r="F1220" s="15"/>
      <c r="G1220" s="16"/>
      <c r="H1220" s="29"/>
      <c r="J1220" s="26" t="s">
        <v>1909</v>
      </c>
      <c r="K1220" s="27" t="n">
        <v>0</v>
      </c>
    </row>
    <row r="1221" customFormat="false" ht="20.1" hidden="false" customHeight="true" outlineLevel="0" collapsed="false">
      <c r="A1221" s="31" t="s">
        <v>1910</v>
      </c>
      <c r="B1221" s="29"/>
      <c r="C1221" s="24"/>
      <c r="D1221" s="25" t="s">
        <v>15</v>
      </c>
      <c r="E1221" s="14" t="n">
        <v>0</v>
      </c>
      <c r="F1221" s="15"/>
      <c r="G1221" s="16"/>
      <c r="H1221" s="29"/>
      <c r="J1221" s="26" t="s">
        <v>1911</v>
      </c>
      <c r="K1221" s="27" t="n">
        <v>0</v>
      </c>
    </row>
    <row r="1222" customFormat="false" ht="20.1" hidden="false" customHeight="true" outlineLevel="0" collapsed="false">
      <c r="A1222" s="31" t="s">
        <v>1912</v>
      </c>
      <c r="B1222" s="29" t="n">
        <v>9</v>
      </c>
      <c r="C1222" s="24"/>
      <c r="D1222" s="25" t="s">
        <v>17</v>
      </c>
      <c r="E1222" s="14" t="n">
        <v>0</v>
      </c>
      <c r="F1222" s="15"/>
      <c r="G1222" s="16" t="n">
        <f aca="false">E1222/B1222</f>
        <v>0</v>
      </c>
      <c r="H1222" s="29" t="n">
        <v>9</v>
      </c>
      <c r="J1222" s="26" t="s">
        <v>1913</v>
      </c>
      <c r="K1222" s="27" t="n">
        <v>0</v>
      </c>
    </row>
    <row r="1223" customFormat="false" ht="20.1" hidden="false" customHeight="true" outlineLevel="0" collapsed="false">
      <c r="A1223" s="31" t="s">
        <v>1914</v>
      </c>
      <c r="B1223" s="29"/>
      <c r="C1223" s="24"/>
      <c r="D1223" s="25" t="s">
        <v>19</v>
      </c>
      <c r="E1223" s="14" t="n">
        <v>0</v>
      </c>
      <c r="F1223" s="15"/>
      <c r="G1223" s="16"/>
      <c r="H1223" s="29"/>
      <c r="J1223" s="26" t="s">
        <v>1915</v>
      </c>
      <c r="K1223" s="27" t="n">
        <v>0</v>
      </c>
    </row>
    <row r="1224" customFormat="false" ht="20.1" hidden="false" customHeight="true" outlineLevel="0" collapsed="false">
      <c r="A1224" s="31" t="s">
        <v>1916</v>
      </c>
      <c r="B1224" s="29"/>
      <c r="C1224" s="24"/>
      <c r="D1224" s="25" t="s">
        <v>1875</v>
      </c>
      <c r="E1224" s="14" t="n">
        <v>0</v>
      </c>
      <c r="F1224" s="15"/>
      <c r="G1224" s="16"/>
      <c r="H1224" s="29"/>
      <c r="J1224" s="26" t="s">
        <v>1917</v>
      </c>
      <c r="K1224" s="27" t="n">
        <v>0</v>
      </c>
    </row>
    <row r="1225" customFormat="false" ht="20.1" hidden="false" customHeight="true" outlineLevel="0" collapsed="false">
      <c r="A1225" s="31" t="s">
        <v>1918</v>
      </c>
      <c r="B1225" s="29"/>
      <c r="C1225" s="24"/>
      <c r="D1225" s="25" t="s">
        <v>1877</v>
      </c>
      <c r="E1225" s="14" t="n">
        <v>0</v>
      </c>
      <c r="F1225" s="15"/>
      <c r="G1225" s="16"/>
      <c r="H1225" s="29"/>
      <c r="J1225" s="26" t="s">
        <v>1919</v>
      </c>
      <c r="K1225" s="27" t="n">
        <v>0</v>
      </c>
    </row>
    <row r="1226" customFormat="false" ht="20.1" hidden="false" customHeight="true" outlineLevel="0" collapsed="false">
      <c r="A1226" s="31" t="s">
        <v>1920</v>
      </c>
      <c r="B1226" s="29"/>
      <c r="C1226" s="24"/>
      <c r="D1226" s="25" t="s">
        <v>1879</v>
      </c>
      <c r="E1226" s="14" t="n">
        <v>0</v>
      </c>
      <c r="F1226" s="15"/>
      <c r="G1226" s="16"/>
      <c r="H1226" s="29"/>
      <c r="J1226" s="26" t="s">
        <v>1921</v>
      </c>
      <c r="K1226" s="27" t="n">
        <v>0</v>
      </c>
    </row>
    <row r="1227" customFormat="false" ht="20.1" hidden="false" customHeight="true" outlineLevel="0" collapsed="false">
      <c r="A1227" s="31" t="s">
        <v>1922</v>
      </c>
      <c r="B1227" s="29"/>
      <c r="C1227" s="24"/>
      <c r="D1227" s="25" t="s">
        <v>33</v>
      </c>
      <c r="E1227" s="14" t="n">
        <v>0</v>
      </c>
      <c r="F1227" s="15"/>
      <c r="G1227" s="16"/>
      <c r="H1227" s="29"/>
      <c r="J1227" s="26" t="s">
        <v>1923</v>
      </c>
      <c r="K1227" s="27" t="n">
        <v>0</v>
      </c>
    </row>
    <row r="1228" customFormat="false" ht="20.1" hidden="false" customHeight="true" outlineLevel="0" collapsed="false">
      <c r="A1228" s="31" t="s">
        <v>1924</v>
      </c>
      <c r="B1228" s="29" t="n">
        <v>57</v>
      </c>
      <c r="C1228" s="24" t="n">
        <v>57</v>
      </c>
      <c r="D1228" s="25" t="s">
        <v>1881</v>
      </c>
      <c r="E1228" s="14" t="n">
        <v>67</v>
      </c>
      <c r="F1228" s="15" t="n">
        <f aca="false">E1228/C1228</f>
        <v>1.17543859649123</v>
      </c>
      <c r="G1228" s="16" t="n">
        <f aca="false">E1228/B1228</f>
        <v>1.17543859649123</v>
      </c>
      <c r="H1228" s="29" t="n">
        <v>57</v>
      </c>
      <c r="J1228" s="26" t="s">
        <v>1925</v>
      </c>
      <c r="K1228" s="27" t="n">
        <v>67</v>
      </c>
    </row>
    <row r="1229" customFormat="false" ht="20.1" hidden="false" customHeight="true" outlineLevel="0" collapsed="false">
      <c r="A1229" s="32" t="s">
        <v>1926</v>
      </c>
      <c r="B1229" s="32"/>
      <c r="C1229" s="21"/>
      <c r="D1229" s="13" t="s">
        <v>1883</v>
      </c>
      <c r="E1229" s="14" t="n">
        <v>0</v>
      </c>
      <c r="F1229" s="15"/>
      <c r="G1229" s="16"/>
      <c r="H1229" s="32"/>
      <c r="J1229" s="26" t="s">
        <v>1927</v>
      </c>
      <c r="K1229" s="27" t="n">
        <v>0</v>
      </c>
    </row>
    <row r="1230" customFormat="false" ht="20.1" hidden="false" customHeight="true" outlineLevel="0" collapsed="false">
      <c r="A1230" s="11" t="s">
        <v>1928</v>
      </c>
      <c r="B1230" s="11" t="n">
        <f aca="false">SUM(B1231,B1240,B1244)</f>
        <v>38689</v>
      </c>
      <c r="C1230" s="12" t="n">
        <f aca="false">SUM(C1231,C1240,C1244)</f>
        <v>17777</v>
      </c>
      <c r="D1230" s="25" t="s">
        <v>15</v>
      </c>
      <c r="E1230" s="14" t="n">
        <f aca="false">SUM(E1231,E1240,E1244)</f>
        <v>31461</v>
      </c>
      <c r="F1230" s="15" t="n">
        <f aca="false">E1230/C1230</f>
        <v>1.76975867694212</v>
      </c>
      <c r="G1230" s="16" t="n">
        <f aca="false">E1230/B1230</f>
        <v>0.813176871979116</v>
      </c>
      <c r="H1230" s="11" t="n">
        <f aca="false">SUM(H1231,H1240,H1244)</f>
        <v>38689</v>
      </c>
      <c r="J1230" s="17" t="s">
        <v>1929</v>
      </c>
      <c r="K1230" s="18" t="n">
        <f aca="false">SUM(K1231,K1240,K1244)</f>
        <v>31461</v>
      </c>
    </row>
    <row r="1231" customFormat="false" ht="20.1" hidden="false" customHeight="true" outlineLevel="0" collapsed="false">
      <c r="A1231" s="32" t="s">
        <v>1930</v>
      </c>
      <c r="B1231" s="32" t="n">
        <f aca="false">SUM(B1232:B1239)</f>
        <v>29689</v>
      </c>
      <c r="C1231" s="21" t="n">
        <f aca="false">SUM(C1232:C1239)</f>
        <v>9246</v>
      </c>
      <c r="D1231" s="25" t="s">
        <v>17</v>
      </c>
      <c r="E1231" s="14" t="n">
        <f aca="false">SUM(E1232:E1239)</f>
        <v>31461</v>
      </c>
      <c r="F1231" s="15" t="n">
        <f aca="false">E1231/C1231</f>
        <v>3.40266060999351</v>
      </c>
      <c r="G1231" s="16" t="n">
        <f aca="false">E1231/B1231</f>
        <v>1.05968540536899</v>
      </c>
      <c r="H1231" s="32" t="n">
        <f aca="false">SUM(H1232:H1239)</f>
        <v>29689</v>
      </c>
      <c r="J1231" s="17" t="s">
        <v>1931</v>
      </c>
      <c r="K1231" s="18" t="n">
        <f aca="false">SUM(K1232:K1239)</f>
        <v>31461</v>
      </c>
    </row>
    <row r="1232" customFormat="false" ht="20.1" hidden="false" customHeight="true" outlineLevel="0" collapsed="false">
      <c r="A1232" s="31" t="s">
        <v>1932</v>
      </c>
      <c r="B1232" s="29" t="n">
        <v>0</v>
      </c>
      <c r="C1232" s="24"/>
      <c r="D1232" s="25" t="s">
        <v>19</v>
      </c>
      <c r="E1232" s="14" t="n">
        <v>0</v>
      </c>
      <c r="F1232" s="15"/>
      <c r="G1232" s="16"/>
      <c r="H1232" s="29" t="n">
        <v>0</v>
      </c>
      <c r="J1232" s="26" t="s">
        <v>1933</v>
      </c>
      <c r="K1232" s="27" t="n">
        <v>0</v>
      </c>
    </row>
    <row r="1233" customFormat="false" ht="20.1" hidden="false" customHeight="true" outlineLevel="0" collapsed="false">
      <c r="A1233" s="31" t="s">
        <v>1934</v>
      </c>
      <c r="B1233" s="29" t="n">
        <v>0</v>
      </c>
      <c r="C1233" s="24"/>
      <c r="D1233" s="25" t="s">
        <v>1885</v>
      </c>
      <c r="E1233" s="14" t="n">
        <v>0</v>
      </c>
      <c r="F1233" s="15"/>
      <c r="G1233" s="16"/>
      <c r="H1233" s="29" t="n">
        <v>0</v>
      </c>
      <c r="J1233" s="26" t="s">
        <v>1935</v>
      </c>
      <c r="K1233" s="27" t="n">
        <v>0</v>
      </c>
    </row>
    <row r="1234" customFormat="false" ht="20.1" hidden="false" customHeight="true" outlineLevel="0" collapsed="false">
      <c r="A1234" s="31" t="s">
        <v>1936</v>
      </c>
      <c r="B1234" s="29" t="n">
        <v>19500</v>
      </c>
      <c r="C1234" s="24" t="n">
        <v>8222</v>
      </c>
      <c r="D1234" s="25" t="s">
        <v>1887</v>
      </c>
      <c r="E1234" s="14" t="n">
        <v>24003</v>
      </c>
      <c r="F1234" s="15" t="n">
        <f aca="false">E1234/C1234</f>
        <v>2.91936268547799</v>
      </c>
      <c r="G1234" s="16" t="n">
        <f aca="false">E1234/B1234</f>
        <v>1.23092307692308</v>
      </c>
      <c r="H1234" s="29" t="n">
        <v>19500</v>
      </c>
      <c r="J1234" s="26" t="s">
        <v>1937</v>
      </c>
      <c r="K1234" s="27" t="n">
        <v>24003</v>
      </c>
    </row>
    <row r="1235" customFormat="false" ht="20.1" hidden="false" customHeight="true" outlineLevel="0" collapsed="false">
      <c r="A1235" s="31" t="s">
        <v>1938</v>
      </c>
      <c r="B1235" s="29" t="n">
        <v>0</v>
      </c>
      <c r="C1235" s="24"/>
      <c r="D1235" s="25" t="s">
        <v>1889</v>
      </c>
      <c r="E1235" s="14" t="n">
        <v>0</v>
      </c>
      <c r="F1235" s="15"/>
      <c r="G1235" s="16"/>
      <c r="H1235" s="29" t="n">
        <v>0</v>
      </c>
      <c r="J1235" s="26" t="s">
        <v>1939</v>
      </c>
      <c r="K1235" s="27" t="n">
        <v>0</v>
      </c>
    </row>
    <row r="1236" customFormat="false" ht="20.1" hidden="false" customHeight="true" outlineLevel="0" collapsed="false">
      <c r="A1236" s="31" t="s">
        <v>1940</v>
      </c>
      <c r="B1236" s="29" t="n">
        <v>2525</v>
      </c>
      <c r="C1236" s="24" t="n">
        <v>1024</v>
      </c>
      <c r="D1236" s="25" t="s">
        <v>1891</v>
      </c>
      <c r="E1236" s="14" t="n">
        <v>2191</v>
      </c>
      <c r="F1236" s="15" t="n">
        <f aca="false">E1236/C1236</f>
        <v>2.1396484375</v>
      </c>
      <c r="G1236" s="16" t="n">
        <f aca="false">E1236/B1236</f>
        <v>0.867722772277228</v>
      </c>
      <c r="H1236" s="29" t="n">
        <v>2525</v>
      </c>
      <c r="J1236" s="26" t="s">
        <v>1941</v>
      </c>
      <c r="K1236" s="27" t="n">
        <v>2191</v>
      </c>
    </row>
    <row r="1237" customFormat="false" ht="20.1" hidden="false" customHeight="true" outlineLevel="0" collapsed="false">
      <c r="A1237" s="31" t="s">
        <v>1942</v>
      </c>
      <c r="B1237" s="29" t="n">
        <v>5009</v>
      </c>
      <c r="C1237" s="24"/>
      <c r="D1237" s="25" t="s">
        <v>1893</v>
      </c>
      <c r="E1237" s="14" t="n">
        <v>974</v>
      </c>
      <c r="F1237" s="15"/>
      <c r="G1237" s="16" t="n">
        <f aca="false">E1237/B1237</f>
        <v>0.194449990017968</v>
      </c>
      <c r="H1237" s="29" t="n">
        <v>5009</v>
      </c>
      <c r="J1237" s="26" t="s">
        <v>1943</v>
      </c>
      <c r="K1237" s="27" t="n">
        <v>974</v>
      </c>
    </row>
    <row r="1238" customFormat="false" ht="20.1" hidden="false" customHeight="true" outlineLevel="0" collapsed="false">
      <c r="A1238" s="31" t="s">
        <v>1944</v>
      </c>
      <c r="B1238" s="29" t="n">
        <v>2106</v>
      </c>
      <c r="C1238" s="24"/>
      <c r="D1238" s="25" t="s">
        <v>1895</v>
      </c>
      <c r="E1238" s="14" t="n">
        <v>206</v>
      </c>
      <c r="F1238" s="15"/>
      <c r="G1238" s="16" t="n">
        <f aca="false">E1238/B1238</f>
        <v>0.0978157644824312</v>
      </c>
      <c r="H1238" s="29" t="n">
        <v>2106</v>
      </c>
      <c r="J1238" s="26" t="s">
        <v>1945</v>
      </c>
      <c r="K1238" s="27" t="n">
        <v>206</v>
      </c>
    </row>
    <row r="1239" customFormat="false" ht="20.1" hidden="false" customHeight="true" outlineLevel="0" collapsed="false">
      <c r="A1239" s="31" t="s">
        <v>1946</v>
      </c>
      <c r="B1239" s="29" t="n">
        <v>549</v>
      </c>
      <c r="C1239" s="24" t="n">
        <v>0</v>
      </c>
      <c r="D1239" s="25" t="s">
        <v>1897</v>
      </c>
      <c r="E1239" s="14" t="n">
        <v>4087</v>
      </c>
      <c r="F1239" s="15" t="e">
        <f aca="false">E1239/C1239</f>
        <v>#DIV/0!</v>
      </c>
      <c r="G1239" s="16" t="n">
        <f aca="false">E1239/B1239</f>
        <v>7.44444444444445</v>
      </c>
      <c r="H1239" s="29" t="n">
        <v>549</v>
      </c>
      <c r="J1239" s="26" t="s">
        <v>1947</v>
      </c>
      <c r="K1239" s="27" t="n">
        <v>4087</v>
      </c>
    </row>
    <row r="1240" customFormat="false" ht="20.1" hidden="false" customHeight="true" outlineLevel="0" collapsed="false">
      <c r="A1240" s="32" t="s">
        <v>1948</v>
      </c>
      <c r="B1240" s="32" t="n">
        <f aca="false">SUM(B1241:B1243)</f>
        <v>9000</v>
      </c>
      <c r="C1240" s="21" t="n">
        <f aca="false">SUM(C1241:C1243)</f>
        <v>8531</v>
      </c>
      <c r="D1240" s="25" t="s">
        <v>1899</v>
      </c>
      <c r="E1240" s="14" t="n">
        <f aca="false">SUM(E1241:E1243)</f>
        <v>0</v>
      </c>
      <c r="F1240" s="15" t="n">
        <f aca="false">E1240/C1240</f>
        <v>0</v>
      </c>
      <c r="G1240" s="16" t="n">
        <f aca="false">E1240/B1240</f>
        <v>0</v>
      </c>
      <c r="H1240" s="32" t="n">
        <f aca="false">SUM(H1241:H1243)</f>
        <v>9000</v>
      </c>
      <c r="J1240" s="17" t="s">
        <v>1949</v>
      </c>
      <c r="K1240" s="18" t="n">
        <f aca="false">SUM(K1241:K1243)</f>
        <v>0</v>
      </c>
    </row>
    <row r="1241" customFormat="false" ht="20.1" hidden="false" customHeight="true" outlineLevel="0" collapsed="false">
      <c r="A1241" s="31" t="s">
        <v>1950</v>
      </c>
      <c r="B1241" s="29" t="n">
        <v>9000</v>
      </c>
      <c r="C1241" s="24" t="n">
        <v>6271</v>
      </c>
      <c r="D1241" s="25" t="s">
        <v>1901</v>
      </c>
      <c r="E1241" s="14" t="n">
        <v>0</v>
      </c>
      <c r="F1241" s="15" t="n">
        <f aca="false">E1241/C1241</f>
        <v>0</v>
      </c>
      <c r="G1241" s="16" t="n">
        <f aca="false">E1241/B1241</f>
        <v>0</v>
      </c>
      <c r="H1241" s="29" t="n">
        <v>9000</v>
      </c>
      <c r="J1241" s="26" t="s">
        <v>1951</v>
      </c>
      <c r="K1241" s="27" t="n">
        <v>0</v>
      </c>
    </row>
    <row r="1242" customFormat="false" ht="20.1" hidden="false" customHeight="true" outlineLevel="0" collapsed="false">
      <c r="A1242" s="31" t="s">
        <v>1952</v>
      </c>
      <c r="B1242" s="29"/>
      <c r="C1242" s="24" t="n">
        <v>2260</v>
      </c>
      <c r="D1242" s="13" t="s">
        <v>1903</v>
      </c>
      <c r="E1242" s="14" t="n">
        <v>0</v>
      </c>
      <c r="F1242" s="15" t="n">
        <f aca="false">E1242/C1242</f>
        <v>0</v>
      </c>
      <c r="G1242" s="16"/>
      <c r="H1242" s="29"/>
      <c r="J1242" s="26" t="s">
        <v>1953</v>
      </c>
      <c r="K1242" s="27" t="n">
        <v>0</v>
      </c>
    </row>
    <row r="1243" customFormat="false" ht="20.1" hidden="false" customHeight="true" outlineLevel="0" collapsed="false">
      <c r="A1243" s="31" t="s">
        <v>1954</v>
      </c>
      <c r="B1243" s="29"/>
      <c r="C1243" s="24"/>
      <c r="D1243" s="25" t="s">
        <v>15</v>
      </c>
      <c r="E1243" s="14" t="n">
        <v>0</v>
      </c>
      <c r="F1243" s="15"/>
      <c r="G1243" s="16"/>
      <c r="H1243" s="29"/>
      <c r="J1243" s="26" t="s">
        <v>1955</v>
      </c>
      <c r="K1243" s="27" t="n">
        <v>0</v>
      </c>
    </row>
    <row r="1244" customFormat="false" ht="20.1" hidden="false" customHeight="true" outlineLevel="0" collapsed="false">
      <c r="A1244" s="32" t="s">
        <v>1956</v>
      </c>
      <c r="B1244" s="32" t="n">
        <f aca="false">SUM(B1245:B1247)</f>
        <v>0</v>
      </c>
      <c r="C1244" s="21" t="n">
        <f aca="false">SUM(C1245:C1247)</f>
        <v>0</v>
      </c>
      <c r="D1244" s="25" t="s">
        <v>17</v>
      </c>
      <c r="E1244" s="14" t="n">
        <f aca="false">SUM(E1245:E1247)</f>
        <v>0</v>
      </c>
      <c r="F1244" s="15"/>
      <c r="G1244" s="16"/>
      <c r="H1244" s="32" t="n">
        <f aca="false">SUM(H1245:H1247)</f>
        <v>0</v>
      </c>
      <c r="J1244" s="17" t="s">
        <v>1957</v>
      </c>
      <c r="K1244" s="18" t="n">
        <f aca="false">SUM(K1245:K1247)</f>
        <v>0</v>
      </c>
    </row>
    <row r="1245" customFormat="false" ht="20.1" hidden="false" customHeight="true" outlineLevel="0" collapsed="false">
      <c r="A1245" s="31" t="s">
        <v>1958</v>
      </c>
      <c r="B1245" s="29"/>
      <c r="C1245" s="24"/>
      <c r="D1245" s="25" t="s">
        <v>19</v>
      </c>
      <c r="E1245" s="14" t="n">
        <v>0</v>
      </c>
      <c r="F1245" s="15"/>
      <c r="G1245" s="16"/>
      <c r="H1245" s="29"/>
      <c r="J1245" s="26" t="s">
        <v>1959</v>
      </c>
      <c r="K1245" s="27" t="n">
        <v>0</v>
      </c>
    </row>
    <row r="1246" customFormat="false" ht="20.1" hidden="false" customHeight="true" outlineLevel="0" collapsed="false">
      <c r="A1246" s="31" t="s">
        <v>1960</v>
      </c>
      <c r="B1246" s="29"/>
      <c r="C1246" s="24"/>
      <c r="D1246" s="25" t="s">
        <v>1905</v>
      </c>
      <c r="E1246" s="14" t="n">
        <v>0</v>
      </c>
      <c r="F1246" s="15"/>
      <c r="G1246" s="16"/>
      <c r="H1246" s="29"/>
      <c r="J1246" s="26" t="s">
        <v>1961</v>
      </c>
      <c r="K1246" s="27" t="n">
        <v>0</v>
      </c>
    </row>
    <row r="1247" customFormat="false" ht="20.1" hidden="false" customHeight="true" outlineLevel="0" collapsed="false">
      <c r="A1247" s="31" t="s">
        <v>1962</v>
      </c>
      <c r="B1247" s="29"/>
      <c r="C1247" s="24"/>
      <c r="D1247" s="25" t="s">
        <v>1907</v>
      </c>
      <c r="E1247" s="14" t="n">
        <v>0</v>
      </c>
      <c r="F1247" s="15"/>
      <c r="G1247" s="16"/>
      <c r="H1247" s="29"/>
      <c r="J1247" s="26" t="s">
        <v>1963</v>
      </c>
      <c r="K1247" s="27" t="n">
        <v>0</v>
      </c>
    </row>
    <row r="1248" customFormat="false" ht="20.1" hidden="false" customHeight="true" outlineLevel="0" collapsed="false">
      <c r="A1248" s="11" t="s">
        <v>1964</v>
      </c>
      <c r="B1248" s="11" t="n">
        <f aca="false">SUM(B1249,B1264,B1278,B1283,B1289)</f>
        <v>2633</v>
      </c>
      <c r="C1248" s="12" t="n">
        <f aca="false">SUM(C1249,C1264,C1278,C1283,C1289)</f>
        <v>554</v>
      </c>
      <c r="D1248" s="25" t="s">
        <v>1909</v>
      </c>
      <c r="E1248" s="14" t="n">
        <f aca="false">SUM(E1249,E1264,E1278,E1283,E1289)</f>
        <v>1123</v>
      </c>
      <c r="F1248" s="15" t="n">
        <f aca="false">E1248/C1248</f>
        <v>2.02707581227437</v>
      </c>
      <c r="G1248" s="16" t="n">
        <f aca="false">E1248/B1248</f>
        <v>0.426509684770224</v>
      </c>
      <c r="H1248" s="11" t="n">
        <f aca="false">SUM(H1249,H1264,H1278,H1283,H1289)</f>
        <v>2633</v>
      </c>
      <c r="J1248" s="17" t="s">
        <v>1965</v>
      </c>
      <c r="K1248" s="18" t="n">
        <f aca="false">SUM(K1249,K1264,K1278,K1283,K1289)</f>
        <v>1123</v>
      </c>
    </row>
    <row r="1249" customFormat="false" ht="20.1" hidden="false" customHeight="true" outlineLevel="0" collapsed="false">
      <c r="A1249" s="32" t="s">
        <v>1966</v>
      </c>
      <c r="B1249" s="32" t="n">
        <f aca="false">SUM(B1250:B1263)</f>
        <v>1468</v>
      </c>
      <c r="C1249" s="21" t="n">
        <f aca="false">SUM(C1250:C1263)</f>
        <v>265</v>
      </c>
      <c r="D1249" s="25" t="s">
        <v>1911</v>
      </c>
      <c r="E1249" s="14" t="n">
        <f aca="false">SUM(E1250:E1263)</f>
        <v>637</v>
      </c>
      <c r="F1249" s="15" t="n">
        <f aca="false">E1249/C1249</f>
        <v>2.40377358490566</v>
      </c>
      <c r="G1249" s="16" t="n">
        <f aca="false">E1249/B1249</f>
        <v>0.433923705722071</v>
      </c>
      <c r="H1249" s="32" t="n">
        <f aca="false">SUM(H1250:H1263)</f>
        <v>1468</v>
      </c>
      <c r="J1249" s="17" t="s">
        <v>1967</v>
      </c>
      <c r="K1249" s="18" t="n">
        <f aca="false">SUM(K1250:K1263)</f>
        <v>637</v>
      </c>
    </row>
    <row r="1250" customFormat="false" ht="20.1" hidden="false" customHeight="true" outlineLevel="0" collapsed="false">
      <c r="A1250" s="31" t="s">
        <v>1246</v>
      </c>
      <c r="B1250" s="29" t="n">
        <v>312</v>
      </c>
      <c r="C1250" s="24" t="n">
        <v>265</v>
      </c>
      <c r="D1250" s="25" t="s">
        <v>1913</v>
      </c>
      <c r="E1250" s="14" t="n">
        <v>333</v>
      </c>
      <c r="F1250" s="15" t="n">
        <f aca="false">E1250/C1250</f>
        <v>1.25660377358491</v>
      </c>
      <c r="G1250" s="16" t="n">
        <f aca="false">E1250/B1250</f>
        <v>1.06730769230769</v>
      </c>
      <c r="H1250" s="29" t="n">
        <v>312</v>
      </c>
      <c r="J1250" s="26" t="s">
        <v>15</v>
      </c>
      <c r="K1250" s="27" t="n">
        <v>333</v>
      </c>
    </row>
    <row r="1251" customFormat="false" ht="20.1" hidden="false" customHeight="true" outlineLevel="0" collapsed="false">
      <c r="A1251" s="31" t="s">
        <v>1247</v>
      </c>
      <c r="B1251" s="29"/>
      <c r="C1251" s="24"/>
      <c r="D1251" s="25" t="s">
        <v>1915</v>
      </c>
      <c r="E1251" s="14" t="n">
        <v>0</v>
      </c>
      <c r="F1251" s="15"/>
      <c r="G1251" s="16"/>
      <c r="H1251" s="29"/>
      <c r="J1251" s="26" t="s">
        <v>17</v>
      </c>
      <c r="K1251" s="27" t="n">
        <v>0</v>
      </c>
    </row>
    <row r="1252" customFormat="false" ht="20.1" hidden="false" customHeight="true" outlineLevel="0" collapsed="false">
      <c r="A1252" s="31" t="s">
        <v>1248</v>
      </c>
      <c r="B1252" s="29"/>
      <c r="C1252" s="24"/>
      <c r="D1252" s="25" t="s">
        <v>1917</v>
      </c>
      <c r="E1252" s="14" t="n">
        <v>0</v>
      </c>
      <c r="F1252" s="15"/>
      <c r="G1252" s="16"/>
      <c r="H1252" s="29"/>
      <c r="J1252" s="26" t="s">
        <v>19</v>
      </c>
      <c r="K1252" s="27" t="n">
        <v>0</v>
      </c>
    </row>
    <row r="1253" customFormat="false" ht="20.1" hidden="false" customHeight="true" outlineLevel="0" collapsed="false">
      <c r="A1253" s="31" t="s">
        <v>1968</v>
      </c>
      <c r="B1253" s="29"/>
      <c r="C1253" s="24"/>
      <c r="D1253" s="25" t="s">
        <v>1919</v>
      </c>
      <c r="E1253" s="14" t="n">
        <v>0</v>
      </c>
      <c r="F1253" s="15"/>
      <c r="G1253" s="16"/>
      <c r="H1253" s="29"/>
      <c r="J1253" s="26" t="s">
        <v>1969</v>
      </c>
      <c r="K1253" s="27" t="n">
        <v>0</v>
      </c>
    </row>
    <row r="1254" customFormat="false" ht="20.1" hidden="false" customHeight="true" outlineLevel="0" collapsed="false">
      <c r="A1254" s="31" t="s">
        <v>1970</v>
      </c>
      <c r="B1254" s="29"/>
      <c r="C1254" s="24"/>
      <c r="D1254" s="25" t="s">
        <v>1921</v>
      </c>
      <c r="E1254" s="14" t="n">
        <v>0</v>
      </c>
      <c r="F1254" s="15"/>
      <c r="G1254" s="16"/>
      <c r="H1254" s="29"/>
      <c r="J1254" s="26" t="s">
        <v>1971</v>
      </c>
      <c r="K1254" s="27" t="n">
        <v>0</v>
      </c>
    </row>
    <row r="1255" customFormat="false" ht="20.1" hidden="false" customHeight="true" outlineLevel="0" collapsed="false">
      <c r="A1255" s="31" t="s">
        <v>1972</v>
      </c>
      <c r="B1255" s="29"/>
      <c r="C1255" s="24"/>
      <c r="D1255" s="25" t="s">
        <v>1923</v>
      </c>
      <c r="E1255" s="14" t="n">
        <v>0</v>
      </c>
      <c r="F1255" s="15"/>
      <c r="G1255" s="16"/>
      <c r="H1255" s="29"/>
      <c r="J1255" s="26" t="s">
        <v>1973</v>
      </c>
      <c r="K1255" s="27" t="n">
        <v>0</v>
      </c>
    </row>
    <row r="1256" customFormat="false" ht="20.1" hidden="false" customHeight="true" outlineLevel="0" collapsed="false">
      <c r="A1256" s="31" t="s">
        <v>1974</v>
      </c>
      <c r="B1256" s="29"/>
      <c r="C1256" s="24"/>
      <c r="D1256" s="25" t="s">
        <v>1925</v>
      </c>
      <c r="E1256" s="14" t="n">
        <v>0</v>
      </c>
      <c r="F1256" s="15"/>
      <c r="G1256" s="16"/>
      <c r="H1256" s="29"/>
      <c r="J1256" s="26" t="s">
        <v>1975</v>
      </c>
      <c r="K1256" s="27" t="n">
        <v>0</v>
      </c>
    </row>
    <row r="1257" customFormat="false" ht="20.1" hidden="false" customHeight="true" outlineLevel="0" collapsed="false">
      <c r="A1257" s="31" t="s">
        <v>1976</v>
      </c>
      <c r="B1257" s="29"/>
      <c r="C1257" s="24"/>
      <c r="D1257" s="13" t="s">
        <v>1977</v>
      </c>
      <c r="E1257" s="14" t="n">
        <v>0</v>
      </c>
      <c r="F1257" s="15"/>
      <c r="G1257" s="16"/>
      <c r="H1257" s="29"/>
      <c r="J1257" s="26" t="s">
        <v>1978</v>
      </c>
      <c r="K1257" s="27" t="n">
        <v>0</v>
      </c>
    </row>
    <row r="1258" customFormat="false" ht="20.1" hidden="false" customHeight="true" outlineLevel="0" collapsed="false">
      <c r="A1258" s="31" t="s">
        <v>1979</v>
      </c>
      <c r="B1258" s="29"/>
      <c r="C1258" s="24"/>
      <c r="D1258" s="25" t="s">
        <v>1927</v>
      </c>
      <c r="E1258" s="14" t="n">
        <v>0</v>
      </c>
      <c r="F1258" s="15"/>
      <c r="G1258" s="16"/>
      <c r="H1258" s="29"/>
      <c r="J1258" s="26" t="s">
        <v>1980</v>
      </c>
      <c r="K1258" s="27" t="n">
        <v>0</v>
      </c>
    </row>
    <row r="1259" customFormat="false" ht="20.1" hidden="false" customHeight="true" outlineLevel="0" collapsed="false">
      <c r="A1259" s="31" t="s">
        <v>1981</v>
      </c>
      <c r="B1259" s="29"/>
      <c r="C1259" s="24"/>
      <c r="D1259" s="13" t="s">
        <v>1929</v>
      </c>
      <c r="E1259" s="14" t="n">
        <v>0</v>
      </c>
      <c r="F1259" s="15"/>
      <c r="G1259" s="16"/>
      <c r="H1259" s="29"/>
      <c r="J1259" s="26" t="s">
        <v>1982</v>
      </c>
      <c r="K1259" s="27" t="n">
        <v>0</v>
      </c>
    </row>
    <row r="1260" customFormat="false" ht="20.1" hidden="false" customHeight="true" outlineLevel="0" collapsed="false">
      <c r="A1260" s="31" t="s">
        <v>1983</v>
      </c>
      <c r="B1260" s="29"/>
      <c r="C1260" s="24"/>
      <c r="D1260" s="13" t="s">
        <v>1931</v>
      </c>
      <c r="E1260" s="14" t="n">
        <v>0</v>
      </c>
      <c r="F1260" s="15"/>
      <c r="G1260" s="16"/>
      <c r="H1260" s="29"/>
      <c r="J1260" s="26" t="s">
        <v>1984</v>
      </c>
      <c r="K1260" s="27" t="n">
        <v>0</v>
      </c>
    </row>
    <row r="1261" customFormat="false" ht="20.1" hidden="false" customHeight="true" outlineLevel="0" collapsed="false">
      <c r="A1261" s="31" t="s">
        <v>1985</v>
      </c>
      <c r="B1261" s="29"/>
      <c r="C1261" s="24"/>
      <c r="D1261" s="25" t="s">
        <v>1933</v>
      </c>
      <c r="E1261" s="14" t="n">
        <v>0</v>
      </c>
      <c r="F1261" s="15"/>
      <c r="G1261" s="16"/>
      <c r="H1261" s="29"/>
      <c r="J1261" s="26" t="s">
        <v>1986</v>
      </c>
      <c r="K1261" s="27" t="n">
        <v>0</v>
      </c>
    </row>
    <row r="1262" customFormat="false" ht="20.1" hidden="false" customHeight="true" outlineLevel="0" collapsed="false">
      <c r="A1262" s="31" t="s">
        <v>1285</v>
      </c>
      <c r="B1262" s="29"/>
      <c r="C1262" s="24"/>
      <c r="D1262" s="25" t="s">
        <v>1935</v>
      </c>
      <c r="E1262" s="14" t="n">
        <v>0</v>
      </c>
      <c r="F1262" s="15"/>
      <c r="G1262" s="16"/>
      <c r="H1262" s="29"/>
      <c r="J1262" s="26" t="s">
        <v>33</v>
      </c>
      <c r="K1262" s="27" t="n">
        <v>0</v>
      </c>
    </row>
    <row r="1263" customFormat="false" ht="20.1" hidden="false" customHeight="true" outlineLevel="0" collapsed="false">
      <c r="A1263" s="31" t="s">
        <v>1987</v>
      </c>
      <c r="B1263" s="29" t="n">
        <v>1156</v>
      </c>
      <c r="C1263" s="24"/>
      <c r="D1263" s="25" t="s">
        <v>1937</v>
      </c>
      <c r="E1263" s="14" t="n">
        <v>304</v>
      </c>
      <c r="F1263" s="15"/>
      <c r="G1263" s="16" t="n">
        <f aca="false">E1263/B1263</f>
        <v>0.262975778546713</v>
      </c>
      <c r="H1263" s="29" t="n">
        <v>1156</v>
      </c>
      <c r="J1263" s="26" t="s">
        <v>1988</v>
      </c>
      <c r="K1263" s="27" t="n">
        <v>304</v>
      </c>
    </row>
    <row r="1264" customFormat="false" ht="20.1" hidden="false" customHeight="true" outlineLevel="0" collapsed="false">
      <c r="A1264" s="32" t="s">
        <v>1989</v>
      </c>
      <c r="B1264" s="32" t="n">
        <f aca="false">SUM(B1265:B1277)</f>
        <v>82</v>
      </c>
      <c r="C1264" s="21" t="n">
        <f aca="false">SUM(C1265:C1277)</f>
        <v>75</v>
      </c>
      <c r="D1264" s="25" t="s">
        <v>1939</v>
      </c>
      <c r="E1264" s="14" t="n">
        <f aca="false">SUM(E1265:E1277)</f>
        <v>222</v>
      </c>
      <c r="F1264" s="15" t="n">
        <f aca="false">E1264/C1264</f>
        <v>2.96</v>
      </c>
      <c r="G1264" s="16" t="n">
        <f aca="false">E1264/B1264</f>
        <v>2.70731707317073</v>
      </c>
      <c r="H1264" s="32" t="n">
        <f aca="false">SUM(H1265:H1277)</f>
        <v>82</v>
      </c>
      <c r="J1264" s="17" t="s">
        <v>1990</v>
      </c>
      <c r="K1264" s="18" t="n">
        <f aca="false">SUM(K1265:K1277)</f>
        <v>222</v>
      </c>
    </row>
    <row r="1265" customFormat="false" ht="20.1" hidden="false" customHeight="true" outlineLevel="0" collapsed="false">
      <c r="A1265" s="31" t="s">
        <v>1246</v>
      </c>
      <c r="B1265" s="29" t="n">
        <v>82</v>
      </c>
      <c r="C1265" s="24" t="n">
        <v>75</v>
      </c>
      <c r="D1265" s="25" t="s">
        <v>1941</v>
      </c>
      <c r="E1265" s="14" t="n">
        <v>82</v>
      </c>
      <c r="F1265" s="15" t="n">
        <f aca="false">E1265/C1265</f>
        <v>1.09333333333333</v>
      </c>
      <c r="G1265" s="16" t="n">
        <f aca="false">E1265/B1265</f>
        <v>1</v>
      </c>
      <c r="H1265" s="29" t="n">
        <v>82</v>
      </c>
      <c r="J1265" s="26" t="s">
        <v>15</v>
      </c>
      <c r="K1265" s="27" t="n">
        <v>82</v>
      </c>
    </row>
    <row r="1266" customFormat="false" ht="20.1" hidden="false" customHeight="true" outlineLevel="0" collapsed="false">
      <c r="A1266" s="31" t="s">
        <v>1247</v>
      </c>
      <c r="B1266" s="29"/>
      <c r="C1266" s="24"/>
      <c r="D1266" s="25" t="s">
        <v>1943</v>
      </c>
      <c r="E1266" s="14" t="n">
        <v>0</v>
      </c>
      <c r="F1266" s="15"/>
      <c r="G1266" s="16"/>
      <c r="H1266" s="29"/>
      <c r="J1266" s="26" t="s">
        <v>17</v>
      </c>
      <c r="K1266" s="27" t="n">
        <v>0</v>
      </c>
    </row>
    <row r="1267" customFormat="false" ht="20.1" hidden="false" customHeight="true" outlineLevel="0" collapsed="false">
      <c r="A1267" s="31" t="s">
        <v>1248</v>
      </c>
      <c r="B1267" s="29"/>
      <c r="C1267" s="24"/>
      <c r="D1267" s="25" t="s">
        <v>1945</v>
      </c>
      <c r="E1267" s="14" t="n">
        <v>0</v>
      </c>
      <c r="F1267" s="15"/>
      <c r="G1267" s="16"/>
      <c r="H1267" s="29"/>
      <c r="J1267" s="26" t="s">
        <v>19</v>
      </c>
      <c r="K1267" s="27" t="n">
        <v>0</v>
      </c>
    </row>
    <row r="1268" customFormat="false" ht="20.1" hidden="false" customHeight="true" outlineLevel="0" collapsed="false">
      <c r="A1268" s="31" t="s">
        <v>1991</v>
      </c>
      <c r="B1268" s="29"/>
      <c r="C1268" s="24"/>
      <c r="D1268" s="25" t="s">
        <v>1947</v>
      </c>
      <c r="E1268" s="14" t="n">
        <v>0</v>
      </c>
      <c r="F1268" s="15"/>
      <c r="G1268" s="16"/>
      <c r="H1268" s="29"/>
      <c r="J1268" s="26" t="s">
        <v>1992</v>
      </c>
      <c r="K1268" s="27" t="n">
        <v>0</v>
      </c>
    </row>
    <row r="1269" customFormat="false" ht="20.1" hidden="false" customHeight="true" outlineLevel="0" collapsed="false">
      <c r="A1269" s="31" t="s">
        <v>1993</v>
      </c>
      <c r="B1269" s="29"/>
      <c r="C1269" s="24"/>
      <c r="D1269" s="13" t="s">
        <v>1949</v>
      </c>
      <c r="E1269" s="14" t="n">
        <v>0</v>
      </c>
      <c r="F1269" s="15"/>
      <c r="G1269" s="16"/>
      <c r="H1269" s="29"/>
      <c r="J1269" s="26" t="s">
        <v>1994</v>
      </c>
      <c r="K1269" s="27" t="n">
        <v>0</v>
      </c>
    </row>
    <row r="1270" customFormat="false" ht="20.1" hidden="false" customHeight="true" outlineLevel="0" collapsed="false">
      <c r="A1270" s="31" t="s">
        <v>1995</v>
      </c>
      <c r="B1270" s="29"/>
      <c r="C1270" s="24"/>
      <c r="D1270" s="25" t="s">
        <v>1951</v>
      </c>
      <c r="E1270" s="14" t="n">
        <v>0</v>
      </c>
      <c r="F1270" s="15"/>
      <c r="G1270" s="16"/>
      <c r="H1270" s="29"/>
      <c r="J1270" s="26" t="s">
        <v>1996</v>
      </c>
      <c r="K1270" s="27" t="n">
        <v>0</v>
      </c>
    </row>
    <row r="1271" customFormat="false" ht="20.1" hidden="false" customHeight="true" outlineLevel="0" collapsed="false">
      <c r="A1271" s="31" t="s">
        <v>1997</v>
      </c>
      <c r="B1271" s="29"/>
      <c r="C1271" s="24"/>
      <c r="D1271" s="25" t="s">
        <v>1953</v>
      </c>
      <c r="E1271" s="14" t="n">
        <v>0</v>
      </c>
      <c r="F1271" s="15"/>
      <c r="G1271" s="16"/>
      <c r="H1271" s="29"/>
      <c r="J1271" s="26" t="s">
        <v>1998</v>
      </c>
      <c r="K1271" s="27" t="n">
        <v>0</v>
      </c>
    </row>
    <row r="1272" customFormat="false" ht="20.1" hidden="false" customHeight="true" outlineLevel="0" collapsed="false">
      <c r="A1272" s="31" t="s">
        <v>1999</v>
      </c>
      <c r="B1272" s="29"/>
      <c r="C1272" s="24"/>
      <c r="D1272" s="25" t="s">
        <v>1955</v>
      </c>
      <c r="E1272" s="14" t="n">
        <v>0</v>
      </c>
      <c r="F1272" s="15"/>
      <c r="G1272" s="16"/>
      <c r="H1272" s="29"/>
      <c r="J1272" s="26" t="s">
        <v>2000</v>
      </c>
      <c r="K1272" s="27" t="n">
        <v>0</v>
      </c>
    </row>
    <row r="1273" customFormat="false" ht="20.1" hidden="false" customHeight="true" outlineLevel="0" collapsed="false">
      <c r="A1273" s="31" t="s">
        <v>2001</v>
      </c>
      <c r="B1273" s="29"/>
      <c r="C1273" s="24"/>
      <c r="D1273" s="13" t="s">
        <v>1957</v>
      </c>
      <c r="E1273" s="14" t="n">
        <v>0</v>
      </c>
      <c r="F1273" s="15"/>
      <c r="G1273" s="16"/>
      <c r="H1273" s="29"/>
      <c r="J1273" s="26" t="s">
        <v>2002</v>
      </c>
      <c r="K1273" s="27" t="n">
        <v>0</v>
      </c>
    </row>
    <row r="1274" customFormat="false" ht="20.1" hidden="false" customHeight="true" outlineLevel="0" collapsed="false">
      <c r="A1274" s="31" t="s">
        <v>2003</v>
      </c>
      <c r="B1274" s="29"/>
      <c r="C1274" s="24"/>
      <c r="D1274" s="25" t="s">
        <v>1959</v>
      </c>
      <c r="E1274" s="14" t="n">
        <v>140</v>
      </c>
      <c r="F1274" s="15"/>
      <c r="G1274" s="16"/>
      <c r="H1274" s="29"/>
      <c r="J1274" s="26" t="s">
        <v>2004</v>
      </c>
      <c r="K1274" s="27" t="n">
        <v>140</v>
      </c>
    </row>
    <row r="1275" customFormat="false" ht="20.1" hidden="false" customHeight="true" outlineLevel="0" collapsed="false">
      <c r="A1275" s="31" t="s">
        <v>2005</v>
      </c>
      <c r="B1275" s="29"/>
      <c r="C1275" s="24"/>
      <c r="D1275" s="25" t="s">
        <v>1961</v>
      </c>
      <c r="E1275" s="14" t="n">
        <v>0</v>
      </c>
      <c r="F1275" s="15"/>
      <c r="G1275" s="16"/>
      <c r="H1275" s="29"/>
      <c r="J1275" s="26" t="s">
        <v>2006</v>
      </c>
      <c r="K1275" s="27" t="n">
        <v>0</v>
      </c>
    </row>
    <row r="1276" customFormat="false" ht="20.1" hidden="false" customHeight="true" outlineLevel="0" collapsed="false">
      <c r="A1276" s="31" t="s">
        <v>1285</v>
      </c>
      <c r="B1276" s="29"/>
      <c r="C1276" s="24"/>
      <c r="D1276" s="25" t="s">
        <v>1963</v>
      </c>
      <c r="E1276" s="14" t="n">
        <v>0</v>
      </c>
      <c r="F1276" s="15"/>
      <c r="G1276" s="16"/>
      <c r="H1276" s="29"/>
      <c r="J1276" s="26" t="s">
        <v>33</v>
      </c>
      <c r="K1276" s="27" t="n">
        <v>0</v>
      </c>
    </row>
    <row r="1277" customFormat="false" ht="20.1" hidden="false" customHeight="true" outlineLevel="0" collapsed="false">
      <c r="A1277" s="31" t="s">
        <v>2007</v>
      </c>
      <c r="B1277" s="29"/>
      <c r="C1277" s="24"/>
      <c r="D1277" s="13" t="s">
        <v>1965</v>
      </c>
      <c r="E1277" s="14" t="n">
        <v>0</v>
      </c>
      <c r="F1277" s="15"/>
      <c r="G1277" s="16"/>
      <c r="H1277" s="29"/>
      <c r="J1277" s="26" t="s">
        <v>2008</v>
      </c>
      <c r="K1277" s="27" t="n">
        <v>0</v>
      </c>
    </row>
    <row r="1278" customFormat="false" ht="20.1" hidden="false" customHeight="true" outlineLevel="0" collapsed="false">
      <c r="A1278" s="32" t="s">
        <v>2009</v>
      </c>
      <c r="B1278" s="32" t="n">
        <f aca="false">SUM(B1279:B1282)</f>
        <v>0</v>
      </c>
      <c r="C1278" s="21" t="n">
        <f aca="false">SUM(C1279:C1282)</f>
        <v>0</v>
      </c>
      <c r="D1278" s="13" t="s">
        <v>1967</v>
      </c>
      <c r="E1278" s="14" t="n">
        <f aca="false">SUM(E1279:E1282)</f>
        <v>0</v>
      </c>
      <c r="F1278" s="15"/>
      <c r="G1278" s="16"/>
      <c r="H1278" s="32" t="n">
        <f aca="false">SUM(H1279:H1282)</f>
        <v>0</v>
      </c>
      <c r="J1278" s="17" t="s">
        <v>2010</v>
      </c>
      <c r="K1278" s="18" t="n">
        <f aca="false">SUM(K1279:K1282)</f>
        <v>0</v>
      </c>
    </row>
    <row r="1279" customFormat="false" ht="20.1" hidden="false" customHeight="true" outlineLevel="0" collapsed="false">
      <c r="A1279" s="31" t="s">
        <v>2011</v>
      </c>
      <c r="B1279" s="29"/>
      <c r="C1279" s="24"/>
      <c r="D1279" s="25" t="s">
        <v>15</v>
      </c>
      <c r="E1279" s="14" t="n">
        <v>0</v>
      </c>
      <c r="F1279" s="15"/>
      <c r="G1279" s="16"/>
      <c r="H1279" s="29"/>
      <c r="J1279" s="26" t="s">
        <v>2012</v>
      </c>
      <c r="K1279" s="27" t="n">
        <v>0</v>
      </c>
    </row>
    <row r="1280" customFormat="false" ht="20.1" hidden="false" customHeight="true" outlineLevel="0" collapsed="false">
      <c r="A1280" s="31" t="s">
        <v>2013</v>
      </c>
      <c r="B1280" s="29"/>
      <c r="C1280" s="24"/>
      <c r="D1280" s="25" t="s">
        <v>17</v>
      </c>
      <c r="E1280" s="14" t="n">
        <v>0</v>
      </c>
      <c r="F1280" s="15"/>
      <c r="G1280" s="16"/>
      <c r="H1280" s="29"/>
      <c r="J1280" s="26" t="s">
        <v>2014</v>
      </c>
      <c r="K1280" s="27" t="n">
        <v>0</v>
      </c>
    </row>
    <row r="1281" customFormat="false" ht="20.1" hidden="false" customHeight="true" outlineLevel="0" collapsed="false">
      <c r="A1281" s="31" t="s">
        <v>2015</v>
      </c>
      <c r="B1281" s="29"/>
      <c r="C1281" s="24"/>
      <c r="D1281" s="25" t="s">
        <v>19</v>
      </c>
      <c r="E1281" s="14" t="n">
        <v>0</v>
      </c>
      <c r="F1281" s="15"/>
      <c r="G1281" s="16"/>
      <c r="H1281" s="29"/>
      <c r="J1281" s="26" t="s">
        <v>2016</v>
      </c>
      <c r="K1281" s="27" t="n">
        <v>0</v>
      </c>
    </row>
    <row r="1282" customFormat="false" ht="20.1" hidden="false" customHeight="true" outlineLevel="0" collapsed="false">
      <c r="A1282" s="31" t="s">
        <v>2017</v>
      </c>
      <c r="B1282" s="29"/>
      <c r="C1282" s="24"/>
      <c r="D1282" s="25" t="s">
        <v>1969</v>
      </c>
      <c r="E1282" s="14" t="n">
        <v>0</v>
      </c>
      <c r="F1282" s="15"/>
      <c r="G1282" s="16"/>
      <c r="H1282" s="29"/>
      <c r="J1282" s="26" t="s">
        <v>2018</v>
      </c>
      <c r="K1282" s="27" t="n">
        <v>0</v>
      </c>
    </row>
    <row r="1283" customFormat="false" ht="20.1" hidden="false" customHeight="true" outlineLevel="0" collapsed="false">
      <c r="A1283" s="32" t="s">
        <v>2019</v>
      </c>
      <c r="B1283" s="32" t="n">
        <f aca="false">SUM(B1284:B1288)</f>
        <v>1083</v>
      </c>
      <c r="C1283" s="21" t="n">
        <f aca="false">SUM(C1284:C1288)</f>
        <v>214</v>
      </c>
      <c r="D1283" s="25" t="s">
        <v>1971</v>
      </c>
      <c r="E1283" s="14" t="n">
        <f aca="false">SUM(E1284:E1288)</f>
        <v>264</v>
      </c>
      <c r="F1283" s="15" t="n">
        <f aca="false">E1283/C1283</f>
        <v>1.23364485981308</v>
      </c>
      <c r="G1283" s="16" t="n">
        <f aca="false">E1283/B1283</f>
        <v>0.243767313019391</v>
      </c>
      <c r="H1283" s="32" t="n">
        <f aca="false">SUM(H1284:H1288)</f>
        <v>1083</v>
      </c>
      <c r="J1283" s="17" t="s">
        <v>2020</v>
      </c>
      <c r="K1283" s="18" t="n">
        <f aca="false">SUM(K1284:K1288)</f>
        <v>264</v>
      </c>
    </row>
    <row r="1284" customFormat="false" ht="20.1" hidden="false" customHeight="true" outlineLevel="0" collapsed="false">
      <c r="A1284" s="31" t="s">
        <v>2021</v>
      </c>
      <c r="B1284" s="29" t="n">
        <v>264</v>
      </c>
      <c r="C1284" s="24"/>
      <c r="D1284" s="25" t="s">
        <v>1973</v>
      </c>
      <c r="E1284" s="14" t="n">
        <v>0</v>
      </c>
      <c r="F1284" s="15"/>
      <c r="G1284" s="16" t="n">
        <f aca="false">E1284/B1284</f>
        <v>0</v>
      </c>
      <c r="H1284" s="29" t="n">
        <v>264</v>
      </c>
      <c r="J1284" s="26" t="s">
        <v>2022</v>
      </c>
      <c r="K1284" s="27" t="n">
        <v>0</v>
      </c>
    </row>
    <row r="1285" customFormat="false" ht="20.1" hidden="false" customHeight="true" outlineLevel="0" collapsed="false">
      <c r="A1285" s="31" t="s">
        <v>2023</v>
      </c>
      <c r="B1285" s="29"/>
      <c r="C1285" s="24"/>
      <c r="D1285" s="25" t="s">
        <v>1975</v>
      </c>
      <c r="E1285" s="14" t="n">
        <v>0</v>
      </c>
      <c r="F1285" s="15"/>
      <c r="G1285" s="16"/>
      <c r="H1285" s="29"/>
      <c r="J1285" s="26" t="s">
        <v>2024</v>
      </c>
      <c r="K1285" s="27" t="n">
        <v>0</v>
      </c>
    </row>
    <row r="1286" customFormat="false" ht="20.1" hidden="false" customHeight="true" outlineLevel="0" collapsed="false">
      <c r="A1286" s="31" t="s">
        <v>2025</v>
      </c>
      <c r="B1286" s="29" t="n">
        <v>819</v>
      </c>
      <c r="C1286" s="24"/>
      <c r="D1286" s="25" t="s">
        <v>1978</v>
      </c>
      <c r="E1286" s="14" t="n">
        <v>0</v>
      </c>
      <c r="F1286" s="15"/>
      <c r="G1286" s="16" t="n">
        <f aca="false">E1286/B1286</f>
        <v>0</v>
      </c>
      <c r="H1286" s="29" t="n">
        <v>819</v>
      </c>
      <c r="J1286" s="26" t="s">
        <v>2026</v>
      </c>
      <c r="K1286" s="27" t="n">
        <v>0</v>
      </c>
    </row>
    <row r="1287" customFormat="false" ht="20.1" hidden="false" customHeight="true" outlineLevel="0" collapsed="false">
      <c r="A1287" s="31" t="s">
        <v>2027</v>
      </c>
      <c r="B1287" s="29"/>
      <c r="C1287" s="24"/>
      <c r="D1287" s="25" t="s">
        <v>1980</v>
      </c>
      <c r="E1287" s="14" t="n">
        <v>0</v>
      </c>
      <c r="F1287" s="15"/>
      <c r="G1287" s="16"/>
      <c r="H1287" s="29"/>
      <c r="J1287" s="26" t="s">
        <v>2028</v>
      </c>
      <c r="K1287" s="27" t="n">
        <v>0</v>
      </c>
    </row>
    <row r="1288" customFormat="false" ht="20.1" hidden="false" customHeight="true" outlineLevel="0" collapsed="false">
      <c r="A1288" s="31" t="s">
        <v>2029</v>
      </c>
      <c r="B1288" s="29"/>
      <c r="C1288" s="24" t="n">
        <v>214</v>
      </c>
      <c r="D1288" s="25" t="s">
        <v>1982</v>
      </c>
      <c r="E1288" s="14" t="n">
        <v>264</v>
      </c>
      <c r="F1288" s="15" t="n">
        <f aca="false">E1288/C1288</f>
        <v>1.23364485981308</v>
      </c>
      <c r="G1288" s="16"/>
      <c r="H1288" s="29"/>
      <c r="J1288" s="26" t="s">
        <v>2030</v>
      </c>
      <c r="K1288" s="27" t="n">
        <v>264</v>
      </c>
    </row>
    <row r="1289" customFormat="false" ht="20.1" hidden="false" customHeight="true" outlineLevel="0" collapsed="false">
      <c r="A1289" s="32" t="s">
        <v>2031</v>
      </c>
      <c r="B1289" s="32" t="n">
        <f aca="false">SUM(B1290:B1300)</f>
        <v>0</v>
      </c>
      <c r="C1289" s="21" t="n">
        <f aca="false">SUM(C1290:C1300)</f>
        <v>0</v>
      </c>
      <c r="D1289" s="25" t="s">
        <v>1984</v>
      </c>
      <c r="E1289" s="14" t="n">
        <f aca="false">SUM(E1290:E1300)</f>
        <v>0</v>
      </c>
      <c r="F1289" s="15"/>
      <c r="G1289" s="16"/>
      <c r="H1289" s="32" t="n">
        <f aca="false">SUM(H1290:H1300)</f>
        <v>0</v>
      </c>
      <c r="J1289" s="17" t="s">
        <v>2032</v>
      </c>
      <c r="K1289" s="18" t="n">
        <f aca="false">SUM(K1290:K1300)</f>
        <v>0</v>
      </c>
    </row>
    <row r="1290" customFormat="false" ht="20.1" hidden="false" customHeight="true" outlineLevel="0" collapsed="false">
      <c r="A1290" s="31" t="s">
        <v>2033</v>
      </c>
      <c r="B1290" s="29"/>
      <c r="C1290" s="24"/>
      <c r="D1290" s="25" t="s">
        <v>1986</v>
      </c>
      <c r="E1290" s="14" t="n">
        <v>0</v>
      </c>
      <c r="F1290" s="15"/>
      <c r="G1290" s="16"/>
      <c r="H1290" s="29"/>
      <c r="J1290" s="26" t="s">
        <v>2034</v>
      </c>
      <c r="K1290" s="27" t="n">
        <v>0</v>
      </c>
    </row>
    <row r="1291" customFormat="false" ht="20.1" hidden="false" customHeight="true" outlineLevel="0" collapsed="false">
      <c r="A1291" s="31" t="s">
        <v>2035</v>
      </c>
      <c r="B1291" s="29"/>
      <c r="C1291" s="24"/>
      <c r="D1291" s="25" t="s">
        <v>33</v>
      </c>
      <c r="E1291" s="14" t="n">
        <v>0</v>
      </c>
      <c r="F1291" s="15"/>
      <c r="G1291" s="16"/>
      <c r="H1291" s="29"/>
      <c r="J1291" s="26" t="s">
        <v>2036</v>
      </c>
      <c r="K1291" s="27" t="n">
        <v>0</v>
      </c>
    </row>
    <row r="1292" customFormat="false" ht="20.1" hidden="false" customHeight="true" outlineLevel="0" collapsed="false">
      <c r="A1292" s="31" t="s">
        <v>2037</v>
      </c>
      <c r="B1292" s="29"/>
      <c r="C1292" s="24"/>
      <c r="D1292" s="25" t="s">
        <v>1988</v>
      </c>
      <c r="E1292" s="14" t="n">
        <v>0</v>
      </c>
      <c r="F1292" s="15"/>
      <c r="G1292" s="16"/>
      <c r="H1292" s="29"/>
      <c r="J1292" s="26" t="s">
        <v>2038</v>
      </c>
      <c r="K1292" s="27" t="n">
        <v>0</v>
      </c>
    </row>
    <row r="1293" customFormat="false" ht="20.1" hidden="false" customHeight="true" outlineLevel="0" collapsed="false">
      <c r="A1293" s="31" t="s">
        <v>2039</v>
      </c>
      <c r="B1293" s="29"/>
      <c r="C1293" s="24"/>
      <c r="D1293" s="13" t="s">
        <v>1990</v>
      </c>
      <c r="E1293" s="14" t="n">
        <v>0</v>
      </c>
      <c r="F1293" s="15"/>
      <c r="G1293" s="16"/>
      <c r="H1293" s="29"/>
      <c r="J1293" s="26" t="s">
        <v>2040</v>
      </c>
      <c r="K1293" s="27" t="n">
        <v>0</v>
      </c>
    </row>
    <row r="1294" customFormat="false" ht="20.1" hidden="false" customHeight="true" outlineLevel="0" collapsed="false">
      <c r="A1294" s="31" t="s">
        <v>2041</v>
      </c>
      <c r="B1294" s="29"/>
      <c r="C1294" s="24"/>
      <c r="D1294" s="25" t="s">
        <v>15</v>
      </c>
      <c r="E1294" s="14" t="n">
        <v>0</v>
      </c>
      <c r="F1294" s="15"/>
      <c r="G1294" s="16"/>
      <c r="H1294" s="29"/>
      <c r="J1294" s="26" t="s">
        <v>2042</v>
      </c>
      <c r="K1294" s="27" t="n">
        <v>0</v>
      </c>
    </row>
    <row r="1295" customFormat="false" ht="20.1" hidden="false" customHeight="true" outlineLevel="0" collapsed="false">
      <c r="A1295" s="31" t="s">
        <v>2043</v>
      </c>
      <c r="B1295" s="29"/>
      <c r="C1295" s="24"/>
      <c r="D1295" s="25" t="s">
        <v>17</v>
      </c>
      <c r="E1295" s="14" t="n">
        <v>0</v>
      </c>
      <c r="F1295" s="15"/>
      <c r="G1295" s="16"/>
      <c r="H1295" s="29"/>
      <c r="J1295" s="26" t="s">
        <v>2044</v>
      </c>
      <c r="K1295" s="27" t="n">
        <v>0</v>
      </c>
    </row>
    <row r="1296" customFormat="false" ht="20.1" hidden="false" customHeight="true" outlineLevel="0" collapsed="false">
      <c r="A1296" s="31" t="s">
        <v>2045</v>
      </c>
      <c r="B1296" s="29"/>
      <c r="C1296" s="24"/>
      <c r="D1296" s="25" t="s">
        <v>19</v>
      </c>
      <c r="E1296" s="14" t="n">
        <v>0</v>
      </c>
      <c r="F1296" s="15"/>
      <c r="G1296" s="16"/>
      <c r="H1296" s="29"/>
      <c r="J1296" s="26" t="s">
        <v>2046</v>
      </c>
      <c r="K1296" s="27" t="n">
        <v>0</v>
      </c>
    </row>
    <row r="1297" customFormat="false" ht="20.1" hidden="false" customHeight="true" outlineLevel="0" collapsed="false">
      <c r="A1297" s="31" t="s">
        <v>2047</v>
      </c>
      <c r="B1297" s="29"/>
      <c r="C1297" s="24"/>
      <c r="D1297" s="25" t="s">
        <v>1992</v>
      </c>
      <c r="E1297" s="14" t="n">
        <v>0</v>
      </c>
      <c r="F1297" s="15"/>
      <c r="G1297" s="16"/>
      <c r="H1297" s="29"/>
      <c r="J1297" s="26" t="s">
        <v>2048</v>
      </c>
      <c r="K1297" s="27" t="n">
        <v>0</v>
      </c>
    </row>
    <row r="1298" customFormat="false" ht="20.1" hidden="false" customHeight="true" outlineLevel="0" collapsed="false">
      <c r="A1298" s="31" t="s">
        <v>2049</v>
      </c>
      <c r="B1298" s="29"/>
      <c r="C1298" s="24"/>
      <c r="D1298" s="25" t="s">
        <v>1994</v>
      </c>
      <c r="E1298" s="14" t="n">
        <v>0</v>
      </c>
      <c r="F1298" s="15"/>
      <c r="G1298" s="16"/>
      <c r="H1298" s="29"/>
      <c r="J1298" s="26" t="s">
        <v>2050</v>
      </c>
      <c r="K1298" s="27" t="n">
        <v>0</v>
      </c>
    </row>
    <row r="1299" customFormat="false" ht="20.1" hidden="false" customHeight="true" outlineLevel="0" collapsed="false">
      <c r="A1299" s="31" t="s">
        <v>2051</v>
      </c>
      <c r="B1299" s="29"/>
      <c r="C1299" s="24"/>
      <c r="D1299" s="25" t="s">
        <v>1996</v>
      </c>
      <c r="E1299" s="14" t="n">
        <v>0</v>
      </c>
      <c r="F1299" s="15"/>
      <c r="G1299" s="16"/>
      <c r="H1299" s="29"/>
      <c r="J1299" s="26" t="s">
        <v>2052</v>
      </c>
      <c r="K1299" s="27" t="n">
        <v>0</v>
      </c>
    </row>
    <row r="1300" customFormat="false" ht="20.1" hidden="false" customHeight="true" outlineLevel="0" collapsed="false">
      <c r="A1300" s="31" t="s">
        <v>2053</v>
      </c>
      <c r="B1300" s="29"/>
      <c r="C1300" s="24"/>
      <c r="D1300" s="25" t="s">
        <v>1998</v>
      </c>
      <c r="E1300" s="14" t="n">
        <v>0</v>
      </c>
      <c r="F1300" s="15"/>
      <c r="G1300" s="16"/>
      <c r="H1300" s="29"/>
      <c r="J1300" s="26" t="s">
        <v>2054</v>
      </c>
      <c r="K1300" s="27" t="n">
        <v>0</v>
      </c>
    </row>
    <row r="1301" customFormat="false" ht="20.1" hidden="false" customHeight="true" outlineLevel="0" collapsed="false">
      <c r="A1301" s="11" t="s">
        <v>2055</v>
      </c>
      <c r="B1301" s="11"/>
      <c r="C1301" s="12" t="n">
        <v>3500</v>
      </c>
      <c r="D1301" s="25" t="s">
        <v>2000</v>
      </c>
      <c r="E1301" s="14"/>
      <c r="F1301" s="15" t="n">
        <f aca="false">E1301/C1301</f>
        <v>0</v>
      </c>
      <c r="G1301" s="16"/>
      <c r="H1301" s="11"/>
      <c r="J1301" s="17"/>
      <c r="K1301" s="18"/>
    </row>
    <row r="1302" customFormat="false" ht="20.1" hidden="false" customHeight="true" outlineLevel="0" collapsed="false">
      <c r="A1302" s="11" t="s">
        <v>2056</v>
      </c>
      <c r="B1302" s="11" t="n">
        <f aca="false">SUM(B1303)</f>
        <v>2400</v>
      </c>
      <c r="C1302" s="12" t="n">
        <f aca="false">SUM(C1303)</f>
        <v>3487</v>
      </c>
      <c r="D1302" s="25" t="s">
        <v>2002</v>
      </c>
      <c r="E1302" s="14" t="n">
        <f aca="false">SUM(E1303)</f>
        <v>3116</v>
      </c>
      <c r="F1302" s="15" t="n">
        <f aca="false">E1302/C1302</f>
        <v>0.893604817895039</v>
      </c>
      <c r="G1302" s="16" t="n">
        <f aca="false">E1302/B1302</f>
        <v>1.29833333333333</v>
      </c>
      <c r="H1302" s="11" t="n">
        <f aca="false">SUM(H1303)</f>
        <v>2400</v>
      </c>
      <c r="J1302" s="17" t="s">
        <v>2057</v>
      </c>
      <c r="K1302" s="12" t="n">
        <f aca="false">SUM(K1303)</f>
        <v>3116</v>
      </c>
    </row>
    <row r="1303" customFormat="false" ht="20.1" hidden="false" customHeight="true" outlineLevel="0" collapsed="false">
      <c r="A1303" s="32" t="s">
        <v>2058</v>
      </c>
      <c r="B1303" s="32" t="n">
        <f aca="false">SUM(B1304:B1307)</f>
        <v>2400</v>
      </c>
      <c r="C1303" s="21" t="n">
        <f aca="false">SUM(C1304:C1307)</f>
        <v>3487</v>
      </c>
      <c r="D1303" s="25" t="s">
        <v>2004</v>
      </c>
      <c r="E1303" s="14" t="n">
        <f aca="false">SUM(E1304:E1307)</f>
        <v>3116</v>
      </c>
      <c r="F1303" s="15" t="n">
        <f aca="false">E1303/C1303</f>
        <v>0.893604817895039</v>
      </c>
      <c r="G1303" s="16" t="n">
        <f aca="false">E1303/B1303</f>
        <v>1.29833333333333</v>
      </c>
      <c r="H1303" s="32" t="n">
        <f aca="false">SUM(H1304:H1307)</f>
        <v>2400</v>
      </c>
      <c r="J1303" s="17" t="s">
        <v>2059</v>
      </c>
      <c r="K1303" s="18" t="n">
        <f aca="false">SUM(K1304:K1307)</f>
        <v>3116</v>
      </c>
    </row>
    <row r="1304" customFormat="false" ht="20.1" hidden="false" customHeight="true" outlineLevel="0" collapsed="false">
      <c r="A1304" s="31" t="s">
        <v>2060</v>
      </c>
      <c r="B1304" s="29" t="n">
        <v>1694</v>
      </c>
      <c r="C1304" s="24" t="n">
        <v>3487</v>
      </c>
      <c r="D1304" s="25" t="s">
        <v>2006</v>
      </c>
      <c r="E1304" s="14" t="n">
        <v>3116</v>
      </c>
      <c r="F1304" s="15" t="n">
        <f aca="false">E1304/C1304</f>
        <v>0.893604817895039</v>
      </c>
      <c r="G1304" s="16" t="n">
        <f aca="false">E1304/B1304</f>
        <v>1.83943329397875</v>
      </c>
      <c r="H1304" s="29" t="n">
        <v>1694</v>
      </c>
      <c r="J1304" s="26" t="s">
        <v>2061</v>
      </c>
      <c r="K1304" s="27" t="n">
        <v>3116</v>
      </c>
    </row>
    <row r="1305" customFormat="false" ht="20.1" hidden="false" customHeight="true" outlineLevel="0" collapsed="false">
      <c r="A1305" s="31" t="s">
        <v>2062</v>
      </c>
      <c r="B1305" s="29"/>
      <c r="C1305" s="24"/>
      <c r="D1305" s="25" t="s">
        <v>33</v>
      </c>
      <c r="E1305" s="14" t="n">
        <v>0</v>
      </c>
      <c r="F1305" s="15"/>
      <c r="G1305" s="16"/>
      <c r="H1305" s="29"/>
      <c r="J1305" s="26" t="s">
        <v>2063</v>
      </c>
      <c r="K1305" s="27" t="n">
        <v>0</v>
      </c>
    </row>
    <row r="1306" customFormat="false" ht="20.1" hidden="false" customHeight="true" outlineLevel="0" collapsed="false">
      <c r="A1306" s="31" t="s">
        <v>2064</v>
      </c>
      <c r="B1306" s="29"/>
      <c r="C1306" s="24"/>
      <c r="D1306" s="25" t="s">
        <v>2008</v>
      </c>
      <c r="E1306" s="14" t="n">
        <v>0</v>
      </c>
      <c r="F1306" s="15"/>
      <c r="G1306" s="16"/>
      <c r="H1306" s="29"/>
      <c r="J1306" s="26" t="s">
        <v>2065</v>
      </c>
      <c r="K1306" s="27" t="n">
        <v>0</v>
      </c>
    </row>
    <row r="1307" customFormat="false" ht="20.1" hidden="false" customHeight="true" outlineLevel="0" collapsed="false">
      <c r="A1307" s="31" t="s">
        <v>2066</v>
      </c>
      <c r="B1307" s="29" t="n">
        <v>706</v>
      </c>
      <c r="C1307" s="24"/>
      <c r="D1307" s="13" t="s">
        <v>2010</v>
      </c>
      <c r="E1307" s="14" t="n">
        <v>0</v>
      </c>
      <c r="F1307" s="15"/>
      <c r="G1307" s="16" t="n">
        <f aca="false">E1307/B1307</f>
        <v>0</v>
      </c>
      <c r="H1307" s="29" t="n">
        <v>706</v>
      </c>
      <c r="J1307" s="26" t="s">
        <v>2067</v>
      </c>
      <c r="K1307" s="27" t="n">
        <v>0</v>
      </c>
    </row>
    <row r="1308" s="45" customFormat="true" ht="20.1" hidden="false" customHeight="true" outlineLevel="0" collapsed="false">
      <c r="A1308" s="11" t="s">
        <v>2068</v>
      </c>
      <c r="B1308" s="50" t="n">
        <f aca="false">SUM(B1309)</f>
        <v>53</v>
      </c>
      <c r="C1308" s="51" t="n">
        <f aca="false">SUM(C1309)</f>
        <v>0</v>
      </c>
      <c r="D1308" s="25" t="s">
        <v>2012</v>
      </c>
      <c r="E1308" s="14" t="n">
        <f aca="false">SUM(E1309)</f>
        <v>19</v>
      </c>
      <c r="F1308" s="15"/>
      <c r="G1308" s="16" t="n">
        <f aca="false">E1308/B1308</f>
        <v>0.358490566037736</v>
      </c>
      <c r="H1308" s="50" t="n">
        <f aca="false">SUM(H1309)</f>
        <v>53</v>
      </c>
      <c r="J1308" s="17" t="s">
        <v>2069</v>
      </c>
      <c r="K1308" s="51" t="n">
        <f aca="false">SUM(K1309)</f>
        <v>19</v>
      </c>
    </row>
    <row r="1309" s="45" customFormat="true" ht="20.1" hidden="false" customHeight="true" outlineLevel="0" collapsed="false">
      <c r="A1309" s="31" t="s">
        <v>2070</v>
      </c>
      <c r="B1309" s="46" t="n">
        <v>53</v>
      </c>
      <c r="C1309" s="47"/>
      <c r="D1309" s="25" t="s">
        <v>2014</v>
      </c>
      <c r="E1309" s="14" t="n">
        <v>19</v>
      </c>
      <c r="F1309" s="15"/>
      <c r="G1309" s="16" t="n">
        <f aca="false">E1309/B1309</f>
        <v>0.358490566037736</v>
      </c>
      <c r="H1309" s="46" t="n">
        <v>53</v>
      </c>
      <c r="J1309" s="17" t="s">
        <v>2071</v>
      </c>
      <c r="K1309" s="27" t="n">
        <v>19</v>
      </c>
    </row>
    <row r="1310" customFormat="false" ht="20.1" hidden="false" customHeight="true" outlineLevel="0" collapsed="false">
      <c r="A1310" s="11" t="s">
        <v>2072</v>
      </c>
      <c r="B1310" s="11" t="n">
        <f aca="false">SUM(B1311:B1312)</f>
        <v>0</v>
      </c>
      <c r="C1310" s="12" t="n">
        <f aca="false">SUM(C1311:C1312)</f>
        <v>36335</v>
      </c>
      <c r="D1310" s="25" t="s">
        <v>2016</v>
      </c>
      <c r="E1310" s="14" t="n">
        <v>0</v>
      </c>
      <c r="F1310" s="15" t="n">
        <f aca="false">E1310/C1310</f>
        <v>0</v>
      </c>
      <c r="G1310" s="16"/>
      <c r="H1310" s="11" t="n">
        <f aca="false">SUM(H1311:H1312)</f>
        <v>0</v>
      </c>
      <c r="J1310" s="52" t="s">
        <v>2073</v>
      </c>
      <c r="K1310" s="1" t="n">
        <v>0</v>
      </c>
    </row>
    <row r="1311" customFormat="false" ht="20.1" hidden="false" customHeight="true" outlineLevel="0" collapsed="false">
      <c r="A1311" s="31" t="s">
        <v>2074</v>
      </c>
      <c r="B1311" s="29"/>
      <c r="C1311" s="24" t="n">
        <v>36335</v>
      </c>
      <c r="D1311" s="25" t="s">
        <v>2018</v>
      </c>
      <c r="E1311" s="14" t="n">
        <v>0</v>
      </c>
      <c r="F1311" s="15" t="n">
        <f aca="false">E1311/C1311</f>
        <v>0</v>
      </c>
      <c r="G1311" s="16"/>
      <c r="H1311" s="29"/>
      <c r="K1311" s="1" t="n">
        <v>0</v>
      </c>
    </row>
    <row r="1312" customFormat="false" ht="20.1" hidden="false" customHeight="true" outlineLevel="0" collapsed="false">
      <c r="A1312" s="31" t="s">
        <v>2075</v>
      </c>
      <c r="B1312" s="29"/>
      <c r="C1312" s="24"/>
      <c r="D1312" s="13" t="s">
        <v>2020</v>
      </c>
      <c r="E1312" s="14" t="n">
        <v>0</v>
      </c>
      <c r="F1312" s="15"/>
      <c r="G1312" s="16"/>
      <c r="H1312" s="29"/>
      <c r="J1312" s="52" t="s">
        <v>2073</v>
      </c>
      <c r="K1312" s="1" t="n">
        <v>0</v>
      </c>
    </row>
    <row r="1313" customFormat="false" ht="14.25" hidden="false" customHeight="false" outlineLevel="0" collapsed="false">
      <c r="A1313" s="53"/>
      <c r="B1313" s="29"/>
      <c r="C1313" s="24"/>
      <c r="D1313" s="54"/>
      <c r="E1313" s="54"/>
      <c r="F1313" s="15"/>
      <c r="G1313" s="16"/>
      <c r="H1313" s="29"/>
    </row>
    <row r="1314" customFormat="false" ht="14.25" hidden="false" customHeight="false" outlineLevel="0" collapsed="false">
      <c r="A1314" s="53"/>
      <c r="B1314" s="29"/>
      <c r="C1314" s="24"/>
      <c r="D1314" s="54"/>
      <c r="E1314" s="54"/>
      <c r="F1314" s="15"/>
      <c r="G1314" s="16"/>
      <c r="H1314" s="29"/>
    </row>
    <row r="1315" customFormat="false" ht="14.25" hidden="false" customHeight="false" outlineLevel="0" collapsed="false">
      <c r="A1315" s="55" t="s">
        <v>2076</v>
      </c>
      <c r="B1315" s="29" t="n">
        <f aca="false">SUM(B4,B257,B260,B271,B390,B444,B500,B549,B665,B736,B809,B829,B961,B1025,B1099,B1126,B1141,B1151,B1230,B1248,B1301,B1302,B1308,B1310)</f>
        <v>415969</v>
      </c>
      <c r="C1315" s="24" t="n">
        <f aca="false">SUM(C4,C257,C260,C271,C390,C444,C500,C549,C665,C736,C809,C829,C961,C1025,C1099,C1126,C1141,C1151,C1230,C1248,C1301,C1302,C1308,C1310)</f>
        <v>314832</v>
      </c>
      <c r="D1315" s="54"/>
      <c r="E1315" s="54" t="n">
        <f aca="false">SUM(E4,E257,E260,E271,E390,E444,E500,E549,E665,E736,E809,E829,E961,E1025,E1099,E1126,E1141,E1151,E1230,E1248,E1301,E1302,E1308,E1310)</f>
        <v>478818</v>
      </c>
      <c r="F1315" s="15" t="n">
        <f aca="false">E1315/C1315</f>
        <v>1.52086827260253</v>
      </c>
      <c r="G1315" s="16" t="n">
        <f aca="false">E1315/B1315</f>
        <v>1.15109058607733</v>
      </c>
      <c r="H1315" s="29" t="n">
        <f aca="false">SUM(H4,H257,H260,H271,H390,H444,H500,H549,H665,H736,H809,H829,H961,H1025,H1099,H1126,H1141,H1151,H1230,H1248,H1301,H1302,H1308,H1310)</f>
        <v>415969</v>
      </c>
      <c r="K1315" s="24" t="n">
        <f aca="false">SUM(K4,K257,K260,K271,K390,K444,K500,K549,K665,K736,K809,K829,K961,K1025,K1099,K1126,K1141,K1151,K1230,K1248,K1301,K1302,K1308,K1310)</f>
        <v>478818</v>
      </c>
    </row>
    <row r="1318" customFormat="false" ht="14.25" hidden="false" customHeight="false" outlineLevel="0" collapsed="false">
      <c r="B1318" s="56"/>
      <c r="C1318" s="49"/>
    </row>
  </sheetData>
  <autoFilter ref="A3:K1315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12:07Z</dcterms:created>
  <dc:creator>微软用户</dc:creator>
  <dc:description/>
  <dc:language>en-US</dc:language>
  <cp:lastModifiedBy>微软用户</cp:lastModifiedBy>
  <dcterms:modified xsi:type="dcterms:W3CDTF">2018-09-04T12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