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color rgb="FF000000"/>
        <rFont val="Noto Sans"/>
        <family val="2"/>
      </rPr>
      <t xml:space="preserve">泗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县本级一般公共预算支出决算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决算数为调整预算数</t>
  </si>
  <si>
    <t xml:space="preserve">决算数为上年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25"/>
    <col collapsed="false" customWidth="true" hidden="false" outlineLevel="0" max="3" min="3" style="0" width="18.87"/>
    <col collapsed="false" customWidth="true" hidden="false" outlineLevel="0" max="4" min="4" style="0" width="11.12"/>
    <col collapsed="false" customWidth="true" hidden="false" outlineLevel="0" max="5" min="5" style="1" width="18.49"/>
    <col collapsed="false" customWidth="true" hidden="false" outlineLevel="0" max="6" min="6" style="1" width="19.37"/>
    <col collapsed="false" customWidth="false" hidden="true" outlineLevel="0" max="12" min="7" style="0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0" t="n">
        <v>17</v>
      </c>
      <c r="J3" s="0" t="n">
        <v>16</v>
      </c>
    </row>
    <row r="4" customFormat="false" ht="14.25" hidden="false" customHeight="false" outlineLevel="0" collapsed="false">
      <c r="A4" s="7" t="s">
        <v>8</v>
      </c>
      <c r="B4" s="8" t="n">
        <v>12069</v>
      </c>
      <c r="C4" s="8" t="n">
        <v>29074</v>
      </c>
      <c r="D4" s="9" t="n">
        <v>29074</v>
      </c>
      <c r="E4" s="6" t="n">
        <f aca="false">D4/C4</f>
        <v>1</v>
      </c>
      <c r="F4" s="6" t="n">
        <f aca="false">D4/L4</f>
        <v>1.33013084454204</v>
      </c>
      <c r="G4" s="8" t="n">
        <v>40157</v>
      </c>
      <c r="H4" s="10" t="n">
        <v>11083</v>
      </c>
      <c r="I4" s="11" t="n">
        <f aca="false">G4-H4</f>
        <v>29074</v>
      </c>
      <c r="J4" s="12" t="n">
        <v>34108</v>
      </c>
      <c r="K4" s="10" t="n">
        <v>12250</v>
      </c>
      <c r="L4" s="11" t="n">
        <f aca="false">J4-K4</f>
        <v>21858</v>
      </c>
    </row>
    <row r="5" customFormat="false" ht="14.25" hidden="false" customHeight="false" outlineLevel="0" collapsed="false">
      <c r="A5" s="7" t="s">
        <v>9</v>
      </c>
      <c r="B5" s="8" t="n">
        <v>0</v>
      </c>
      <c r="C5" s="8" t="n">
        <v>0</v>
      </c>
      <c r="D5" s="9" t="n">
        <v>0</v>
      </c>
      <c r="E5" s="6"/>
      <c r="F5" s="6"/>
      <c r="G5" s="8"/>
      <c r="H5" s="10" t="n">
        <v>0</v>
      </c>
      <c r="I5" s="11" t="n">
        <f aca="false">G5-H5</f>
        <v>0</v>
      </c>
      <c r="J5" s="12" t="n">
        <v>0</v>
      </c>
      <c r="K5" s="10" t="n">
        <v>0</v>
      </c>
      <c r="L5" s="11" t="n">
        <f aca="false">J5-K5</f>
        <v>0</v>
      </c>
    </row>
    <row r="6" customFormat="false" ht="14.25" hidden="false" customHeight="false" outlineLevel="0" collapsed="false">
      <c r="A6" s="7" t="s">
        <v>10</v>
      </c>
      <c r="B6" s="8" t="n">
        <v>144</v>
      </c>
      <c r="C6" s="8" t="n">
        <v>139</v>
      </c>
      <c r="D6" s="9" t="n">
        <v>139</v>
      </c>
      <c r="E6" s="6" t="n">
        <f aca="false">D6/C6</f>
        <v>1</v>
      </c>
      <c r="F6" s="6" t="n">
        <f aca="false">D6/L6</f>
        <v>0.926666666666667</v>
      </c>
      <c r="G6" s="8" t="n">
        <v>139</v>
      </c>
      <c r="H6" s="10" t="n">
        <v>0</v>
      </c>
      <c r="I6" s="11" t="n">
        <f aca="false">G6-H6</f>
        <v>139</v>
      </c>
      <c r="J6" s="12" t="n">
        <v>150</v>
      </c>
      <c r="K6" s="10" t="n">
        <v>0</v>
      </c>
      <c r="L6" s="11" t="n">
        <f aca="false">J6-K6</f>
        <v>150</v>
      </c>
    </row>
    <row r="7" customFormat="false" ht="14.25" hidden="false" customHeight="false" outlineLevel="0" collapsed="false">
      <c r="A7" s="7" t="s">
        <v>11</v>
      </c>
      <c r="B7" s="8" t="n">
        <v>14211</v>
      </c>
      <c r="C7" s="8" t="n">
        <v>19766</v>
      </c>
      <c r="D7" s="9" t="n">
        <v>19756</v>
      </c>
      <c r="E7" s="6" t="n">
        <f aca="false">D7/C7</f>
        <v>0.999494080744713</v>
      </c>
      <c r="F7" s="6" t="n">
        <f aca="false">D7/L7</f>
        <v>1.15857377433732</v>
      </c>
      <c r="G7" s="8" t="n">
        <v>19756</v>
      </c>
      <c r="H7" s="10" t="n">
        <v>0</v>
      </c>
      <c r="I7" s="11" t="n">
        <f aca="false">G7-H7</f>
        <v>19756</v>
      </c>
      <c r="J7" s="12" t="n">
        <v>17052</v>
      </c>
      <c r="K7" s="10" t="n">
        <v>0</v>
      </c>
      <c r="L7" s="11" t="n">
        <f aca="false">J7-K7</f>
        <v>17052</v>
      </c>
    </row>
    <row r="8" customFormat="false" ht="14.25" hidden="false" customHeight="false" outlineLevel="0" collapsed="false">
      <c r="A8" s="7" t="s">
        <v>12</v>
      </c>
      <c r="B8" s="8" t="n">
        <v>72964</v>
      </c>
      <c r="C8" s="8" t="n">
        <v>90468</v>
      </c>
      <c r="D8" s="9" t="n">
        <v>90468</v>
      </c>
      <c r="E8" s="6" t="n">
        <f aca="false">D8/C8</f>
        <v>1</v>
      </c>
      <c r="F8" s="6" t="n">
        <f aca="false">D8/L8</f>
        <v>1.12774869109948</v>
      </c>
      <c r="G8" s="8" t="n">
        <v>90468</v>
      </c>
      <c r="H8" s="10" t="n">
        <v>0</v>
      </c>
      <c r="I8" s="11" t="n">
        <f aca="false">G8-H8</f>
        <v>90468</v>
      </c>
      <c r="J8" s="12" t="n">
        <v>80220</v>
      </c>
      <c r="K8" s="10" t="n">
        <v>0</v>
      </c>
      <c r="L8" s="11" t="n">
        <f aca="false">J8-K8</f>
        <v>80220</v>
      </c>
    </row>
    <row r="9" customFormat="false" ht="14.25" hidden="false" customHeight="false" outlineLevel="0" collapsed="false">
      <c r="A9" s="7" t="s">
        <v>13</v>
      </c>
      <c r="B9" s="8" t="n">
        <v>197</v>
      </c>
      <c r="C9" s="8" t="n">
        <v>922</v>
      </c>
      <c r="D9" s="9" t="n">
        <v>922</v>
      </c>
      <c r="E9" s="6" t="n">
        <f aca="false">D9/C9</f>
        <v>1</v>
      </c>
      <c r="F9" s="6" t="n">
        <f aca="false">D9/L9</f>
        <v>1.09501187648456</v>
      </c>
      <c r="G9" s="8" t="n">
        <v>922</v>
      </c>
      <c r="H9" s="10" t="n">
        <v>0</v>
      </c>
      <c r="I9" s="11" t="n">
        <f aca="false">G9-H9</f>
        <v>922</v>
      </c>
      <c r="J9" s="12" t="n">
        <v>842</v>
      </c>
      <c r="K9" s="10" t="n">
        <v>0</v>
      </c>
      <c r="L9" s="11" t="n">
        <f aca="false">J9-K9</f>
        <v>842</v>
      </c>
    </row>
    <row r="10" customFormat="false" ht="14.25" hidden="false" customHeight="false" outlineLevel="0" collapsed="false">
      <c r="A10" s="7" t="s">
        <v>14</v>
      </c>
      <c r="B10" s="8" t="n">
        <v>2063</v>
      </c>
      <c r="C10" s="8" t="n">
        <v>4103</v>
      </c>
      <c r="D10" s="9" t="n">
        <v>4027</v>
      </c>
      <c r="E10" s="6" t="n">
        <f aca="false">D10/C10</f>
        <v>0.981476968072142</v>
      </c>
      <c r="F10" s="6" t="n">
        <f aca="false">D10/L10</f>
        <v>1.13853548204693</v>
      </c>
      <c r="G10" s="8" t="n">
        <v>4450</v>
      </c>
      <c r="H10" s="10" t="n">
        <v>423</v>
      </c>
      <c r="I10" s="11" t="n">
        <f aca="false">G10-H10</f>
        <v>4027</v>
      </c>
      <c r="J10" s="12" t="n">
        <v>3955</v>
      </c>
      <c r="K10" s="10" t="n">
        <v>418</v>
      </c>
      <c r="L10" s="11" t="n">
        <f aca="false">J10-K10</f>
        <v>3537</v>
      </c>
    </row>
    <row r="11" customFormat="false" ht="14.25" hidden="false" customHeight="false" outlineLevel="0" collapsed="false">
      <c r="A11" s="7" t="s">
        <v>15</v>
      </c>
      <c r="B11" s="8" t="n">
        <v>28908</v>
      </c>
      <c r="C11" s="8" t="n">
        <v>47339</v>
      </c>
      <c r="D11" s="9" t="n">
        <v>45593</v>
      </c>
      <c r="E11" s="6" t="n">
        <f aca="false">D11/C11</f>
        <v>0.963117091615793</v>
      </c>
      <c r="F11" s="6" t="n">
        <f aca="false">D11/L11</f>
        <v>1.01779176712206</v>
      </c>
      <c r="G11" s="8" t="n">
        <v>45699</v>
      </c>
      <c r="H11" s="10" t="n">
        <v>106</v>
      </c>
      <c r="I11" s="11" t="n">
        <f aca="false">G11-H11</f>
        <v>45593</v>
      </c>
      <c r="J11" s="12" t="n">
        <v>44907</v>
      </c>
      <c r="K11" s="10" t="n">
        <v>111</v>
      </c>
      <c r="L11" s="11" t="n">
        <f aca="false">J11-K11</f>
        <v>44796</v>
      </c>
    </row>
    <row r="12" customFormat="false" ht="14.25" hidden="false" customHeight="false" outlineLevel="0" collapsed="false">
      <c r="A12" s="7" t="s">
        <v>16</v>
      </c>
      <c r="B12" s="8" t="n">
        <v>66554</v>
      </c>
      <c r="C12" s="8" t="n">
        <v>68595</v>
      </c>
      <c r="D12" s="9" t="n">
        <v>67951</v>
      </c>
      <c r="E12" s="6" t="n">
        <f aca="false">D12/C12</f>
        <v>0.990611560609374</v>
      </c>
      <c r="F12" s="6" t="n">
        <f aca="false">D12/L12</f>
        <v>1.31608917123434</v>
      </c>
      <c r="G12" s="8" t="n">
        <v>68306</v>
      </c>
      <c r="H12" s="10" t="n">
        <v>355</v>
      </c>
      <c r="I12" s="11" t="n">
        <f aca="false">G12-H12</f>
        <v>67951</v>
      </c>
      <c r="J12" s="12" t="n">
        <v>52402</v>
      </c>
      <c r="K12" s="10" t="n">
        <v>771</v>
      </c>
      <c r="L12" s="11" t="n">
        <f aca="false">J12-K12</f>
        <v>51631</v>
      </c>
    </row>
    <row r="13" customFormat="false" ht="14.25" hidden="false" customHeight="false" outlineLevel="0" collapsed="false">
      <c r="A13" s="7" t="s">
        <v>17</v>
      </c>
      <c r="B13" s="8" t="n">
        <v>-483</v>
      </c>
      <c r="C13" s="8" t="n">
        <v>6018</v>
      </c>
      <c r="D13" s="9" t="n">
        <v>6018</v>
      </c>
      <c r="E13" s="6" t="n">
        <f aca="false">D13/C13</f>
        <v>1</v>
      </c>
      <c r="F13" s="6" t="n">
        <f aca="false">D13/L13</f>
        <v>3.98015873015873</v>
      </c>
      <c r="G13" s="8" t="n">
        <v>7163</v>
      </c>
      <c r="H13" s="10" t="n">
        <v>1145</v>
      </c>
      <c r="I13" s="11" t="n">
        <f aca="false">G13-H13</f>
        <v>6018</v>
      </c>
      <c r="J13" s="12" t="n">
        <v>1555</v>
      </c>
      <c r="K13" s="10" t="n">
        <v>43</v>
      </c>
      <c r="L13" s="11" t="n">
        <f aca="false">J13-K13</f>
        <v>1512</v>
      </c>
    </row>
    <row r="14" customFormat="false" ht="14.25" hidden="false" customHeight="false" outlineLevel="0" collapsed="false">
      <c r="A14" s="7" t="s">
        <v>18</v>
      </c>
      <c r="B14" s="8" t="n">
        <v>-2381</v>
      </c>
      <c r="C14" s="8" t="n">
        <v>51490</v>
      </c>
      <c r="D14" s="9" t="n">
        <v>51490</v>
      </c>
      <c r="E14" s="6" t="n">
        <f aca="false">D14/C14</f>
        <v>1</v>
      </c>
      <c r="F14" s="6" t="n">
        <f aca="false">D14/L14</f>
        <v>2.13156151680742</v>
      </c>
      <c r="G14" s="8" t="n">
        <v>59684</v>
      </c>
      <c r="H14" s="10" t="n">
        <v>8194</v>
      </c>
      <c r="I14" s="11" t="n">
        <f aca="false">G14-H14</f>
        <v>51490</v>
      </c>
      <c r="J14" s="12" t="n">
        <v>31133</v>
      </c>
      <c r="K14" s="10" t="n">
        <v>6977</v>
      </c>
      <c r="L14" s="11" t="n">
        <f aca="false">J14-K14</f>
        <v>24156</v>
      </c>
    </row>
    <row r="15" customFormat="false" ht="14.25" hidden="false" customHeight="false" outlineLevel="0" collapsed="false">
      <c r="A15" s="7" t="s">
        <v>19</v>
      </c>
      <c r="B15" s="8" t="n">
        <v>18404</v>
      </c>
      <c r="C15" s="8" t="n">
        <v>89147</v>
      </c>
      <c r="D15" s="9" t="n">
        <v>88887</v>
      </c>
      <c r="E15" s="6" t="n">
        <f aca="false">D15/C15</f>
        <v>0.997083468877248</v>
      </c>
      <c r="F15" s="6" t="n">
        <f aca="false">D15/L15</f>
        <v>1.1744955801324</v>
      </c>
      <c r="G15" s="8" t="n">
        <v>93867</v>
      </c>
      <c r="H15" s="10" t="n">
        <v>4980</v>
      </c>
      <c r="I15" s="11" t="n">
        <f aca="false">G15-H15</f>
        <v>88887</v>
      </c>
      <c r="J15" s="12" t="n">
        <v>83837</v>
      </c>
      <c r="K15" s="10" t="n">
        <v>8156</v>
      </c>
      <c r="L15" s="11" t="n">
        <f aca="false">J15-K15</f>
        <v>75681</v>
      </c>
    </row>
    <row r="16" customFormat="false" ht="14.25" hidden="false" customHeight="false" outlineLevel="0" collapsed="false">
      <c r="A16" s="7" t="s">
        <v>20</v>
      </c>
      <c r="B16" s="8" t="n">
        <v>5725</v>
      </c>
      <c r="C16" s="8" t="n">
        <v>6909</v>
      </c>
      <c r="D16" s="9" t="n">
        <v>6909</v>
      </c>
      <c r="E16" s="6" t="n">
        <f aca="false">D16/C16</f>
        <v>1</v>
      </c>
      <c r="F16" s="6" t="n">
        <f aca="false">D16/L16</f>
        <v>0.512005335704758</v>
      </c>
      <c r="G16" s="8" t="n">
        <v>6909</v>
      </c>
      <c r="H16" s="10" t="n">
        <v>0</v>
      </c>
      <c r="I16" s="11" t="n">
        <f aca="false">G16-H16</f>
        <v>6909</v>
      </c>
      <c r="J16" s="12" t="n">
        <v>13494</v>
      </c>
      <c r="K16" s="10" t="n">
        <v>0</v>
      </c>
      <c r="L16" s="11" t="n">
        <f aca="false">J16-K16</f>
        <v>13494</v>
      </c>
    </row>
    <row r="17" customFormat="false" ht="14.25" hidden="false" customHeight="false" outlineLevel="0" collapsed="false">
      <c r="A17" s="7" t="s">
        <v>21</v>
      </c>
      <c r="B17" s="8" t="n">
        <v>6833</v>
      </c>
      <c r="C17" s="8" t="n">
        <v>777</v>
      </c>
      <c r="D17" s="9" t="n">
        <v>777</v>
      </c>
      <c r="E17" s="6" t="n">
        <f aca="false">D17/C17</f>
        <v>1</v>
      </c>
      <c r="F17" s="6" t="n">
        <f aca="false">D17/L17</f>
        <v>0.223854796888505</v>
      </c>
      <c r="G17" s="8" t="n">
        <v>777</v>
      </c>
      <c r="H17" s="10" t="n">
        <v>0</v>
      </c>
      <c r="I17" s="11" t="n">
        <f aca="false">G17-H17</f>
        <v>777</v>
      </c>
      <c r="J17" s="12" t="n">
        <v>3471</v>
      </c>
      <c r="K17" s="10" t="n">
        <v>0</v>
      </c>
      <c r="L17" s="11" t="n">
        <f aca="false">J17-K17</f>
        <v>3471</v>
      </c>
    </row>
    <row r="18" customFormat="false" ht="14.25" hidden="false" customHeight="false" outlineLevel="0" collapsed="false">
      <c r="A18" s="7" t="s">
        <v>22</v>
      </c>
      <c r="B18" s="8" t="n">
        <v>287</v>
      </c>
      <c r="C18" s="8" t="n">
        <v>658</v>
      </c>
      <c r="D18" s="9" t="n">
        <v>658</v>
      </c>
      <c r="E18" s="6" t="n">
        <f aca="false">D18/C18</f>
        <v>1</v>
      </c>
      <c r="F18" s="6" t="n">
        <f aca="false">D18/L18</f>
        <v>0.228155339805825</v>
      </c>
      <c r="G18" s="8" t="n">
        <v>658</v>
      </c>
      <c r="H18" s="10" t="n">
        <v>0</v>
      </c>
      <c r="I18" s="11" t="n">
        <f aca="false">G18-H18</f>
        <v>658</v>
      </c>
      <c r="J18" s="12" t="n">
        <v>2884</v>
      </c>
      <c r="K18" s="10" t="n">
        <v>0</v>
      </c>
      <c r="L18" s="11" t="n">
        <f aca="false">J18-K18</f>
        <v>2884</v>
      </c>
    </row>
    <row r="19" customFormat="false" ht="14.25" hidden="false" customHeight="false" outlineLevel="0" collapsed="false">
      <c r="A19" s="7" t="s">
        <v>23</v>
      </c>
      <c r="B19" s="8" t="n">
        <v>0</v>
      </c>
      <c r="C19" s="8" t="n">
        <v>0</v>
      </c>
      <c r="D19" s="9" t="n">
        <v>0</v>
      </c>
      <c r="E19" s="6"/>
      <c r="F19" s="6"/>
      <c r="G19" s="8" t="n">
        <v>0</v>
      </c>
      <c r="H19" s="10" t="n">
        <v>0</v>
      </c>
      <c r="I19" s="11" t="n">
        <f aca="false">G19-H19</f>
        <v>0</v>
      </c>
      <c r="J19" s="12" t="n">
        <v>0</v>
      </c>
      <c r="K19" s="10" t="n">
        <v>0</v>
      </c>
      <c r="L19" s="11" t="n">
        <f aca="false">J19-K19</f>
        <v>0</v>
      </c>
    </row>
    <row r="20" customFormat="false" ht="14.25" hidden="false" customHeight="false" outlineLevel="0" collapsed="false">
      <c r="A20" s="7" t="s">
        <v>24</v>
      </c>
      <c r="B20" s="8" t="n">
        <v>0</v>
      </c>
      <c r="C20" s="8" t="n">
        <v>0</v>
      </c>
      <c r="D20" s="9" t="n">
        <v>0</v>
      </c>
      <c r="E20" s="6"/>
      <c r="F20" s="6"/>
      <c r="G20" s="8" t="n">
        <v>0</v>
      </c>
      <c r="H20" s="10" t="n">
        <v>0</v>
      </c>
      <c r="I20" s="11" t="n">
        <f aca="false">G20-H20</f>
        <v>0</v>
      </c>
      <c r="J20" s="12" t="n">
        <v>0</v>
      </c>
      <c r="K20" s="10" t="n">
        <v>0</v>
      </c>
      <c r="L20" s="11" t="n">
        <f aca="false">J20-K20</f>
        <v>0</v>
      </c>
    </row>
    <row r="21" customFormat="false" ht="14.25" hidden="false" customHeight="false" outlineLevel="0" collapsed="false">
      <c r="A21" s="7" t="s">
        <v>25</v>
      </c>
      <c r="B21" s="8" t="n">
        <v>1398</v>
      </c>
      <c r="C21" s="8" t="n">
        <v>6104</v>
      </c>
      <c r="D21" s="9" t="n">
        <v>4144</v>
      </c>
      <c r="E21" s="6" t="n">
        <f aca="false">D21/C21</f>
        <v>0.678899082568807</v>
      </c>
      <c r="F21" s="6" t="n">
        <f aca="false">D21/L21</f>
        <v>1.8974358974359</v>
      </c>
      <c r="G21" s="8" t="n">
        <v>4144</v>
      </c>
      <c r="H21" s="10" t="n">
        <v>0</v>
      </c>
      <c r="I21" s="11" t="n">
        <f aca="false">G21-H21</f>
        <v>4144</v>
      </c>
      <c r="J21" s="12" t="n">
        <v>2184</v>
      </c>
      <c r="K21" s="10" t="n">
        <v>0</v>
      </c>
      <c r="L21" s="11" t="n">
        <f aca="false">J21-K21</f>
        <v>2184</v>
      </c>
    </row>
    <row r="22" customFormat="false" ht="14.25" hidden="false" customHeight="false" outlineLevel="0" collapsed="false">
      <c r="A22" s="7" t="s">
        <v>26</v>
      </c>
      <c r="B22" s="8" t="n">
        <v>17240</v>
      </c>
      <c r="C22" s="8" t="n">
        <v>30924</v>
      </c>
      <c r="D22" s="9" t="n">
        <v>30924</v>
      </c>
      <c r="E22" s="6" t="n">
        <f aca="false">D22/C22</f>
        <v>1</v>
      </c>
      <c r="F22" s="6" t="n">
        <f aca="false">D22/L22</f>
        <v>0.912320037762568</v>
      </c>
      <c r="G22" s="8" t="n">
        <v>31461</v>
      </c>
      <c r="H22" s="10" t="n">
        <v>537</v>
      </c>
      <c r="I22" s="11" t="n">
        <f aca="false">G22-H22</f>
        <v>30924</v>
      </c>
      <c r="J22" s="12" t="n">
        <v>38689</v>
      </c>
      <c r="K22" s="10" t="n">
        <v>4793</v>
      </c>
      <c r="L22" s="11" t="n">
        <f aca="false">J22-K22</f>
        <v>33896</v>
      </c>
    </row>
    <row r="23" customFormat="false" ht="14.25" hidden="false" customHeight="false" outlineLevel="0" collapsed="false">
      <c r="A23" s="7" t="s">
        <v>27</v>
      </c>
      <c r="B23" s="8" t="n">
        <v>554</v>
      </c>
      <c r="C23" s="8" t="n">
        <v>1207</v>
      </c>
      <c r="D23" s="9" t="n">
        <v>1123</v>
      </c>
      <c r="E23" s="6" t="n">
        <f aca="false">D23/C23</f>
        <v>0.930405965202983</v>
      </c>
      <c r="F23" s="6" t="n">
        <f aca="false">D23/L23</f>
        <v>0.426509684770224</v>
      </c>
      <c r="G23" s="8" t="n">
        <v>1123</v>
      </c>
      <c r="H23" s="10" t="n">
        <v>0</v>
      </c>
      <c r="I23" s="11" t="n">
        <f aca="false">G23-H23</f>
        <v>1123</v>
      </c>
      <c r="J23" s="12" t="n">
        <v>2633</v>
      </c>
      <c r="K23" s="10" t="n">
        <v>0</v>
      </c>
      <c r="L23" s="11" t="n">
        <f aca="false">J23-K23</f>
        <v>2633</v>
      </c>
    </row>
    <row r="24" customFormat="false" ht="14.25" hidden="false" customHeight="false" outlineLevel="0" collapsed="false">
      <c r="A24" s="7" t="s">
        <v>28</v>
      </c>
      <c r="B24" s="8" t="n">
        <v>3500</v>
      </c>
      <c r="C24" s="8" t="n">
        <v>0</v>
      </c>
      <c r="D24" s="9" t="n">
        <v>0</v>
      </c>
      <c r="E24" s="6"/>
      <c r="F24" s="6"/>
      <c r="G24" s="8" t="n">
        <v>0</v>
      </c>
      <c r="H24" s="10" t="n">
        <v>0</v>
      </c>
      <c r="I24" s="11" t="n">
        <f aca="false">G24-H24</f>
        <v>0</v>
      </c>
      <c r="J24" s="12" t="n">
        <v>0</v>
      </c>
      <c r="K24" s="10" t="n">
        <v>0</v>
      </c>
      <c r="L24" s="11" t="n">
        <f aca="false">J24-K24</f>
        <v>0</v>
      </c>
    </row>
    <row r="25" customFormat="false" ht="14.25" hidden="false" customHeight="false" outlineLevel="0" collapsed="false">
      <c r="A25" s="7" t="s">
        <v>29</v>
      </c>
      <c r="B25" s="8" t="n">
        <v>36335</v>
      </c>
      <c r="C25" s="8" t="n">
        <v>0</v>
      </c>
      <c r="D25" s="9" t="n">
        <v>0</v>
      </c>
      <c r="E25" s="6"/>
      <c r="F25" s="6"/>
      <c r="G25" s="8" t="n">
        <v>0</v>
      </c>
      <c r="H25" s="10" t="n">
        <v>0</v>
      </c>
      <c r="I25" s="11" t="n">
        <f aca="false">G25-H25</f>
        <v>0</v>
      </c>
      <c r="J25" s="12" t="n">
        <v>0</v>
      </c>
      <c r="K25" s="10" t="n">
        <v>0</v>
      </c>
      <c r="L25" s="11" t="n">
        <f aca="false">J25-K25</f>
        <v>0</v>
      </c>
    </row>
    <row r="26" customFormat="false" ht="14.25" hidden="false" customHeight="false" outlineLevel="0" collapsed="false">
      <c r="A26" s="7" t="s">
        <v>30</v>
      </c>
      <c r="B26" s="8" t="n">
        <v>3487</v>
      </c>
      <c r="C26" s="8" t="n">
        <v>3116</v>
      </c>
      <c r="D26" s="9" t="n">
        <v>3116</v>
      </c>
      <c r="E26" s="6" t="n">
        <f aca="false">D26/C26</f>
        <v>1</v>
      </c>
      <c r="F26" s="6" t="n">
        <f aca="false">D26/L26</f>
        <v>1.29833333333333</v>
      </c>
      <c r="G26" s="8" t="n">
        <v>3116</v>
      </c>
      <c r="H26" s="10" t="n">
        <v>0</v>
      </c>
      <c r="I26" s="11" t="n">
        <f aca="false">G26-H26</f>
        <v>3116</v>
      </c>
      <c r="J26" s="12" t="n">
        <v>2400</v>
      </c>
      <c r="K26" s="10" t="n">
        <v>0</v>
      </c>
      <c r="L26" s="11" t="n">
        <f aca="false">J26-K26</f>
        <v>2400</v>
      </c>
    </row>
    <row r="27" customFormat="false" ht="15" hidden="false" customHeight="false" outlineLevel="0" collapsed="false">
      <c r="A27" s="7" t="s">
        <v>31</v>
      </c>
      <c r="B27" s="13"/>
      <c r="C27" s="13" t="n">
        <v>19</v>
      </c>
      <c r="D27" s="9" t="n">
        <v>19</v>
      </c>
      <c r="E27" s="6" t="n">
        <f aca="false">D27/C27</f>
        <v>1</v>
      </c>
      <c r="F27" s="6" t="n">
        <f aca="false">D27/L27</f>
        <v>0.358490566037736</v>
      </c>
      <c r="G27" s="13" t="n">
        <v>19</v>
      </c>
      <c r="H27" s="10" t="n">
        <v>0</v>
      </c>
      <c r="I27" s="11" t="n">
        <f aca="false">G27-H27</f>
        <v>19</v>
      </c>
      <c r="J27" s="12" t="n">
        <v>53</v>
      </c>
      <c r="K27" s="10" t="n">
        <v>0</v>
      </c>
      <c r="L27" s="11" t="n">
        <f aca="false">J27-K27</f>
        <v>53</v>
      </c>
    </row>
    <row r="28" customFormat="false" ht="15" hidden="false" customHeight="false" outlineLevel="0" collapsed="false">
      <c r="A28" s="14" t="s">
        <v>32</v>
      </c>
      <c r="B28" s="13" t="n">
        <f aca="false">SUM(B4:B27)</f>
        <v>288009</v>
      </c>
      <c r="C28" s="13" t="n">
        <f aca="false">SUM(C4:C27)</f>
        <v>456775</v>
      </c>
      <c r="D28" s="13" t="n">
        <f aca="false">SUM(D4:D27)</f>
        <v>451995</v>
      </c>
      <c r="E28" s="6" t="n">
        <f aca="false">D28/C28</f>
        <v>0.989535329210224</v>
      </c>
      <c r="F28" s="6" t="n">
        <f aca="false">D28/L28</f>
        <v>1.1818407634985</v>
      </c>
      <c r="G28" s="13" t="n">
        <f aca="false">SUM(G4:G27)</f>
        <v>478818</v>
      </c>
      <c r="H28" s="13" t="n">
        <f aca="false">SUM(H4:H27)</f>
        <v>26823</v>
      </c>
      <c r="I28" s="13" t="n">
        <f aca="false">SUM(I4:I27)</f>
        <v>451995</v>
      </c>
      <c r="J28" s="13" t="n">
        <f aca="false">SUM(J4:J27)</f>
        <v>415969</v>
      </c>
      <c r="K28" s="13" t="n">
        <f aca="false">SUM(K4:K27)</f>
        <v>33519</v>
      </c>
      <c r="L28" s="13" t="n">
        <f aca="false">SUM(L4:L27)</f>
        <v>38245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9-05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