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rFont val="Noto Sans"/>
        <family val="2"/>
      </rPr>
      <t xml:space="preserve">泗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一般公共预算收入决算表</t>
    </r>
  </si>
  <si>
    <t xml:space="preserve">单位：万元</t>
  </si>
  <si>
    <t xml:space="preserve">预算科目</t>
  </si>
  <si>
    <t xml:space="preserve">预算数</t>
  </si>
  <si>
    <t xml:space="preserve">决算数</t>
  </si>
  <si>
    <t xml:space="preserve">决算数为预算数</t>
  </si>
  <si>
    <t xml:space="preserve">决算数为上年决算数</t>
  </si>
  <si>
    <t xml:space="preserve">一、税收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契税</t>
    </r>
  </si>
  <si>
    <t xml:space="preserve">二、非税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86"/>
    <col collapsed="false" customWidth="true" hidden="false" outlineLevel="0" max="2" min="2" style="0" width="21.12"/>
    <col collapsed="false" customWidth="true" hidden="false" outlineLevel="0" max="3" min="3" style="0" width="9.87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false" hidden="true" outlineLevel="0" max="11" min="6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2" t="n">
        <v>17</v>
      </c>
      <c r="G3" s="2"/>
      <c r="H3" s="2"/>
      <c r="I3" s="2" t="n">
        <v>16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0.25" hidden="false" customHeight="false" outlineLevel="0" collapsed="false">
      <c r="A4" s="7" t="s">
        <v>7</v>
      </c>
      <c r="B4" s="8" t="n">
        <f aca="false">SUM(B5:B18)</f>
        <v>44000</v>
      </c>
      <c r="C4" s="8" t="n">
        <f aca="false">SUM(C5:C18)</f>
        <v>47687</v>
      </c>
      <c r="D4" s="5" t="n">
        <f aca="false">C4/B4</f>
        <v>1.08379545454545</v>
      </c>
      <c r="E4" s="6" t="n">
        <f aca="false">C4/K4</f>
        <v>1.07258209626631</v>
      </c>
      <c r="F4" s="8" t="n">
        <f aca="false">SUM(F5:F18)</f>
        <v>58854</v>
      </c>
      <c r="G4" s="9" t="n">
        <f aca="false">SUM(G5:G20)</f>
        <v>11167</v>
      </c>
      <c r="H4" s="10" t="n">
        <f aca="false">F4-G4</f>
        <v>47687</v>
      </c>
      <c r="I4" s="11" t="n">
        <v>55303</v>
      </c>
      <c r="J4" s="9" t="n">
        <f aca="false">SUM(J5:J20)</f>
        <v>10843</v>
      </c>
      <c r="K4" s="10" t="n">
        <f aca="false">I4-J4</f>
        <v>4446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false" outlineLevel="0" collapsed="false">
      <c r="A5" s="12" t="s">
        <v>8</v>
      </c>
      <c r="B5" s="8" t="n">
        <v>12500</v>
      </c>
      <c r="C5" s="13" t="n">
        <v>17030</v>
      </c>
      <c r="D5" s="5" t="n">
        <f aca="false">C5/B5</f>
        <v>1.3624</v>
      </c>
      <c r="E5" s="6" t="n">
        <f aca="false">C5/K5</f>
        <v>2.21802552748111</v>
      </c>
      <c r="F5" s="8" t="n">
        <v>25319</v>
      </c>
      <c r="G5" s="14" t="n">
        <v>8289</v>
      </c>
      <c r="H5" s="10" t="n">
        <f aca="false">F5-G5</f>
        <v>17030</v>
      </c>
      <c r="I5" s="11" t="n">
        <v>12778</v>
      </c>
      <c r="J5" s="14" t="n">
        <v>5100</v>
      </c>
      <c r="K5" s="10" t="n">
        <f aca="false">I5-J5</f>
        <v>7678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false" outlineLevel="0" collapsed="false">
      <c r="A6" s="12" t="s">
        <v>9</v>
      </c>
      <c r="B6" s="8" t="n">
        <v>0</v>
      </c>
      <c r="C6" s="13" t="n">
        <v>0</v>
      </c>
      <c r="D6" s="5"/>
      <c r="E6" s="6"/>
      <c r="F6" s="8"/>
      <c r="G6" s="14"/>
      <c r="H6" s="10" t="n">
        <f aca="false">F6-G6</f>
        <v>0</v>
      </c>
      <c r="I6" s="11"/>
      <c r="J6" s="14"/>
      <c r="K6" s="10" t="n">
        <f aca="false">I6-J6</f>
        <v>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20.25" hidden="false" customHeight="false" outlineLevel="0" collapsed="false">
      <c r="A7" s="12" t="s">
        <v>10</v>
      </c>
      <c r="B7" s="8" t="n">
        <v>0</v>
      </c>
      <c r="C7" s="13" t="n">
        <v>97</v>
      </c>
      <c r="D7" s="5"/>
      <c r="E7" s="6" t="n">
        <f aca="false">C7/K7</f>
        <v>0.0125859608148437</v>
      </c>
      <c r="F7" s="8" t="n">
        <v>97</v>
      </c>
      <c r="G7" s="14"/>
      <c r="H7" s="10" t="n">
        <f aca="false">F7-G7</f>
        <v>97</v>
      </c>
      <c r="I7" s="11" t="n">
        <v>11689</v>
      </c>
      <c r="J7" s="14" t="n">
        <v>3982</v>
      </c>
      <c r="K7" s="10" t="n">
        <f aca="false">I7-J7</f>
        <v>7707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0.25" hidden="false" customHeight="false" outlineLevel="0" collapsed="false">
      <c r="A8" s="12" t="s">
        <v>11</v>
      </c>
      <c r="B8" s="8" t="n">
        <v>3450</v>
      </c>
      <c r="C8" s="13" t="n">
        <v>2878</v>
      </c>
      <c r="D8" s="5" t="n">
        <f aca="false">C8/B8</f>
        <v>0.834202898550725</v>
      </c>
      <c r="E8" s="6" t="n">
        <f aca="false">C8/K8</f>
        <v>0.880930517294154</v>
      </c>
      <c r="F8" s="8" t="n">
        <v>3264</v>
      </c>
      <c r="G8" s="14" t="n">
        <v>386</v>
      </c>
      <c r="H8" s="10" t="n">
        <f aca="false">F8-G8</f>
        <v>2878</v>
      </c>
      <c r="I8" s="11" t="n">
        <v>3892</v>
      </c>
      <c r="J8" s="14" t="n">
        <v>625</v>
      </c>
      <c r="K8" s="10" t="n">
        <f aca="false">I8-J8</f>
        <v>3267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20.25" hidden="false" customHeight="false" outlineLevel="0" collapsed="false">
      <c r="A9" s="12" t="s">
        <v>12</v>
      </c>
      <c r="B9" s="8" t="n">
        <v>550</v>
      </c>
      <c r="C9" s="13" t="n">
        <v>776</v>
      </c>
      <c r="D9" s="5" t="n">
        <f aca="false">C9/B9</f>
        <v>1.41090909090909</v>
      </c>
      <c r="E9" s="6" t="n">
        <f aca="false">C9/K9</f>
        <v>1.85645933014354</v>
      </c>
      <c r="F9" s="8" t="n">
        <v>1028</v>
      </c>
      <c r="G9" s="14" t="n">
        <v>252</v>
      </c>
      <c r="H9" s="10" t="n">
        <f aca="false">F9-G9</f>
        <v>776</v>
      </c>
      <c r="I9" s="11" t="n">
        <v>552</v>
      </c>
      <c r="J9" s="14" t="n">
        <v>134</v>
      </c>
      <c r="K9" s="10" t="n">
        <f aca="false">I9-J9</f>
        <v>418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20.25" hidden="false" customHeight="false" outlineLevel="0" collapsed="false">
      <c r="A10" s="12" t="s">
        <v>13</v>
      </c>
      <c r="B10" s="8" t="n">
        <v>0</v>
      </c>
      <c r="C10" s="13" t="n">
        <v>0</v>
      </c>
      <c r="D10" s="5"/>
      <c r="E10" s="6" t="n">
        <f aca="false">C10/K10</f>
        <v>0</v>
      </c>
      <c r="F10" s="8" t="n">
        <v>0</v>
      </c>
      <c r="G10" s="14" t="n">
        <v>0</v>
      </c>
      <c r="H10" s="10" t="n">
        <f aca="false">F10-G10</f>
        <v>0</v>
      </c>
      <c r="I10" s="11" t="n">
        <v>35</v>
      </c>
      <c r="J10" s="14" t="n">
        <v>0</v>
      </c>
      <c r="K10" s="10" t="n">
        <f aca="false">I10-J10</f>
        <v>35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20.25" hidden="false" customHeight="false" outlineLevel="0" collapsed="false">
      <c r="A11" s="12" t="s">
        <v>14</v>
      </c>
      <c r="B11" s="8" t="n">
        <v>1300</v>
      </c>
      <c r="C11" s="13" t="n">
        <v>1611</v>
      </c>
      <c r="D11" s="5" t="n">
        <f aca="false">C11/B11</f>
        <v>1.23923076923077</v>
      </c>
      <c r="E11" s="6" t="n">
        <f aca="false">C11/K11</f>
        <v>1.29501607717042</v>
      </c>
      <c r="F11" s="8" t="n">
        <v>2296</v>
      </c>
      <c r="G11" s="14" t="n">
        <v>685</v>
      </c>
      <c r="H11" s="10" t="n">
        <f aca="false">F11-G11</f>
        <v>1611</v>
      </c>
      <c r="I11" s="11" t="n">
        <v>1730</v>
      </c>
      <c r="J11" s="14" t="n">
        <v>486</v>
      </c>
      <c r="K11" s="10" t="n">
        <f aca="false">I11-J11</f>
        <v>1244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20.25" hidden="false" customHeight="false" outlineLevel="0" collapsed="false">
      <c r="A12" s="12" t="s">
        <v>15</v>
      </c>
      <c r="B12" s="8" t="n">
        <v>650</v>
      </c>
      <c r="C12" s="13" t="n">
        <v>607</v>
      </c>
      <c r="D12" s="5" t="n">
        <f aca="false">C12/B12</f>
        <v>0.933846153846154</v>
      </c>
      <c r="E12" s="6" t="n">
        <f aca="false">C12/K12</f>
        <v>1.70505617977528</v>
      </c>
      <c r="F12" s="8" t="n">
        <v>827</v>
      </c>
      <c r="G12" s="14" t="n">
        <v>220</v>
      </c>
      <c r="H12" s="10" t="n">
        <f aca="false">F12-G12</f>
        <v>607</v>
      </c>
      <c r="I12" s="11" t="n">
        <v>456</v>
      </c>
      <c r="J12" s="14" t="n">
        <v>100</v>
      </c>
      <c r="K12" s="10" t="n">
        <f aca="false">I12-J12</f>
        <v>356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20.25" hidden="false" customHeight="false" outlineLevel="0" collapsed="false">
      <c r="A13" s="12" t="s">
        <v>16</v>
      </c>
      <c r="B13" s="8" t="n">
        <v>150</v>
      </c>
      <c r="C13" s="13" t="n">
        <v>507</v>
      </c>
      <c r="D13" s="5" t="n">
        <f aca="false">C13/B13</f>
        <v>3.38</v>
      </c>
      <c r="E13" s="6" t="n">
        <f aca="false">C13/K13</f>
        <v>1.28030303030303</v>
      </c>
      <c r="F13" s="8" t="n">
        <v>733</v>
      </c>
      <c r="G13" s="14" t="n">
        <v>226</v>
      </c>
      <c r="H13" s="10" t="n">
        <f aca="false">F13-G13</f>
        <v>507</v>
      </c>
      <c r="I13" s="11" t="n">
        <v>545</v>
      </c>
      <c r="J13" s="14" t="n">
        <v>149</v>
      </c>
      <c r="K13" s="10" t="n">
        <f aca="false">I13-J13</f>
        <v>396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20.25" hidden="false" customHeight="false" outlineLevel="0" collapsed="false">
      <c r="A14" s="12" t="s">
        <v>17</v>
      </c>
      <c r="B14" s="8" t="n">
        <v>2500</v>
      </c>
      <c r="C14" s="13" t="n">
        <v>2511</v>
      </c>
      <c r="D14" s="5" t="n">
        <f aca="false">C14/B14</f>
        <v>1.0044</v>
      </c>
      <c r="E14" s="6" t="n">
        <f aca="false">C14/K14</f>
        <v>1.20605187319885</v>
      </c>
      <c r="F14" s="8" t="n">
        <v>3016</v>
      </c>
      <c r="G14" s="14" t="n">
        <v>505</v>
      </c>
      <c r="H14" s="10" t="n">
        <f aca="false">F14-G14</f>
        <v>2511</v>
      </c>
      <c r="I14" s="11" t="n">
        <v>2339</v>
      </c>
      <c r="J14" s="14" t="n">
        <v>257</v>
      </c>
      <c r="K14" s="10" t="n">
        <f aca="false">I14-J14</f>
        <v>2082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20.25" hidden="false" customHeight="false" outlineLevel="0" collapsed="false">
      <c r="A15" s="12" t="s">
        <v>18</v>
      </c>
      <c r="B15" s="8" t="n">
        <v>4000</v>
      </c>
      <c r="C15" s="13" t="n">
        <v>5337</v>
      </c>
      <c r="D15" s="5" t="n">
        <f aca="false">C15/B15</f>
        <v>1.33425</v>
      </c>
      <c r="E15" s="6" t="n">
        <f aca="false">C15/K15</f>
        <v>1.21157775255392</v>
      </c>
      <c r="F15" s="8" t="n">
        <v>5891</v>
      </c>
      <c r="G15" s="14" t="n">
        <v>554</v>
      </c>
      <c r="H15" s="10" t="n">
        <f aca="false">F15-G15</f>
        <v>5337</v>
      </c>
      <c r="I15" s="11" t="n">
        <v>4415</v>
      </c>
      <c r="J15" s="14" t="n">
        <v>10</v>
      </c>
      <c r="K15" s="10" t="n">
        <f aca="false">I15-J15</f>
        <v>440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20.25" hidden="false" customHeight="false" outlineLevel="0" collapsed="false">
      <c r="A16" s="12" t="s">
        <v>19</v>
      </c>
      <c r="B16" s="8" t="n">
        <v>1000</v>
      </c>
      <c r="C16" s="13" t="n">
        <v>1181</v>
      </c>
      <c r="D16" s="5" t="n">
        <f aca="false">C16/B16</f>
        <v>1.181</v>
      </c>
      <c r="E16" s="6" t="n">
        <f aca="false">C16/K16</f>
        <v>1.18336673346693</v>
      </c>
      <c r="F16" s="8" t="n">
        <v>1231</v>
      </c>
      <c r="G16" s="14" t="n">
        <v>50</v>
      </c>
      <c r="H16" s="10" t="n">
        <f aca="false">F16-G16</f>
        <v>1181</v>
      </c>
      <c r="I16" s="11" t="n">
        <v>998</v>
      </c>
      <c r="J16" s="2"/>
      <c r="K16" s="10" t="n">
        <f aca="false">I16-J16</f>
        <v>998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20.25" hidden="false" customHeight="false" outlineLevel="0" collapsed="false">
      <c r="A17" s="12" t="s">
        <v>20</v>
      </c>
      <c r="B17" s="8" t="n">
        <v>4200</v>
      </c>
      <c r="C17" s="13" t="n">
        <v>5379</v>
      </c>
      <c r="D17" s="5" t="n">
        <f aca="false">C17/B17</f>
        <v>1.28071428571429</v>
      </c>
      <c r="E17" s="6" t="n">
        <f aca="false">C17/K17</f>
        <v>0.940220241216571</v>
      </c>
      <c r="F17" s="8" t="n">
        <v>5379</v>
      </c>
      <c r="G17" s="2"/>
      <c r="H17" s="10" t="n">
        <f aca="false">F17-G17</f>
        <v>5379</v>
      </c>
      <c r="I17" s="11" t="n">
        <v>5721</v>
      </c>
      <c r="J17" s="2"/>
      <c r="K17" s="10" t="n">
        <f aca="false">I17-J17</f>
        <v>5721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20.25" hidden="false" customHeight="false" outlineLevel="0" collapsed="false">
      <c r="A18" s="12" t="s">
        <v>21</v>
      </c>
      <c r="B18" s="8" t="n">
        <v>13700</v>
      </c>
      <c r="C18" s="13" t="n">
        <v>9773</v>
      </c>
      <c r="D18" s="5" t="n">
        <f aca="false">C18/B18</f>
        <v>0.713357664233577</v>
      </c>
      <c r="E18" s="6" t="n">
        <f aca="false">C18/K18</f>
        <v>0.962572638628977</v>
      </c>
      <c r="F18" s="8" t="n">
        <v>9773</v>
      </c>
      <c r="G18" s="2"/>
      <c r="H18" s="10" t="n">
        <f aca="false">F18-G18</f>
        <v>9773</v>
      </c>
      <c r="I18" s="11" t="n">
        <v>10153</v>
      </c>
      <c r="J18" s="2"/>
      <c r="K18" s="10" t="n">
        <f aca="false">I18-J18</f>
        <v>10153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20.25" hidden="false" customHeight="false" outlineLevel="0" collapsed="false">
      <c r="A19" s="7" t="s">
        <v>22</v>
      </c>
      <c r="B19" s="8" t="n">
        <f aca="false">SUM(B20:B26)</f>
        <v>27460</v>
      </c>
      <c r="C19" s="8" t="n">
        <f aca="false">SUM(C20:C26)</f>
        <v>34561</v>
      </c>
      <c r="D19" s="5" t="n">
        <f aca="false">C19/B19</f>
        <v>1.25859431900947</v>
      </c>
      <c r="E19" s="6" t="n">
        <f aca="false">C19/K19</f>
        <v>1.3752337750189</v>
      </c>
      <c r="F19" s="8" t="n">
        <f aca="false">SUM(F20:F26)</f>
        <v>34561</v>
      </c>
      <c r="G19" s="2"/>
      <c r="H19" s="10" t="n">
        <f aca="false">F19-G19</f>
        <v>34561</v>
      </c>
      <c r="I19" s="11" t="n">
        <v>25131</v>
      </c>
      <c r="J19" s="2"/>
      <c r="K19" s="10" t="n">
        <f aca="false">I19-J19</f>
        <v>25131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20.25" hidden="false" customHeight="false" outlineLevel="0" collapsed="false">
      <c r="A20" s="12" t="s">
        <v>23</v>
      </c>
      <c r="B20" s="15" t="n">
        <v>2900</v>
      </c>
      <c r="C20" s="11" t="n">
        <v>3037</v>
      </c>
      <c r="D20" s="5" t="n">
        <f aca="false">C20/B20</f>
        <v>1.04724137931034</v>
      </c>
      <c r="E20" s="6" t="n">
        <f aca="false">C20/K20</f>
        <v>0.954431175361408</v>
      </c>
      <c r="F20" s="11" t="n">
        <v>3037</v>
      </c>
      <c r="G20" s="2"/>
      <c r="H20" s="10" t="n">
        <f aca="false">F20-G20</f>
        <v>3037</v>
      </c>
      <c r="I20" s="11" t="n">
        <v>3182</v>
      </c>
      <c r="J20" s="2"/>
      <c r="K20" s="10" t="n">
        <f aca="false">I20-J20</f>
        <v>3182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20.25" hidden="false" customHeight="false" outlineLevel="0" collapsed="false">
      <c r="A21" s="12" t="s">
        <v>24</v>
      </c>
      <c r="B21" s="15" t="n">
        <v>10500</v>
      </c>
      <c r="C21" s="11" t="n">
        <v>8448</v>
      </c>
      <c r="D21" s="5" t="n">
        <f aca="false">C21/B21</f>
        <v>0.804571428571429</v>
      </c>
      <c r="E21" s="6" t="n">
        <f aca="false">C21/K21</f>
        <v>0.600981717293875</v>
      </c>
      <c r="F21" s="11" t="n">
        <v>8448</v>
      </c>
      <c r="G21" s="2"/>
      <c r="H21" s="10" t="n">
        <f aca="false">F21-G21</f>
        <v>8448</v>
      </c>
      <c r="I21" s="11" t="n">
        <v>14057</v>
      </c>
      <c r="J21" s="2"/>
      <c r="K21" s="10" t="n">
        <f aca="false">I21-J21</f>
        <v>14057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20.25" hidden="false" customHeight="false" outlineLevel="0" collapsed="false">
      <c r="A22" s="12" t="s">
        <v>25</v>
      </c>
      <c r="B22" s="15" t="n">
        <v>7000</v>
      </c>
      <c r="C22" s="11" t="n">
        <v>3870</v>
      </c>
      <c r="D22" s="5" t="n">
        <f aca="false">C22/B22</f>
        <v>0.552857142857143</v>
      </c>
      <c r="E22" s="6" t="n">
        <f aca="false">C22/K22</f>
        <v>0.986741458439572</v>
      </c>
      <c r="F22" s="11" t="n">
        <v>3870</v>
      </c>
      <c r="G22" s="2"/>
      <c r="H22" s="10" t="n">
        <f aca="false">F22-G22</f>
        <v>3870</v>
      </c>
      <c r="I22" s="11" t="n">
        <v>3922</v>
      </c>
      <c r="J22" s="2"/>
      <c r="K22" s="10" t="n">
        <f aca="false">I22-J22</f>
        <v>3922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20.25" hidden="false" customHeight="false" outlineLevel="0" collapsed="false">
      <c r="A23" s="12" t="s">
        <v>26</v>
      </c>
      <c r="B23" s="15" t="n">
        <v>0</v>
      </c>
      <c r="C23" s="8" t="n">
        <v>18777</v>
      </c>
      <c r="D23" s="5"/>
      <c r="E23" s="6"/>
      <c r="F23" s="8" t="n">
        <v>18777</v>
      </c>
      <c r="G23" s="2"/>
      <c r="H23" s="10" t="n">
        <f aca="false">F23-G23</f>
        <v>18777</v>
      </c>
      <c r="I23" s="11" t="n">
        <v>0</v>
      </c>
      <c r="J23" s="2"/>
      <c r="K23" s="10" t="n">
        <f aca="false">I23-J23</f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20.25" hidden="false" customHeight="false" outlineLevel="0" collapsed="false">
      <c r="A24" s="12" t="s">
        <v>27</v>
      </c>
      <c r="B24" s="13" t="n">
        <v>7060</v>
      </c>
      <c r="C24" s="16" t="n">
        <v>0</v>
      </c>
      <c r="D24" s="5"/>
      <c r="E24" s="6"/>
      <c r="F24" s="16" t="n">
        <v>0</v>
      </c>
      <c r="G24" s="2"/>
      <c r="H24" s="10" t="n">
        <f aca="false">F24-G24</f>
        <v>0</v>
      </c>
      <c r="I24" s="11" t="n">
        <v>3746</v>
      </c>
      <c r="J24" s="2"/>
      <c r="K24" s="10" t="n">
        <f aca="false">I24-J24</f>
        <v>3746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20.25" hidden="false" customHeight="false" outlineLevel="0" collapsed="false">
      <c r="A25" s="12" t="s">
        <v>28</v>
      </c>
      <c r="B25" s="13"/>
      <c r="C25" s="8" t="n">
        <v>429</v>
      </c>
      <c r="D25" s="5"/>
      <c r="E25" s="6"/>
      <c r="F25" s="8" t="n">
        <v>429</v>
      </c>
      <c r="G25" s="2"/>
      <c r="H25" s="10" t="n">
        <f aca="false">F25-G25</f>
        <v>429</v>
      </c>
      <c r="J25" s="2"/>
      <c r="K25" s="10" t="n">
        <f aca="false">I25-J25</f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21" hidden="false" customHeight="false" outlineLevel="0" collapsed="false">
      <c r="A26" s="17" t="s">
        <v>29</v>
      </c>
      <c r="B26" s="13"/>
      <c r="C26" s="18"/>
      <c r="D26" s="19"/>
      <c r="E26" s="6" t="n">
        <f aca="false">C26/K26</f>
        <v>0</v>
      </c>
      <c r="F26" s="20" t="n">
        <v>0</v>
      </c>
      <c r="G26" s="2"/>
      <c r="H26" s="10" t="n">
        <f aca="false">F26-G26</f>
        <v>0</v>
      </c>
      <c r="I26" s="11" t="n">
        <v>224</v>
      </c>
      <c r="J26" s="2"/>
      <c r="K26" s="10" t="n">
        <f aca="false">I26-J26</f>
        <v>224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10" t="n">
        <f aca="false">F27-G27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4.25" hidden="false" customHeight="false" outlineLevel="0" collapsed="false">
      <c r="G258" s="2"/>
      <c r="H258" s="2"/>
    </row>
    <row r="259" customFormat="false" ht="14.25" hidden="false" customHeight="false" outlineLevel="0" collapsed="false">
      <c r="G259" s="2"/>
      <c r="H259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dcterms:modified xsi:type="dcterms:W3CDTF">2018-09-05T01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