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一般公共预算收入预算执行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全县一般公共预算收入预算执行表!$A:$D</definedName>
    <definedName function="false" hidden="false" localSheetId="0" name="_xlnm.Print_Titles" vbProcedure="false">全县一般公共预算收入预算执行表!$1:$3</definedName>
    <definedName function="false" hidden="false" name="2005年8月取数查询_查询_交叉表" vbProcedure="false">[3]人员职务!$A$1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'[2]'!$A$1</definedName>
    <definedName function="false" hidden="false" name="Excel_BuiltIn_Database" vbProcedure="false">'[5]'!$A$3:$H$55</definedName>
    <definedName function="false" hidden="false" name="Excel_BuiltIn_Print_Area" vbProcedure="false">'[9]'!$A$1:$W$7</definedName>
    <definedName function="false" hidden="false" name="Excel_BuiltIn_Print_Titles" vbProcedure="false">NA()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6]P1012001!$A$6:$E$117</definedName>
    <definedName function="false" hidden="false" name="hhh" vbProcedure="false">'[8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rrrrr" vbProcedure="false">'[2]'!$A$1</definedName>
    <definedName function="false" hidden="false" name="s1" vbProcedure="false">'[5]'!$A$4:$P$29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10]'!$L$3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10]'!$O$5:$O$22</definedName>
    <definedName function="false" hidden="false" name="生产列11" vbProcedure="false">'[10]'!$O$5:$O$18</definedName>
    <definedName function="false" hidden="false" name="生产列15" vbProcedure="false">'[10]'!$N$5:$N$28</definedName>
    <definedName function="false" hidden="false" name="生产列16" vbProcedure="false">'[10]'!$O$5:$O$21</definedName>
    <definedName function="false" hidden="false" name="生产列17" vbProcedure="false">'[10]'!$M$5:$M$25</definedName>
    <definedName function="false" hidden="false" name="生产列19" vbProcedure="false">'[10]'!$P$5:$P$19</definedName>
    <definedName function="false" hidden="false" name="生产列2" vbProcedure="false">'[10]'!$O$5:$O$19</definedName>
    <definedName function="false" hidden="false" name="生产列20" vbProcedure="false">'[10]'!$M$5:$M$12</definedName>
    <definedName function="false" hidden="false" name="生产列3" vbProcedure="false">'[10]'!$M$5:$M$18</definedName>
    <definedName function="false" hidden="false" name="生产列4" vbProcedure="false">'[10]'!$O$5:$O$30</definedName>
    <definedName function="false" hidden="false" name="生产列5" vbProcedure="false">'[10]'!$F$6:$F$37</definedName>
    <definedName function="false" hidden="false" name="生产列6" vbProcedure="false">'[10]'!$O$5:$O$18</definedName>
    <definedName function="false" hidden="false" name="生产列7" vbProcedure="false">'[10]'!$O$5:$O$17</definedName>
    <definedName function="false" hidden="false" name="生产列8" vbProcedure="false">'[10]'!$O$5:$O$21</definedName>
    <definedName function="false" hidden="false" name="生产列9" vbProcedure="false">'[10]'!$O$5:$O$20</definedName>
    <definedName function="false" hidden="false" name="生产日期" vbProcedure="false">'[11]'!$O$5</definedName>
    <definedName function="false" hidden="false" name="生产期" vbProcedure="false">'[10]'!$O$5</definedName>
    <definedName function="false" hidden="false" name="生产期1" vbProcedure="false">'[10]'!$O$5</definedName>
    <definedName function="false" hidden="false" name="生产期11" vbProcedure="false">'[10]'!$O$5</definedName>
    <definedName function="false" hidden="false" name="生产期15" vbProcedure="false">'[10]'!$N$5</definedName>
    <definedName function="false" hidden="false" name="生产期16" vbProcedure="false">'[10]'!$O$5</definedName>
    <definedName function="false" hidden="false" name="生产期17" vbProcedure="false">'[10]'!$M$5</definedName>
    <definedName function="false" hidden="false" name="生产期19" vbProcedure="false">'[10]'!$P$5</definedName>
    <definedName function="false" hidden="false" name="生产期2" vbProcedure="false">'[10]'!$O$5</definedName>
    <definedName function="false" hidden="false" name="生产期20" vbProcedure="false">'[10]'!$M$5</definedName>
    <definedName function="false" hidden="false" name="生产期3" vbProcedure="false">'[10]'!$M$5</definedName>
    <definedName function="false" hidden="false" name="生产期4" vbProcedure="false">'[10]'!$O$5</definedName>
    <definedName function="false" hidden="false" name="生产期5" vbProcedure="false">'[10]'!$A$1</definedName>
    <definedName function="false" hidden="false" name="生产期6" vbProcedure="false">'[10]'!$O$5</definedName>
    <definedName function="false" hidden="false" name="生产期7" vbProcedure="false">'[10]'!$O$5</definedName>
    <definedName function="false" hidden="false" name="生产期8" vbProcedure="false">'[10]'!$O$5</definedName>
    <definedName function="false" hidden="false" name="生产期9" vbProcedure="false">'[10]'!$O$5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2005年8月取数查询_查询_交叉表" vbProcedure="false">[3]人员职务!$A$1</definedName>
    <definedName function="false" hidden="false" localSheetId="0" name="aaaaaaa" vbProcedure="false">#REF!</definedName>
    <definedName function="false" hidden="false" localSheetId="0" name="dddddd" vbProcedure="false">#REF!</definedName>
    <definedName function="false" hidden="false" localSheetId="0" name="Excel_BuiltIn_Database" vbProcedure="false">'[4]'!$A$3:$H$55</definedName>
    <definedName function="false" hidden="false" localSheetId="0" name="ffffff" vbProcedure="false">#REF!</definedName>
    <definedName function="false" hidden="false" localSheetId="0" name="ggggg" vbProcedure="false">#REF!</definedName>
    <definedName function="false" hidden="false" localSheetId="0" name="hhh" vbProcedure="false">'[7]Mp-team 1'!$A$1</definedName>
    <definedName function="false" hidden="false" localSheetId="0" name="hhhhhh" vbProcedure="false">#REF!</definedName>
    <definedName function="false" hidden="false" localSheetId="0" name="hhhhhhhhh" vbProcedure="false">#REF!</definedName>
    <definedName function="false" hidden="false" localSheetId="0" name="jjjjj" vbProcedure="false">#REF!</definedName>
    <definedName function="false" hidden="false" localSheetId="0" name="kkkkk" vbProcedure="false">#REF!</definedName>
    <definedName function="false" hidden="false" localSheetId="0" name="rrrrr" vbProcedure="false">#REF!</definedName>
    <definedName function="false" hidden="false" localSheetId="0" name="s1" vbProcedure="false">'[4]'!$A$4:$P$29</definedName>
    <definedName function="false" hidden="false" localSheetId="0" name="ssss" vbProcedure="false">#REF!</definedName>
    <definedName function="false" hidden="false" localSheetId="0" name="zzzzz" vbProcedure="false">#REF!</definedName>
    <definedName function="false" hidden="false" localSheetId="0" name="\d" vbProcedure="false">#REF!</definedName>
    <definedName function="false" hidden="false" localSheetId="0" name="\P" vbProcedure="false">#REF!</definedName>
    <definedName function="false" hidden="false" localSheetId="0" name="\x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0" name="一i" vbProcedure="false">#REF!</definedName>
    <definedName function="false" hidden="false" localSheetId="0" name="一一i" vbProcedure="false">#REF!</definedName>
    <definedName function="false" hidden="false" localSheetId="0" name="上海" vbProcedure="false">#REF!</definedName>
    <definedName function="false" hidden="false" localSheetId="0" name="不不不" vbProcedure="false">#REF!</definedName>
    <definedName function="false" hidden="false" localSheetId="0" name="么么么么" vbProcedure="false">#REF!</definedName>
    <definedName function="false" hidden="false" localSheetId="0" name="了" vbProcedure="false">#REF!</definedName>
    <definedName function="false" hidden="false" localSheetId="0" name="云南" vbProcedure="false">#REF!</definedName>
    <definedName function="false" hidden="false" localSheetId="0" name="你" vbProcedure="false">#REF!</definedName>
    <definedName function="false" hidden="false" localSheetId="0" name="内蒙" vbProcedure="false">#REF!</definedName>
    <definedName function="false" hidden="false" localSheetId="0" name="北京" vbProcedure="false">#REF!</definedName>
    <definedName function="false" hidden="false" localSheetId="0" name="厦门" vbProcedure="false">#REF!</definedName>
    <definedName function="false" hidden="false" localSheetId="0" name="吉林" vbProcedure="false">#REF!</definedName>
    <definedName function="false" hidden="false" localSheetId="0" name="呃呃呃" vbProcedure="false">#REF!</definedName>
    <definedName function="false" hidden="false" localSheetId="0" name="哈哈哈哈" vbProcedure="false">#REF!</definedName>
    <definedName function="false" hidden="false" localSheetId="0" name="啊啊" vbProcedure="false">#REF!</definedName>
    <definedName function="false" hidden="false" localSheetId="0" name="啦啦啦" vbProcedure="false">#REF!</definedName>
    <definedName function="false" hidden="false" localSheetId="0" name="啧啧啧" vbProcedure="false">#REF!</definedName>
    <definedName function="false" hidden="false" localSheetId="0" name="四川" vbProcedure="false">#REF!</definedName>
    <definedName function="false" hidden="false" localSheetId="0" name="大连" vbProcedure="false">#REF!</definedName>
    <definedName function="false" hidden="false" localSheetId="0" name="天津" vbProcedure="false">#REF!</definedName>
    <definedName function="false" hidden="false" localSheetId="0" name="宁夏" vbProcedure="false">#REF!</definedName>
    <definedName function="false" hidden="false" localSheetId="0" name="宁波" vbProcedure="false">#REF!</definedName>
    <definedName function="false" hidden="false" localSheetId="0" name="安徽" vbProcedure="false">#REF!</definedName>
    <definedName function="false" hidden="false" localSheetId="0" name="山东" vbProcedure="false">#REF!</definedName>
    <definedName function="false" hidden="false" localSheetId="0" name="山东地区" vbProcedure="false">#REF!</definedName>
    <definedName function="false" hidden="false" localSheetId="0" name="山西" vbProcedure="false">#REF!</definedName>
    <definedName function="false" hidden="false" localSheetId="0" name="广东" vbProcedure="false">#REF!</definedName>
    <definedName function="false" hidden="false" localSheetId="0" name="广东地区" vbProcedure="false">#REF!</definedName>
    <definedName function="false" hidden="false" localSheetId="0" name="广西" vbProcedure="false">#REF!</definedName>
    <definedName function="false" hidden="false" localSheetId="0" name="悄悄" vbProcedure="false">#REF!</definedName>
    <definedName function="false" hidden="false" localSheetId="0" name="我问问" vbProcedure="false">#REF!</definedName>
    <definedName function="false" hidden="false" localSheetId="0" name="新疆" vbProcedure="false">#REF!</definedName>
    <definedName function="false" hidden="false" localSheetId="0" name="日日日" vbProcedure="false">#REF!</definedName>
    <definedName function="false" hidden="false" localSheetId="0" name="时代" vbProcedure="false">#REF!</definedName>
    <definedName function="false" hidden="false" localSheetId="0" name="是" vbProcedure="false">#REF!</definedName>
    <definedName function="false" hidden="false" localSheetId="0" name="是水水水水" vbProcedure="false">#REF!</definedName>
    <definedName function="false" hidden="false" localSheetId="0" name="水水水嘎嘎嘎水" vbProcedure="false">#REF!</definedName>
    <definedName function="false" hidden="false" localSheetId="0" name="水水水水" vbProcedure="false">#REF!</definedName>
    <definedName function="false" hidden="false" localSheetId="0" name="江苏" vbProcedure="false">#REF!</definedName>
    <definedName function="false" hidden="false" localSheetId="0" name="江西" vbProcedure="false">#REF!</definedName>
    <definedName function="false" hidden="false" localSheetId="0" name="河北" vbProcedure="false">#REF!</definedName>
    <definedName function="false" hidden="false" localSheetId="0" name="河南" vbProcedure="false">#REF!</definedName>
    <definedName function="false" hidden="false" localSheetId="0" name="浙江" vbProcedure="false">#REF!</definedName>
    <definedName function="false" hidden="false" localSheetId="0" name="浙江地区" vbProcedure="false">#REF!</definedName>
    <definedName function="false" hidden="false" localSheetId="0" name="海南" vbProcedure="false">#REF!</definedName>
    <definedName function="false" hidden="false" localSheetId="0" name="深圳" vbProcedure="false">#REF!</definedName>
    <definedName function="false" hidden="false" localSheetId="0" name="湖北" vbProcedure="false">#REF!</definedName>
    <definedName function="false" hidden="false" localSheetId="0" name="湖南" vbProcedure="false">#REF!</definedName>
    <definedName function="false" hidden="false" localSheetId="0" name="生产期5" vbProcedure="false">'[10]'!$A$1</definedName>
    <definedName function="false" hidden="false" localSheetId="0" name="福建" vbProcedure="false">#REF!</definedName>
    <definedName function="false" hidden="false" localSheetId="0" name="福建地区" vbProcedure="false">#REF!</definedName>
    <definedName function="false" hidden="false" localSheetId="0" name="西藏" vbProcedure="false">#REF!</definedName>
    <definedName function="false" hidden="false" localSheetId="0" name="贵州" vbProcedure="false">#REF!</definedName>
    <definedName function="false" hidden="false" localSheetId="0" name="辽宁" vbProcedure="false">#REF!</definedName>
    <definedName function="false" hidden="false" localSheetId="0" name="辽宁地区" vbProcedure="false">#REF!</definedName>
    <definedName function="false" hidden="false" localSheetId="0" name="重庆" vbProcedure="false">#REF!</definedName>
    <definedName function="false" hidden="false" localSheetId="0" name="附表" vbProcedure="false">#REF!</definedName>
    <definedName function="false" hidden="false" localSheetId="0" name="陕西" vbProcedure="false">#REF!</definedName>
    <definedName function="false" hidden="false" localSheetId="0" name="青岛" vbProcedure="false">#REF!</definedName>
    <definedName function="false" hidden="false" localSheetId="0" name="青海" vbProcedure="false">#REF!</definedName>
    <definedName function="false" hidden="false" localSheetId="0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rFont val="Noto Sans"/>
        <family val="2"/>
      </rPr>
      <t xml:space="preserve">泗县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全县一般公共预算收入预算执行情况表</t>
    </r>
  </si>
  <si>
    <t xml:space="preserve">单位：万元</t>
  </si>
  <si>
    <t xml:space="preserve">收  入  项  目</t>
  </si>
  <si>
    <t xml:space="preserve">预算数</t>
  </si>
  <si>
    <t xml:space="preserve">预算执行数</t>
  </si>
  <si>
    <r>
      <rPr>
        <sz val="12"/>
        <rFont val="Noto Sans"/>
        <family val="2"/>
      </rPr>
      <t xml:space="preserve">为预算的</t>
    </r>
    <r>
      <rPr>
        <sz val="12"/>
        <rFont val="黑体"/>
        <family val="3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其他收入</t>
  </si>
  <si>
    <t xml:space="preserve">本 年 收 入 合 计</t>
  </si>
  <si>
    <t xml:space="preserve">上级补助收入</t>
  </si>
  <si>
    <t xml:space="preserve">  返还性收入</t>
  </si>
  <si>
    <t xml:space="preserve">  一般性转移支付收入</t>
  </si>
  <si>
    <t xml:space="preserve">  专项转移支付收入</t>
  </si>
  <si>
    <t xml:space="preserve">上年结余</t>
  </si>
  <si>
    <t xml:space="preserve">调入资金</t>
  </si>
  <si>
    <r>
      <rPr>
        <sz val="11"/>
        <rFont val="Noto Sans"/>
        <family val="2"/>
      </rPr>
      <t xml:space="preserve">债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转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收入</t>
    </r>
  </si>
  <si>
    <t xml:space="preserve">调入预算稳定调节基金</t>
  </si>
  <si>
    <t xml:space="preserve">收  入  总  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_ "/>
    <numFmt numFmtId="189" formatCode="0.0_ "/>
  </numFmts>
  <fonts count="4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1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1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1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Total" xfId="68"/>
    <cellStyle name="分级显示行_1_13区汇总" xfId="69"/>
    <cellStyle name="千位[0]_(人代会用)" xfId="70"/>
    <cellStyle name="千位_(人代会用)" xfId="71"/>
    <cellStyle name="千位分季_新建 Microsoft Excel 工作表" xfId="72"/>
    <cellStyle name="千位分隔 2" xfId="73"/>
    <cellStyle name="千位分隔 3" xfId="74"/>
    <cellStyle name="千位分隔[0] 2" xfId="75"/>
    <cellStyle name="千位分隔[0] 3" xfId="76"/>
    <cellStyle name="千分位[0]_ 白土" xfId="77"/>
    <cellStyle name="千分位_ 白土" xfId="78"/>
    <cellStyle name="后继超级链接" xfId="79"/>
    <cellStyle name="后继超链接" xfId="80"/>
    <cellStyle name="好_20 2007年河南结算单" xfId="81"/>
    <cellStyle name="好_20 2007年河南结算单_2016年政府性基金" xfId="82"/>
    <cellStyle name="好_20 2007年河南结算单_20170112预算草案" xfId="83"/>
    <cellStyle name="好_2007年中央财政与河南省财政年终决算结算单" xfId="84"/>
    <cellStyle name="好_2007年中央财政与河南省财政年终决算结算单_2016年政府性基金" xfId="85"/>
    <cellStyle name="好_2007年中央财政与河南省财政年终决算结算单_20170112预算草案" xfId="86"/>
    <cellStyle name="好_2007年结算已定项目对账单" xfId="87"/>
    <cellStyle name="好_2007年结算已定项目对账单_2016年政府性基金" xfId="88"/>
    <cellStyle name="好_2007年结算已定项目对账单_20170112预算草案" xfId="89"/>
    <cellStyle name="好_2007结算与财力(6.2)" xfId="90"/>
    <cellStyle name="好_2008年财政收支预算草案(1.4)" xfId="91"/>
    <cellStyle name="好_2008年财政收支预算草案(1.4)_2016年政府性基金" xfId="92"/>
    <cellStyle name="好_2008年财政收支预算草案(1.4)_20170112预算草案" xfId="93"/>
    <cellStyle name="好_2009年结算（最终）" xfId="94"/>
    <cellStyle name="好_2009年财力测算情况11.19" xfId="95"/>
    <cellStyle name="好_2010年收入预测表（20091218)）" xfId="96"/>
    <cellStyle name="好_2010年收入预测表（20091219)）" xfId="97"/>
    <cellStyle name="好_2010年收入预测表（20091230)）" xfId="98"/>
    <cellStyle name="好_2010省级行政性收费专项收入批复" xfId="99"/>
    <cellStyle name="好_20111127汇报附表（8张）" xfId="100"/>
    <cellStyle name="好_2011年全省及省级预计2011-12-12" xfId="101"/>
    <cellStyle name="好_2011年预算大表11-26" xfId="102"/>
    <cellStyle name="好_2011年预算大表11-26_2016年政府性基金" xfId="103"/>
    <cellStyle name="好_2011年预算大表11-26_20170112预算草案" xfId="104"/>
    <cellStyle name="好_2011年预算表格2010.12.9" xfId="105"/>
    <cellStyle name="好_2011年预算表格2010.12.9_2016年政府性基金" xfId="106"/>
    <cellStyle name="好_2011年预算表格2010.12.9_20170112预算草案" xfId="107"/>
    <cellStyle name="好_20160105省级2016年预算情况表（最新）" xfId="108"/>
    <cellStyle name="好_20160105省级2016年预算情况表（最新）_2016年政府性基金" xfId="109"/>
    <cellStyle name="好_20160105省级2016年预算情况表（最新）_20170112预算草案" xfId="110"/>
    <cellStyle name="好_2016年政府性基金" xfId="111"/>
    <cellStyle name="好_20170112预算草案" xfId="112"/>
    <cellStyle name="好_5.中央部门决算（草案)-1" xfId="113"/>
    <cellStyle name="好_Book1" xfId="114"/>
    <cellStyle name="好_Xl0000068" xfId="115"/>
    <cellStyle name="好_Xl0000068_2016年政府性基金" xfId="116"/>
    <cellStyle name="好_Xl0000068_20170112预算草案" xfId="117"/>
    <cellStyle name="好_Xl0000071" xfId="118"/>
    <cellStyle name="好_Xl0000071_2016年政府性基金" xfId="119"/>
    <cellStyle name="好_Xl0000071_20170112预算草案" xfId="120"/>
    <cellStyle name="好_全国友协2010年度中央部门决算（草案）" xfId="121"/>
    <cellStyle name="好_出版署2010年度中央部门决算草案" xfId="122"/>
    <cellStyle name="好_司法部2010年度中央部门决算（草案）报" xfId="123"/>
    <cellStyle name="好_商品交易所2006--2008年税收" xfId="124"/>
    <cellStyle name="好_商品交易所2006--2008年税收_2016年政府性基金" xfId="125"/>
    <cellStyle name="好_商品交易所2006--2008年税收_20170112预算草案" xfId="126"/>
    <cellStyle name="好_国有资本经营预算（2011年报省人大）" xfId="127"/>
    <cellStyle name="好_国有资本经营预算（2011年报省人大）_2016年政府性基金" xfId="128"/>
    <cellStyle name="好_国有资本经营预算（2011年报省人大）_20170112预算草案" xfId="129"/>
    <cellStyle name="好_河南省----2009-05-21（补充数据）" xfId="130"/>
    <cellStyle name="好_河南省----2009-05-21（补充数据）_2016年政府性基金" xfId="131"/>
    <cellStyle name="好_河南省----2009-05-21（补充数据）_20170112预算草案" xfId="132"/>
    <cellStyle name="好_河南省2016年省级财政收支预算及说明" xfId="133"/>
    <cellStyle name="好_河南省2016年省级财政收支预算及说明_2016年政府性基金" xfId="134"/>
    <cellStyle name="好_河南省2016年省级财政收支预算及说明_20170112预算草案" xfId="135"/>
    <cellStyle name="好_津补贴保障测算(5.21)" xfId="136"/>
    <cellStyle name="好_省属监狱人员级别表(驻外)" xfId="137"/>
    <cellStyle name="好_省电力2008年 工作表" xfId="138"/>
    <cellStyle name="好_省电力2008年 工作表_2016年政府性基金" xfId="139"/>
    <cellStyle name="好_省电力2008年 工作表_20170112预算草案" xfId="140"/>
    <cellStyle name="好_省级明细" xfId="141"/>
    <cellStyle name="好_省级明细_2016年政府性基金" xfId="142"/>
    <cellStyle name="好_省级明细_2016年预算草案" xfId="143"/>
    <cellStyle name="好_省级明细_2016年预算草案1.13" xfId="144"/>
    <cellStyle name="好_省级明细_2016年预算草案1.13_2016年政府性基金" xfId="145"/>
    <cellStyle name="好_省级明细_2016年预算草案1.13_20170112预算草案" xfId="146"/>
    <cellStyle name="好_省级明细_2016年预算草案_2016年政府性基金" xfId="147"/>
    <cellStyle name="好_省级明细_2016年预算草案_20170112预算草案" xfId="148"/>
    <cellStyle name="好_省级明细_20170112预算草案" xfId="149"/>
    <cellStyle name="好_省级明细_23" xfId="150"/>
    <cellStyle name="好_省级明细_23_2016年政府性基金" xfId="151"/>
    <cellStyle name="好_省级明细_23_20170112预算草案" xfId="152"/>
    <cellStyle name="好_省级明细_Book1" xfId="153"/>
    <cellStyle name="好_省级明细_Book1_2016年政府性基金" xfId="154"/>
    <cellStyle name="好_省级明细_Book1_20170112预算草案" xfId="155"/>
    <cellStyle name="好_省级明细_Xl0000068" xfId="156"/>
    <cellStyle name="好_省级明细_Xl0000068_2016年政府性基金" xfId="157"/>
    <cellStyle name="好_省级明细_Xl0000068_20170112预算草案" xfId="158"/>
    <cellStyle name="好_省级明细_Xl0000071" xfId="159"/>
    <cellStyle name="好_省级明细_Xl0000071_2016年政府性基金" xfId="160"/>
    <cellStyle name="好_省级明细_Xl0000071_20170112预算草案" xfId="161"/>
    <cellStyle name="好_省级明细_代编全省支出预算修改" xfId="162"/>
    <cellStyle name="好_省级明细_代编全省支出预算修改_2016年政府性基金" xfId="163"/>
    <cellStyle name="好_省级明细_代编全省支出预算修改_20170112预算草案" xfId="164"/>
    <cellStyle name="好_省级明细_全省收入代编最新" xfId="165"/>
    <cellStyle name="好_省级明细_全省收入代编最新_2016年政府性基金" xfId="166"/>
    <cellStyle name="好_省级明细_全省收入代编最新_20170112预算草案" xfId="167"/>
    <cellStyle name="好_省级明细_全省预算代编" xfId="168"/>
    <cellStyle name="好_省级明细_全省预算代编_2016年政府性基金" xfId="169"/>
    <cellStyle name="好_省级明细_全省预算代编_20170112预算草案" xfId="170"/>
    <cellStyle name="好_省级明细_冬梅3" xfId="171"/>
    <cellStyle name="好_省级明细_冬梅3_2016年政府性基金" xfId="172"/>
    <cellStyle name="好_省级明细_冬梅3_20170112预算草案" xfId="173"/>
    <cellStyle name="好_省级明细_副本1.2" xfId="174"/>
    <cellStyle name="好_省级明细_副本1.2_2016年政府性基金" xfId="175"/>
    <cellStyle name="好_省级明细_副本1.2_20170112预算草案" xfId="176"/>
    <cellStyle name="好_省级明细_副本最新" xfId="177"/>
    <cellStyle name="好_省级明细_副本最新_2016年政府性基金" xfId="178"/>
    <cellStyle name="好_省级明细_副本最新_20170112预算草案" xfId="179"/>
    <cellStyle name="好_省级明细_基金最新" xfId="180"/>
    <cellStyle name="好_省级明细_基金最新_2016年政府性基金" xfId="181"/>
    <cellStyle name="好_省级明细_基金最新_20170112预算草案" xfId="182"/>
    <cellStyle name="好_省级明细_政府性基金人大会表格1稿" xfId="183"/>
    <cellStyle name="好_省级明细_政府性基金人大会表格1稿_2016年政府性基金" xfId="184"/>
    <cellStyle name="好_省级明细_政府性基金人大会表格1稿_20170112预算草案" xfId="185"/>
    <cellStyle name="好_财政厅编制用表（2011年报省人大）" xfId="186"/>
    <cellStyle name="好_财政厅编制用表（2011年报省人大）_2016年政府性基金" xfId="187"/>
    <cellStyle name="好_财政厅编制用表（2011年报省人大）_20170112预算草案" xfId="188"/>
    <cellStyle name="小数" xfId="189"/>
    <cellStyle name="差_20 2007年河南结算单" xfId="190"/>
    <cellStyle name="差_20 2007年河南结算单_2016年政府性基金" xfId="191"/>
    <cellStyle name="差_20 2007年河南结算单_20170112预算草案" xfId="192"/>
    <cellStyle name="差_2007年中央财政与河南省财政年终决算结算单" xfId="193"/>
    <cellStyle name="差_2007年中央财政与河南省财政年终决算结算单_2016年政府性基金" xfId="194"/>
    <cellStyle name="差_2007年中央财政与河南省财政年终决算结算单_20170112预算草案" xfId="195"/>
    <cellStyle name="差_2007年结算已定项目对账单" xfId="196"/>
    <cellStyle name="差_2007年结算已定项目对账单_2016年政府性基金" xfId="197"/>
    <cellStyle name="差_2007年结算已定项目对账单_20170112预算草案" xfId="198"/>
    <cellStyle name="差_2007结算与财力(6.2)" xfId="199"/>
    <cellStyle name="差_2008年财政收支预算草案(1.4)" xfId="200"/>
    <cellStyle name="差_2008年财政收支预算草案(1.4)_2016年政府性基金" xfId="201"/>
    <cellStyle name="差_2008年财政收支预算草案(1.4)_20170112预算草案" xfId="202"/>
    <cellStyle name="差_2009年结算（最终）" xfId="203"/>
    <cellStyle name="差_2009年财力测算情况11.19" xfId="204"/>
    <cellStyle name="差_2010年收入预测表（20091218)）" xfId="205"/>
    <cellStyle name="差_2010年收入预测表（20091219)）" xfId="206"/>
    <cellStyle name="差_2010年收入预测表（20091230)）" xfId="207"/>
    <cellStyle name="差_2010省级行政性收费专项收入批复" xfId="208"/>
    <cellStyle name="差_20111127汇报附表（8张）" xfId="209"/>
    <cellStyle name="差_2011年全省及省级预计2011-12-12" xfId="210"/>
    <cellStyle name="差_2011年预算大表11-26" xfId="211"/>
    <cellStyle name="差_2011年预算大表11-26_2016年政府性基金" xfId="212"/>
    <cellStyle name="差_2011年预算大表11-26_20170112预算草案" xfId="213"/>
    <cellStyle name="差_2011年预算表格2010.12.9" xfId="214"/>
    <cellStyle name="差_2011年预算表格2010.12.9_2016年政府性基金" xfId="215"/>
    <cellStyle name="差_2011年预算表格2010.12.9_20170112预算草案" xfId="216"/>
    <cellStyle name="差_20160105省级2016年预算情况表（最新）" xfId="217"/>
    <cellStyle name="差_20160105省级2016年预算情况表（最新）_2016年政府性基金" xfId="218"/>
    <cellStyle name="差_20160105省级2016年预算情况表（最新）_20170112预算草案" xfId="219"/>
    <cellStyle name="差_2016年政府性基金" xfId="220"/>
    <cellStyle name="差_20170112预算草案" xfId="221"/>
    <cellStyle name="差_5.中央部门决算（草案)-1" xfId="222"/>
    <cellStyle name="差_Book1" xfId="223"/>
    <cellStyle name="差_Xl0000068" xfId="224"/>
    <cellStyle name="差_Xl0000068_2016年政府性基金" xfId="225"/>
    <cellStyle name="差_Xl0000068_20170112预算草案" xfId="226"/>
    <cellStyle name="差_Xl0000071" xfId="227"/>
    <cellStyle name="差_Xl0000071_2016年政府性基金" xfId="228"/>
    <cellStyle name="差_Xl0000071_20170112预算草案" xfId="229"/>
    <cellStyle name="差_全国友协2010年度中央部门决算（草案）" xfId="230"/>
    <cellStyle name="差_出版署2010年度中央部门决算草案" xfId="231"/>
    <cellStyle name="差_司法部2010年度中央部门决算（草案）报" xfId="232"/>
    <cellStyle name="差_商品交易所2006--2008年税收" xfId="233"/>
    <cellStyle name="差_商品交易所2006--2008年税收_2016年政府性基金" xfId="234"/>
    <cellStyle name="差_商品交易所2006--2008年税收_20170112预算草案" xfId="235"/>
    <cellStyle name="差_国有资本经营预算（2011年报省人大）" xfId="236"/>
    <cellStyle name="差_国有资本经营预算（2011年报省人大）_2016年政府性基金" xfId="237"/>
    <cellStyle name="差_国有资本经营预算（2011年报省人大）_20170112预算草案" xfId="238"/>
    <cellStyle name="差_河南省----2009-05-21（补充数据）" xfId="239"/>
    <cellStyle name="差_河南省----2009-05-21（补充数据）_2016年政府性基金" xfId="240"/>
    <cellStyle name="差_河南省----2009-05-21（补充数据）_20170112预算草案" xfId="241"/>
    <cellStyle name="差_河南省2016年省级财政收支预算及说明" xfId="242"/>
    <cellStyle name="差_河南省2016年省级财政收支预算及说明_2016年政府性基金" xfId="243"/>
    <cellStyle name="差_河南省2016年省级财政收支预算及说明_20170112预算草案" xfId="244"/>
    <cellStyle name="差_津补贴保障测算(5.21)" xfId="245"/>
    <cellStyle name="差_省属监狱人员级别表(驻外)" xfId="246"/>
    <cellStyle name="差_省电力2008年 工作表" xfId="247"/>
    <cellStyle name="差_省电力2008年 工作表_2016年政府性基金" xfId="248"/>
    <cellStyle name="差_省电力2008年 工作表_20170112预算草案" xfId="249"/>
    <cellStyle name="差_省级明细" xfId="250"/>
    <cellStyle name="差_省级明细_2016年政府性基金" xfId="251"/>
    <cellStyle name="差_省级明细_2016年预算草案" xfId="252"/>
    <cellStyle name="差_省级明细_2016年预算草案1.13" xfId="253"/>
    <cellStyle name="差_省级明细_2016年预算草案1.13_2016年政府性基金" xfId="254"/>
    <cellStyle name="差_省级明细_2016年预算草案1.13_20170112预算草案" xfId="255"/>
    <cellStyle name="差_省级明细_2016年预算草案_2016年政府性基金" xfId="256"/>
    <cellStyle name="差_省级明细_2016年预算草案_20170112预算草案" xfId="257"/>
    <cellStyle name="差_省级明细_20170112预算草案" xfId="258"/>
    <cellStyle name="差_省级明细_23" xfId="259"/>
    <cellStyle name="差_省级明细_23_2016年政府性基金" xfId="260"/>
    <cellStyle name="差_省级明细_23_20170112预算草案" xfId="261"/>
    <cellStyle name="差_省级明细_Book1" xfId="262"/>
    <cellStyle name="差_省级明细_Book1_2016年政府性基金" xfId="263"/>
    <cellStyle name="差_省级明细_Book1_20170112预算草案" xfId="264"/>
    <cellStyle name="差_省级明细_Xl0000068" xfId="265"/>
    <cellStyle name="差_省级明细_Xl0000068_2016年政府性基金" xfId="266"/>
    <cellStyle name="差_省级明细_Xl0000068_20170112预算草案" xfId="267"/>
    <cellStyle name="差_省级明细_Xl0000071" xfId="268"/>
    <cellStyle name="差_省级明细_Xl0000071_2016年政府性基金" xfId="269"/>
    <cellStyle name="差_省级明细_Xl0000071_20170112预算草案" xfId="270"/>
    <cellStyle name="差_省级明细_代编全省支出预算修改" xfId="271"/>
    <cellStyle name="差_省级明细_代编全省支出预算修改_2016年政府性基金" xfId="272"/>
    <cellStyle name="差_省级明细_代编全省支出预算修改_20170112预算草案" xfId="273"/>
    <cellStyle name="差_省级明细_全省收入代编最新" xfId="274"/>
    <cellStyle name="差_省级明细_全省收入代编最新_2016年政府性基金" xfId="275"/>
    <cellStyle name="差_省级明细_全省收入代编最新_20170112预算草案" xfId="276"/>
    <cellStyle name="差_省级明细_全省预算代编" xfId="277"/>
    <cellStyle name="差_省级明细_全省预算代编_2016年政府性基金" xfId="278"/>
    <cellStyle name="差_省级明细_全省预算代编_20170112预算草案" xfId="279"/>
    <cellStyle name="差_省级明细_冬梅3" xfId="280"/>
    <cellStyle name="差_省级明细_冬梅3_2016年政府性基金" xfId="281"/>
    <cellStyle name="差_省级明细_冬梅3_20170112预算草案" xfId="282"/>
    <cellStyle name="差_省级明细_副本1.2" xfId="283"/>
    <cellStyle name="差_省级明细_副本1.2_2016年政府性基金" xfId="284"/>
    <cellStyle name="差_省级明细_副本1.2_20170112预算草案" xfId="285"/>
    <cellStyle name="差_省级明细_副本最新" xfId="286"/>
    <cellStyle name="差_省级明细_副本最新_2016年政府性基金" xfId="287"/>
    <cellStyle name="差_省级明细_副本最新_20170112预算草案" xfId="288"/>
    <cellStyle name="差_省级明细_基金最新" xfId="289"/>
    <cellStyle name="差_省级明细_基金最新_2016年政府性基金" xfId="290"/>
    <cellStyle name="差_省级明细_基金最新_20170112预算草案" xfId="291"/>
    <cellStyle name="差_省级明细_政府性基金人大会表格1稿" xfId="292"/>
    <cellStyle name="差_省级明细_政府性基金人大会表格1稿_2016年政府性基金" xfId="293"/>
    <cellStyle name="差_省级明细_政府性基金人大会表格1稿_20170112预算草案" xfId="294"/>
    <cellStyle name="差_财政厅编制用表（2011年报省人大）" xfId="295"/>
    <cellStyle name="差_财政厅编制用表（2011年报省人大）_2016年政府性基金" xfId="296"/>
    <cellStyle name="差_财政厅编制用表（2011年报省人大）_20170112预算草案" xfId="297"/>
    <cellStyle name="常规 10" xfId="298"/>
    <cellStyle name="常规 11" xfId="299"/>
    <cellStyle name="常规 12" xfId="300"/>
    <cellStyle name="常规 13" xfId="301"/>
    <cellStyle name="常规 13 2" xfId="302"/>
    <cellStyle name="常规 14" xfId="303"/>
    <cellStyle name="常规 15" xfId="304"/>
    <cellStyle name="常规 16" xfId="305"/>
    <cellStyle name="常规 17" xfId="306"/>
    <cellStyle name="常规 2" xfId="307"/>
    <cellStyle name="常规 2 2" xfId="308"/>
    <cellStyle name="常规 2 3" xfId="309"/>
    <cellStyle name="常规 29" xfId="310"/>
    <cellStyle name="常规 2_2009年结算（最终）" xfId="311"/>
    <cellStyle name="常规 3" xfId="312"/>
    <cellStyle name="常规 4" xfId="313"/>
    <cellStyle name="常规 5" xfId="314"/>
    <cellStyle name="常规 5 2" xfId="315"/>
    <cellStyle name="常规 5_2017年预算公开参考表式" xfId="316"/>
    <cellStyle name="常规 6" xfId="317"/>
    <cellStyle name="常规 7" xfId="318"/>
    <cellStyle name="常规 8" xfId="319"/>
    <cellStyle name="常规 9" xfId="320"/>
    <cellStyle name="强调 1" xfId="321"/>
    <cellStyle name="强调 2" xfId="322"/>
    <cellStyle name="强调 3" xfId="323"/>
    <cellStyle name="归盒啦_95" xfId="324"/>
    <cellStyle name="数字" xfId="325"/>
    <cellStyle name="普通_ 白土" xfId="326"/>
    <cellStyle name="未定义" xfId="327"/>
    <cellStyle name="样式 1" xfId="328"/>
    <cellStyle name="烹拳 [0]_ +Foil &amp; -FOIL &amp; PAPER" xfId="329"/>
    <cellStyle name="烹拳_ +Foil &amp; -FOIL &amp; PAPER" xfId="330"/>
    <cellStyle name="百分比 2" xfId="331"/>
    <cellStyle name="表标题" xfId="332"/>
    <cellStyle name="货币 2" xfId="333"/>
    <cellStyle name="超级链接" xfId="334"/>
    <cellStyle name="钎霖_4岿角利" xfId="335"/>
    <cellStyle name="霓付 [0]_ +Foil &amp; -FOIL &amp; PAPER" xfId="336"/>
    <cellStyle name="霓付_ +Foil &amp; -FOIL &amp; PAPER" xfId="337"/>
    <cellStyle name="콤마 [0]_BOILER-CO1" xfId="338"/>
    <cellStyle name="콤마_BOILER-CO1" xfId="339"/>
    <cellStyle name="통화 [0]_BOILER-CO1" xfId="340"/>
    <cellStyle name="통화_BOILER-CO1" xfId="341"/>
    <cellStyle name="표준_0N-HANDLING " xfId="3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32508;&#21512;&#32452;&#26448;&#26009;/&#39044;&#31639;&#33609;&#26696;/2017&#24180;&#39044;&#31639;&#33609;&#26696;&#21450;&#35843;&#25972;&#33609;&#26696;/20170112&#39044;&#31639;&#33609;&#26696;&#65288;&#20154;&#22823;&#21360;&#21047;&#21378;&#65289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32508;&#21512;&#32452;&#26448;&#26009;/&#39044;&#31639;&#33609;&#26696;/2017&#24180;&#39044;&#31639;&#33609;&#26696;&#21450;&#35843;&#25972;&#33609;&#26696;/20170112&#39044;&#31639;&#33609;&#26696;&#65288;&#20154;&#22823;&#21360;&#21047;&#21378;&#65289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2" width="15.12"/>
    <col collapsed="false" customWidth="true" hidden="false" outlineLevel="0" max="4" min="4" style="2" width="11.99"/>
    <col collapsed="false" customWidth="false" hidden="false" outlineLevel="0" max="257" min="5" style="2" width="9.12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/>
      <c r="B2" s="5"/>
      <c r="C2" s="5"/>
      <c r="D2" s="6" t="s">
        <v>1</v>
      </c>
    </row>
    <row r="3" customFormat="false" ht="22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customFormat="false" ht="22.5" hidden="false" customHeight="true" outlineLevel="0" collapsed="false">
      <c r="A4" s="9" t="s">
        <v>6</v>
      </c>
      <c r="B4" s="10" t="n">
        <v>80490</v>
      </c>
      <c r="C4" s="10" t="n">
        <v>74419</v>
      </c>
      <c r="D4" s="11" t="n">
        <f aca="false">C4/B4*100</f>
        <v>92.4574481302025</v>
      </c>
    </row>
    <row r="5" customFormat="false" ht="22.5" hidden="false" customHeight="true" outlineLevel="0" collapsed="false">
      <c r="A5" s="9" t="s">
        <v>7</v>
      </c>
      <c r="B5" s="10" t="n">
        <v>32500</v>
      </c>
      <c r="C5" s="10" t="n">
        <v>37078</v>
      </c>
      <c r="D5" s="11" t="n">
        <f aca="false">C5/B5*100</f>
        <v>114.086153846154</v>
      </c>
    </row>
    <row r="6" customFormat="false" ht="22.5" hidden="false" customHeight="true" outlineLevel="0" collapsed="false">
      <c r="A6" s="9" t="s">
        <v>8</v>
      </c>
      <c r="B6" s="10" t="n">
        <v>3250</v>
      </c>
      <c r="C6" s="10" t="n">
        <v>3866</v>
      </c>
      <c r="D6" s="11" t="n">
        <f aca="false">C6/B6*100</f>
        <v>118.953846153846</v>
      </c>
    </row>
    <row r="7" customFormat="false" ht="22.5" hidden="false" customHeight="true" outlineLevel="0" collapsed="false">
      <c r="A7" s="9" t="s">
        <v>9</v>
      </c>
      <c r="B7" s="10" t="n">
        <v>1500</v>
      </c>
      <c r="C7" s="10" t="n">
        <v>641</v>
      </c>
      <c r="D7" s="11" t="n">
        <f aca="false">C7/B7*100</f>
        <v>42.7333333333333</v>
      </c>
    </row>
    <row r="8" customFormat="false" ht="22.5" hidden="false" customHeight="true" outlineLevel="0" collapsed="false">
      <c r="A8" s="9" t="s">
        <v>10</v>
      </c>
      <c r="B8" s="10" t="n">
        <v>0</v>
      </c>
      <c r="C8" s="10" t="n">
        <v>0</v>
      </c>
      <c r="D8" s="11" t="e">
        <f aca="false">C8/B8*100</f>
        <v>#DIV/0!</v>
      </c>
    </row>
    <row r="9" customFormat="false" ht="22.5" hidden="false" customHeight="true" outlineLevel="0" collapsed="false">
      <c r="A9" s="9" t="s">
        <v>11</v>
      </c>
      <c r="B9" s="10" t="n">
        <v>3300</v>
      </c>
      <c r="C9" s="10" t="n">
        <v>3596</v>
      </c>
      <c r="D9" s="11" t="n">
        <f aca="false">C9/B9*100</f>
        <v>108.969696969697</v>
      </c>
    </row>
    <row r="10" customFormat="false" ht="22.5" hidden="false" customHeight="true" outlineLevel="0" collapsed="false">
      <c r="A10" s="9" t="s">
        <v>12</v>
      </c>
      <c r="B10" s="10" t="n">
        <v>940</v>
      </c>
      <c r="C10" s="10" t="n">
        <v>758</v>
      </c>
      <c r="D10" s="11" t="n">
        <f aca="false">C10/B10*100</f>
        <v>80.6382978723404</v>
      </c>
    </row>
    <row r="11" customFormat="false" ht="22.5" hidden="false" customHeight="true" outlineLevel="0" collapsed="false">
      <c r="A11" s="9" t="s">
        <v>13</v>
      </c>
      <c r="B11" s="10" t="n">
        <v>1500</v>
      </c>
      <c r="C11" s="10" t="n">
        <v>1075</v>
      </c>
      <c r="D11" s="11" t="n">
        <f aca="false">C11/B11*100</f>
        <v>71.6666666666667</v>
      </c>
    </row>
    <row r="12" customFormat="false" ht="22.5" hidden="false" customHeight="true" outlineLevel="0" collapsed="false">
      <c r="A12" s="9" t="s">
        <v>14</v>
      </c>
      <c r="B12" s="10" t="n">
        <v>3000</v>
      </c>
      <c r="C12" s="10" t="n">
        <v>1541</v>
      </c>
      <c r="D12" s="11" t="n">
        <f aca="false">C12/B12*100</f>
        <v>51.3666666666667</v>
      </c>
    </row>
    <row r="13" customFormat="false" ht="22.5" hidden="false" customHeight="true" outlineLevel="0" collapsed="false">
      <c r="A13" s="9" t="s">
        <v>15</v>
      </c>
      <c r="B13" s="10" t="n">
        <v>7000</v>
      </c>
      <c r="C13" s="10" t="n">
        <v>6422</v>
      </c>
      <c r="D13" s="11" t="n">
        <f aca="false">C13/B13*100</f>
        <v>91.7428571428572</v>
      </c>
    </row>
    <row r="14" customFormat="false" ht="22.5" hidden="false" customHeight="true" outlineLevel="0" collapsed="false">
      <c r="A14" s="9" t="s">
        <v>16</v>
      </c>
      <c r="B14" s="10" t="n">
        <v>1600</v>
      </c>
      <c r="C14" s="10" t="n">
        <v>1481</v>
      </c>
      <c r="D14" s="11" t="n">
        <f aca="false">C14/B14*100</f>
        <v>92.5625</v>
      </c>
    </row>
    <row r="15" customFormat="false" ht="22.5" hidden="false" customHeight="true" outlineLevel="0" collapsed="false">
      <c r="A15" s="9" t="s">
        <v>17</v>
      </c>
      <c r="B15" s="10" t="n">
        <v>6880</v>
      </c>
      <c r="C15" s="10" t="n">
        <v>5982</v>
      </c>
      <c r="D15" s="11" t="n">
        <f aca="false">C15/B15*100</f>
        <v>86.9476744186047</v>
      </c>
    </row>
    <row r="16" customFormat="false" ht="22.5" hidden="false" customHeight="true" outlineLevel="0" collapsed="false">
      <c r="A16" s="9" t="s">
        <v>18</v>
      </c>
      <c r="B16" s="10" t="n">
        <v>19000</v>
      </c>
      <c r="C16" s="10" t="n">
        <v>11916</v>
      </c>
      <c r="D16" s="11" t="n">
        <f aca="false">C16/B16*100</f>
        <v>62.7157894736842</v>
      </c>
    </row>
    <row r="17" customFormat="false" ht="22.5" hidden="false" customHeight="true" outlineLevel="0" collapsed="false">
      <c r="A17" s="9" t="s">
        <v>19</v>
      </c>
      <c r="B17" s="10" t="n">
        <v>0</v>
      </c>
      <c r="C17" s="10" t="n">
        <v>0</v>
      </c>
      <c r="D17" s="11" t="e">
        <f aca="false">C17/B17*100</f>
        <v>#DIV/0!</v>
      </c>
    </row>
    <row r="18" customFormat="false" ht="22.5" hidden="false" customHeight="true" outlineLevel="0" collapsed="false">
      <c r="A18" s="9" t="s">
        <v>20</v>
      </c>
      <c r="B18" s="10" t="n">
        <v>20</v>
      </c>
      <c r="C18" s="10" t="n">
        <v>13</v>
      </c>
      <c r="D18" s="11" t="n">
        <f aca="false">C18/B18*100</f>
        <v>65</v>
      </c>
    </row>
    <row r="19" customFormat="false" ht="22.5" hidden="false" customHeight="true" outlineLevel="0" collapsed="false">
      <c r="A19" s="9" t="s">
        <v>21</v>
      </c>
      <c r="B19" s="10" t="n">
        <v>0</v>
      </c>
      <c r="C19" s="10" t="n">
        <v>50</v>
      </c>
      <c r="D19" s="11" t="e">
        <f aca="false">C19/B19*100</f>
        <v>#DIV/0!</v>
      </c>
    </row>
    <row r="20" customFormat="false" ht="22.5" hidden="false" customHeight="true" outlineLevel="0" collapsed="false">
      <c r="A20" s="9" t="s">
        <v>22</v>
      </c>
      <c r="B20" s="10" t="n">
        <v>38960</v>
      </c>
      <c r="C20" s="10" t="n">
        <v>48084</v>
      </c>
      <c r="D20" s="11" t="n">
        <f aca="false">C20/B20*100</f>
        <v>123.418891170431</v>
      </c>
    </row>
    <row r="21" customFormat="false" ht="22.5" hidden="false" customHeight="true" outlineLevel="0" collapsed="false">
      <c r="A21" s="9" t="s">
        <v>23</v>
      </c>
      <c r="B21" s="10" t="n">
        <v>3960</v>
      </c>
      <c r="C21" s="10" t="n">
        <v>5017</v>
      </c>
      <c r="D21" s="11" t="n">
        <f aca="false">C21/B21*100</f>
        <v>126.691919191919</v>
      </c>
    </row>
    <row r="22" customFormat="false" ht="22.5" hidden="false" customHeight="true" outlineLevel="0" collapsed="false">
      <c r="A22" s="9" t="s">
        <v>24</v>
      </c>
      <c r="B22" s="10" t="n">
        <v>22500</v>
      </c>
      <c r="C22" s="10" t="n">
        <v>13105</v>
      </c>
      <c r="D22" s="11" t="n">
        <f aca="false">C22/B22*100</f>
        <v>58.2444444444444</v>
      </c>
    </row>
    <row r="23" customFormat="false" ht="22.5" hidden="false" customHeight="true" outlineLevel="0" collapsed="false">
      <c r="A23" s="9" t="s">
        <v>25</v>
      </c>
      <c r="B23" s="10" t="n">
        <v>5500</v>
      </c>
      <c r="C23" s="10" t="n">
        <v>9835</v>
      </c>
      <c r="D23" s="11" t="n">
        <f aca="false">C23/B23*100</f>
        <v>178.818181818182</v>
      </c>
    </row>
    <row r="24" customFormat="false" ht="22.5" hidden="false" customHeight="true" outlineLevel="0" collapsed="false">
      <c r="A24" s="9" t="s">
        <v>26</v>
      </c>
      <c r="B24" s="10" t="n">
        <v>0</v>
      </c>
      <c r="C24" s="10" t="n">
        <v>0</v>
      </c>
      <c r="D24" s="11" t="e">
        <f aca="false">C24/B24*100</f>
        <v>#DIV/0!</v>
      </c>
    </row>
    <row r="25" customFormat="false" ht="22.5" hidden="false" customHeight="true" outlineLevel="0" collapsed="false">
      <c r="A25" s="9" t="s">
        <v>27</v>
      </c>
      <c r="B25" s="10" t="n">
        <v>7000</v>
      </c>
      <c r="C25" s="10" t="n">
        <v>18913</v>
      </c>
      <c r="D25" s="11" t="n">
        <f aca="false">C25/B25*100</f>
        <v>270.185714285714</v>
      </c>
    </row>
    <row r="26" customFormat="false" ht="22.5" hidden="false" customHeight="true" outlineLevel="0" collapsed="false">
      <c r="A26" s="9" t="s">
        <v>28</v>
      </c>
      <c r="B26" s="12" t="n">
        <v>0</v>
      </c>
      <c r="C26" s="12" t="n">
        <v>1214</v>
      </c>
      <c r="D26" s="11" t="e">
        <f aca="false">C26/B26*100</f>
        <v>#DIV/0!</v>
      </c>
    </row>
    <row r="27" s="16" customFormat="true" ht="22.5" hidden="false" customHeight="true" outlineLevel="0" collapsed="false">
      <c r="A27" s="13" t="s">
        <v>29</v>
      </c>
      <c r="B27" s="14" t="n">
        <f aca="false">SUM(B4,B20)</f>
        <v>119450</v>
      </c>
      <c r="C27" s="14" t="n">
        <f aca="false">SUM(C4,C20)</f>
        <v>122503</v>
      </c>
      <c r="D27" s="15" t="n">
        <f aca="false">C27/B27*100</f>
        <v>102.555881121808</v>
      </c>
    </row>
    <row r="28" customFormat="false" ht="22.5" hidden="false" customHeight="true" outlineLevel="0" collapsed="false">
      <c r="A28" s="9" t="s">
        <v>30</v>
      </c>
      <c r="B28" s="12"/>
      <c r="C28" s="10" t="n">
        <v>438316</v>
      </c>
      <c r="D28" s="17"/>
    </row>
    <row r="29" customFormat="false" ht="22.5" hidden="false" customHeight="true" outlineLevel="0" collapsed="false">
      <c r="A29" s="9" t="s">
        <v>31</v>
      </c>
      <c r="B29" s="12"/>
      <c r="C29" s="10" t="n">
        <v>10235</v>
      </c>
      <c r="D29" s="17"/>
    </row>
    <row r="30" customFormat="false" ht="22.5" hidden="false" customHeight="true" outlineLevel="0" collapsed="false">
      <c r="A30" s="9" t="s">
        <v>32</v>
      </c>
      <c r="B30" s="12"/>
      <c r="C30" s="10" t="n">
        <v>373798</v>
      </c>
      <c r="D30" s="17"/>
    </row>
    <row r="31" customFormat="false" ht="22.5" hidden="false" customHeight="true" outlineLevel="0" collapsed="false">
      <c r="A31" s="9" t="s">
        <v>33</v>
      </c>
      <c r="B31" s="12"/>
      <c r="C31" s="10" t="n">
        <v>54283</v>
      </c>
      <c r="D31" s="17"/>
    </row>
    <row r="32" customFormat="false" ht="22.5" hidden="false" customHeight="true" outlineLevel="0" collapsed="false">
      <c r="A32" s="9" t="s">
        <v>34</v>
      </c>
      <c r="B32" s="12"/>
      <c r="C32" s="10" t="n">
        <v>3320</v>
      </c>
      <c r="D32" s="17"/>
    </row>
    <row r="33" customFormat="false" ht="22.5" hidden="false" customHeight="true" outlineLevel="0" collapsed="false">
      <c r="A33" s="9" t="s">
        <v>35</v>
      </c>
      <c r="B33" s="12"/>
      <c r="C33" s="10" t="n">
        <v>64097</v>
      </c>
      <c r="D33" s="17"/>
    </row>
    <row r="34" customFormat="false" ht="22.5" hidden="false" customHeight="true" outlineLevel="0" collapsed="false">
      <c r="A34" s="9" t="s">
        <v>36</v>
      </c>
      <c r="B34" s="12"/>
      <c r="C34" s="10" t="n">
        <v>35616</v>
      </c>
      <c r="D34" s="17"/>
    </row>
    <row r="35" customFormat="false" ht="22.5" hidden="false" customHeight="true" outlineLevel="0" collapsed="false">
      <c r="A35" s="9" t="s">
        <v>37</v>
      </c>
      <c r="B35" s="12"/>
      <c r="C35" s="10" t="n">
        <v>17767</v>
      </c>
      <c r="D35" s="17"/>
    </row>
    <row r="36" s="16" customFormat="true" ht="22.5" hidden="false" customHeight="true" outlineLevel="0" collapsed="false">
      <c r="A36" s="18" t="s">
        <v>38</v>
      </c>
      <c r="B36" s="19"/>
      <c r="C36" s="20" t="n">
        <f aca="false">SUM(C27:C28,C32:C35)</f>
        <v>681619</v>
      </c>
      <c r="D36" s="18"/>
    </row>
    <row r="37" customFormat="false" ht="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670138888888889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1:59:03Z</dcterms:created>
  <dc:creator>贾成亮</dc:creator>
  <dc:description/>
  <dc:language>en-US</dc:language>
  <cp:lastModifiedBy>Windows 用户</cp:lastModifiedBy>
  <cp:lastPrinted>2018-05-09T07:14:55Z</cp:lastPrinted>
  <dcterms:modified xsi:type="dcterms:W3CDTF">2020-01-09T03:14:22Z</dcterms:modified>
  <cp:revision>0</cp:revision>
  <dc:subject/>
  <dc:title/>
</cp:coreProperties>
</file>