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分项目转移支付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2017年分项目转移支付执行!$2:$4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转移支付预算执行情况表</t>
    </r>
  </si>
  <si>
    <t xml:space="preserve">单位：万元</t>
  </si>
  <si>
    <t xml:space="preserve">业务处室</t>
  </si>
  <si>
    <t xml:space="preserve">主管部门</t>
  </si>
  <si>
    <t xml:space="preserve">项                  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    一、彩票公益金支出</t>
  </si>
  <si>
    <t xml:space="preserve">经建处</t>
  </si>
  <si>
    <t xml:space="preserve">    二、小型水库移民扶助基金支出</t>
  </si>
  <si>
    <t xml:space="preserve">    三、国家电影事业发展专项资金支出</t>
  </si>
  <si>
    <t xml:space="preserve">合计</t>
  </si>
  <si>
    <t xml:space="preserve">合   计</t>
  </si>
  <si>
    <t xml:space="preserve">注：县级无政府性基金转移支付预算执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.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华文中宋"/>
      <family val="0"/>
      <charset val="134"/>
    </font>
    <font>
      <sz val="20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华文宋体"/>
      <family val="0"/>
      <charset val="134"/>
    </font>
    <font>
      <sz val="11"/>
      <name val="Times New Roman"/>
      <family val="1"/>
    </font>
    <font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fals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9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9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4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61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70112预算草案" xfId="82"/>
    <cellStyle name="好_2007年中央财政与河南省财政年终决算结算单" xfId="83"/>
    <cellStyle name="好_2007年中央财政与河南省财政年终决算结算单_20170112预算草案" xfId="84"/>
    <cellStyle name="好_2007年结算已定项目对账单" xfId="85"/>
    <cellStyle name="好_2007年结算已定项目对账单_20170112预算草案" xfId="86"/>
    <cellStyle name="好_2007结算与财力(6.2)" xfId="87"/>
    <cellStyle name="好_2008年财政收支预算草案(1.4)" xfId="88"/>
    <cellStyle name="好_2008年财政收支预算草案(1.4)_20170112预算草案" xfId="89"/>
    <cellStyle name="好_2009年结算（最终）" xfId="90"/>
    <cellStyle name="好_2009年财力测算情况11.19" xfId="91"/>
    <cellStyle name="好_2010年收入预测表（20091218)）" xfId="92"/>
    <cellStyle name="好_2010年收入预测表（20091219)）" xfId="93"/>
    <cellStyle name="好_2010年收入预测表（20091230)）" xfId="94"/>
    <cellStyle name="好_2010省级行政性收费专项收入批复" xfId="95"/>
    <cellStyle name="好_20111127汇报附表（8张）" xfId="96"/>
    <cellStyle name="好_2011年全省及省级预计2011-12-12" xfId="97"/>
    <cellStyle name="好_2011年预算大表11-26" xfId="98"/>
    <cellStyle name="好_2011年预算大表11-26_20170112预算草案" xfId="99"/>
    <cellStyle name="好_2011年预算表格2010.12.9" xfId="100"/>
    <cellStyle name="好_2011年预算表格2010.12.9_20170112预算草案" xfId="101"/>
    <cellStyle name="好_20160105省级2016年预算情况表（最新）" xfId="102"/>
    <cellStyle name="好_20160105省级2016年预算情况表（最新）_20170112预算草案" xfId="103"/>
    <cellStyle name="好_20170112预算草案" xfId="104"/>
    <cellStyle name="好_5.中央部门决算（草案)-1" xfId="105"/>
    <cellStyle name="好_Book1" xfId="106"/>
    <cellStyle name="好_Xl0000068" xfId="107"/>
    <cellStyle name="好_Xl0000068_20170112预算草案" xfId="108"/>
    <cellStyle name="好_Xl0000071" xfId="109"/>
    <cellStyle name="好_Xl0000071_20170112预算草案" xfId="110"/>
    <cellStyle name="好_全国友协2010年度中央部门决算（草案）" xfId="111"/>
    <cellStyle name="好_出版署2010年度中央部门决算草案" xfId="112"/>
    <cellStyle name="好_司法部2010年度中央部门决算（草案）报" xfId="113"/>
    <cellStyle name="好_商品交易所2006--2008年税收" xfId="114"/>
    <cellStyle name="好_商品交易所2006--2008年税收_20170112预算草案" xfId="115"/>
    <cellStyle name="好_国有资本经营预算（2011年报省人大）" xfId="116"/>
    <cellStyle name="好_国有资本经营预算（2011年报省人大）_20170112预算草案" xfId="117"/>
    <cellStyle name="好_河南省----2009-05-21（补充数据）" xfId="118"/>
    <cellStyle name="好_河南省----2009-05-21（补充数据）_20170112预算草案" xfId="119"/>
    <cellStyle name="好_河南省2016年省级财政收支预算及说明" xfId="120"/>
    <cellStyle name="好_河南省2016年省级财政收支预算及说明_20170112预算草案" xfId="121"/>
    <cellStyle name="好_津补贴保障测算(5.21)" xfId="122"/>
    <cellStyle name="好_省属监狱人员级别表(驻外)" xfId="123"/>
    <cellStyle name="好_省电力2008年 工作表" xfId="124"/>
    <cellStyle name="好_省电力2008年 工作表_20170112预算草案" xfId="125"/>
    <cellStyle name="好_省级明细" xfId="126"/>
    <cellStyle name="好_省级明细_2016年预算草案" xfId="127"/>
    <cellStyle name="好_省级明细_2016年预算草案1.13" xfId="128"/>
    <cellStyle name="好_省级明细_2016年预算草案1.13_20170112预算草案" xfId="129"/>
    <cellStyle name="好_省级明细_2016年预算草案_20170112预算草案" xfId="130"/>
    <cellStyle name="好_省级明细_20170112预算草案" xfId="131"/>
    <cellStyle name="好_省级明细_23" xfId="132"/>
    <cellStyle name="好_省级明细_23_20170112预算草案" xfId="133"/>
    <cellStyle name="好_省级明细_Book1" xfId="134"/>
    <cellStyle name="好_省级明细_Book1_20170112预算草案" xfId="135"/>
    <cellStyle name="好_省级明细_Xl0000068" xfId="136"/>
    <cellStyle name="好_省级明细_Xl0000068_20170112预算草案" xfId="137"/>
    <cellStyle name="好_省级明细_Xl0000071" xfId="138"/>
    <cellStyle name="好_省级明细_Xl0000071_20170112预算草案" xfId="139"/>
    <cellStyle name="好_省级明细_代编全省支出预算修改" xfId="140"/>
    <cellStyle name="好_省级明细_代编全省支出预算修改_20170112预算草案" xfId="141"/>
    <cellStyle name="好_省级明细_全省收入代编最新" xfId="142"/>
    <cellStyle name="好_省级明细_全省收入代编最新_20170112预算草案" xfId="143"/>
    <cellStyle name="好_省级明细_全省预算代编" xfId="144"/>
    <cellStyle name="好_省级明细_全省预算代编_20170112预算草案" xfId="145"/>
    <cellStyle name="好_省级明细_冬梅3" xfId="146"/>
    <cellStyle name="好_省级明细_冬梅3_20170112预算草案" xfId="147"/>
    <cellStyle name="好_省级明细_副本1.2" xfId="148"/>
    <cellStyle name="好_省级明细_副本1.2_20170112预算草案" xfId="149"/>
    <cellStyle name="好_省级明细_副本最新" xfId="150"/>
    <cellStyle name="好_省级明细_副本最新_20170112预算草案" xfId="151"/>
    <cellStyle name="好_省级明细_基金最新" xfId="152"/>
    <cellStyle name="好_省级明细_基金最新_20170112预算草案" xfId="153"/>
    <cellStyle name="好_省级明细_政府性基金人大会表格1稿" xfId="154"/>
    <cellStyle name="好_省级明细_政府性基金人大会表格1稿_20170112预算草案" xfId="155"/>
    <cellStyle name="好_财政厅编制用表（2011年报省人大）" xfId="156"/>
    <cellStyle name="好_财政厅编制用表（2011年报省人大）_20170112预算草案" xfId="157"/>
    <cellStyle name="小数" xfId="158"/>
    <cellStyle name="差_20 2007年河南结算单" xfId="159"/>
    <cellStyle name="差_20 2007年河南结算单_20170112预算草案" xfId="160"/>
    <cellStyle name="差_2007年中央财政与河南省财政年终决算结算单" xfId="161"/>
    <cellStyle name="差_2007年中央财政与河南省财政年终决算结算单_20170112预算草案" xfId="162"/>
    <cellStyle name="差_2007年结算已定项目对账单" xfId="163"/>
    <cellStyle name="差_2007年结算已定项目对账单_20170112预算草案" xfId="164"/>
    <cellStyle name="差_2007结算与财力(6.2)" xfId="165"/>
    <cellStyle name="差_2008年财政收支预算草案(1.4)" xfId="166"/>
    <cellStyle name="差_2008年财政收支预算草案(1.4)_20170112预算草案" xfId="167"/>
    <cellStyle name="差_2009年结算（最终）" xfId="168"/>
    <cellStyle name="差_2009年财力测算情况11.19" xfId="169"/>
    <cellStyle name="差_2010年收入预测表（20091218)）" xfId="170"/>
    <cellStyle name="差_2010年收入预测表（20091219)）" xfId="171"/>
    <cellStyle name="差_2010年收入预测表（20091230)）" xfId="172"/>
    <cellStyle name="差_2010省级行政性收费专项收入批复" xfId="173"/>
    <cellStyle name="差_20111127汇报附表（8张）" xfId="174"/>
    <cellStyle name="差_2011年全省及省级预计2011-12-12" xfId="175"/>
    <cellStyle name="差_2011年预算大表11-26" xfId="176"/>
    <cellStyle name="差_2011年预算大表11-26_20170112预算草案" xfId="177"/>
    <cellStyle name="差_2011年预算表格2010.12.9" xfId="178"/>
    <cellStyle name="差_2011年预算表格2010.12.9_20170112预算草案" xfId="179"/>
    <cellStyle name="差_20160105省级2016年预算情况表（最新）" xfId="180"/>
    <cellStyle name="差_20160105省级2016年预算情况表（最新）_20170112预算草案" xfId="181"/>
    <cellStyle name="差_20170112预算草案" xfId="182"/>
    <cellStyle name="差_5.中央部门决算（草案)-1" xfId="183"/>
    <cellStyle name="差_Book1" xfId="184"/>
    <cellStyle name="差_Xl0000068" xfId="185"/>
    <cellStyle name="差_Xl0000068_20170112预算草案" xfId="186"/>
    <cellStyle name="差_Xl0000071" xfId="187"/>
    <cellStyle name="差_Xl0000071_20170112预算草案" xfId="188"/>
    <cellStyle name="差_全国友协2010年度中央部门决算（草案）" xfId="189"/>
    <cellStyle name="差_出版署2010年度中央部门决算草案" xfId="190"/>
    <cellStyle name="差_司法部2010年度中央部门决算（草案）报" xfId="191"/>
    <cellStyle name="差_商品交易所2006--2008年税收" xfId="192"/>
    <cellStyle name="差_商品交易所2006--2008年税收_20170112预算草案" xfId="193"/>
    <cellStyle name="差_国有资本经营预算（2011年报省人大）" xfId="194"/>
    <cellStyle name="差_国有资本经营预算（2011年报省人大）_20170112预算草案" xfId="195"/>
    <cellStyle name="差_河南省----2009-05-21（补充数据）" xfId="196"/>
    <cellStyle name="差_河南省----2009-05-21（补充数据）_20170112预算草案" xfId="197"/>
    <cellStyle name="差_河南省2016年省级财政收支预算及说明" xfId="198"/>
    <cellStyle name="差_河南省2016年省级财政收支预算及说明_20170112预算草案" xfId="199"/>
    <cellStyle name="差_津补贴保障测算(5.21)" xfId="200"/>
    <cellStyle name="差_省属监狱人员级别表(驻外)" xfId="201"/>
    <cellStyle name="差_省电力2008年 工作表" xfId="202"/>
    <cellStyle name="差_省电力2008年 工作表_20170112预算草案" xfId="203"/>
    <cellStyle name="差_省级明细" xfId="204"/>
    <cellStyle name="差_省级明细_2016年预算草案" xfId="205"/>
    <cellStyle name="差_省级明细_2016年预算草案1.13" xfId="206"/>
    <cellStyle name="差_省级明细_2016年预算草案1.13_20170112预算草案" xfId="207"/>
    <cellStyle name="差_省级明细_2016年预算草案_20170112预算草案" xfId="208"/>
    <cellStyle name="差_省级明细_20170112预算草案" xfId="209"/>
    <cellStyle name="差_省级明细_23" xfId="210"/>
    <cellStyle name="差_省级明细_23_20170112预算草案" xfId="211"/>
    <cellStyle name="差_省级明细_Book1" xfId="212"/>
    <cellStyle name="差_省级明细_Book1_20170112预算草案" xfId="213"/>
    <cellStyle name="差_省级明细_Xl0000068" xfId="214"/>
    <cellStyle name="差_省级明细_Xl0000068_20170112预算草案" xfId="215"/>
    <cellStyle name="差_省级明细_Xl0000071" xfId="216"/>
    <cellStyle name="差_省级明细_Xl0000071_20170112预算草案" xfId="217"/>
    <cellStyle name="差_省级明细_代编全省支出预算修改" xfId="218"/>
    <cellStyle name="差_省级明细_代编全省支出预算修改_20170112预算草案" xfId="219"/>
    <cellStyle name="差_省级明细_全省收入代编最新" xfId="220"/>
    <cellStyle name="差_省级明细_全省收入代编最新_20170112预算草案" xfId="221"/>
    <cellStyle name="差_省级明细_全省预算代编" xfId="222"/>
    <cellStyle name="差_省级明细_全省预算代编_20170112预算草案" xfId="223"/>
    <cellStyle name="差_省级明细_冬梅3" xfId="224"/>
    <cellStyle name="差_省级明细_冬梅3_20170112预算草案" xfId="225"/>
    <cellStyle name="差_省级明细_副本1.2" xfId="226"/>
    <cellStyle name="差_省级明细_副本1.2_20170112预算草案" xfId="227"/>
    <cellStyle name="差_省级明细_副本最新" xfId="228"/>
    <cellStyle name="差_省级明细_副本最新_20170112预算草案" xfId="229"/>
    <cellStyle name="差_省级明细_基金最新" xfId="230"/>
    <cellStyle name="差_省级明细_基金最新_20170112预算草案" xfId="231"/>
    <cellStyle name="差_省级明细_政府性基金人大会表格1稿" xfId="232"/>
    <cellStyle name="差_省级明细_政府性基金人大会表格1稿_20170112预算草案" xfId="233"/>
    <cellStyle name="差_财政厅编制用表（2011年报省人大）" xfId="234"/>
    <cellStyle name="差_财政厅编制用表（2011年报省人大）_20170112预算草案" xfId="235"/>
    <cellStyle name="常规 10" xfId="236"/>
    <cellStyle name="常规 11" xfId="237"/>
    <cellStyle name="常规 12" xfId="238"/>
    <cellStyle name="常规 13" xfId="239"/>
    <cellStyle name="常规 13 2" xfId="240"/>
    <cellStyle name="常规 14" xfId="241"/>
    <cellStyle name="常规 15" xfId="242"/>
    <cellStyle name="常规 16" xfId="243"/>
    <cellStyle name="常规 17" xfId="244"/>
    <cellStyle name="常规 2" xfId="245"/>
    <cellStyle name="常规 2 2" xfId="246"/>
    <cellStyle name="常规 2 3" xfId="247"/>
    <cellStyle name="常规 21" xfId="248"/>
    <cellStyle name="常规 29" xfId="249"/>
    <cellStyle name="常规 2_2009年结算（最终）" xfId="250"/>
    <cellStyle name="常规 3" xfId="251"/>
    <cellStyle name="常规 31" xfId="252"/>
    <cellStyle name="常规 4" xfId="253"/>
    <cellStyle name="常规 5" xfId="254"/>
    <cellStyle name="常规 5 2" xfId="255"/>
    <cellStyle name="常规 5_2017年预算公开参考表式" xfId="256"/>
    <cellStyle name="常规 6" xfId="257"/>
    <cellStyle name="常规 7" xfId="258"/>
    <cellStyle name="常规 8" xfId="259"/>
    <cellStyle name="常规 9" xfId="260"/>
    <cellStyle name="常规_1471202862626372" xfId="261"/>
    <cellStyle name="强调 1" xfId="262"/>
    <cellStyle name="强调 2" xfId="263"/>
    <cellStyle name="强调 3" xfId="264"/>
    <cellStyle name="归盒啦_95" xfId="265"/>
    <cellStyle name="数字" xfId="266"/>
    <cellStyle name="普通_ 白土" xfId="267"/>
    <cellStyle name="未定义" xfId="268"/>
    <cellStyle name="样式 1" xfId="269"/>
    <cellStyle name="烹拳 [0]_ +Foil &amp; -FOIL &amp; PAPER" xfId="270"/>
    <cellStyle name="烹拳_ +Foil &amp; -FOIL &amp; PAPER" xfId="271"/>
    <cellStyle name="百分比 2" xfId="272"/>
    <cellStyle name="表标题" xfId="273"/>
    <cellStyle name="货币 2" xfId="274"/>
    <cellStyle name="超级链接" xfId="275"/>
    <cellStyle name="钎霖_4岿角利" xfId="276"/>
    <cellStyle name="霓付 [0]_ +Foil &amp; -FOIL &amp; PAPER" xfId="277"/>
    <cellStyle name="霓付_ +Foil &amp; -FOIL &amp; PAPER" xfId="278"/>
    <cellStyle name="콤마 [0]_BOILER-CO1" xfId="279"/>
    <cellStyle name="콤마_BOILER-CO1" xfId="280"/>
    <cellStyle name="통화 [0]_BOILER-CO1" xfId="281"/>
    <cellStyle name="통화_BOILER-CO1" xfId="282"/>
    <cellStyle name="표준_0N-HANDLING 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E8" activeCellId="0" sqref="E8"/>
    </sheetView>
  </sheetViews>
  <sheetFormatPr defaultColWidth="10.2109375" defaultRowHeight="17.25" zeroHeight="false" outlineLevelRow="0" outlineLevelCol="0"/>
  <cols>
    <col collapsed="false" customWidth="true" hidden="true" outlineLevel="0" max="1" min="1" style="1" width="10.63"/>
    <col collapsed="false" customWidth="true" hidden="true" outlineLevel="0" max="2" min="2" style="2" width="22.13"/>
    <col collapsed="false" customWidth="true" hidden="false" outlineLevel="0" max="3" min="3" style="3" width="44.55"/>
    <col collapsed="false" customWidth="true" hidden="false" outlineLevel="0" max="4" min="4" style="4" width="19.86"/>
    <col collapsed="false" customWidth="true" hidden="false" outlineLevel="0" max="6" min="5" style="1" width="19.86"/>
    <col collapsed="false" customWidth="false" hidden="false" outlineLevel="0" max="257" min="7" style="1" width="10.2"/>
  </cols>
  <sheetData>
    <row r="1" s="6" customFormat="true" ht="28.5" hidden="true" customHeight="true" outlineLevel="0" collapsed="false">
      <c r="A1" s="5"/>
      <c r="B1" s="5"/>
      <c r="C1" s="5"/>
      <c r="D1" s="5"/>
      <c r="E1" s="5"/>
      <c r="F1" s="5"/>
    </row>
    <row r="2" s="6" customFormat="true" ht="40.5" hidden="false" customHeight="true" outlineLevel="0" collapsed="false">
      <c r="A2" s="5"/>
      <c r="B2" s="5"/>
      <c r="C2" s="7" t="s">
        <v>0</v>
      </c>
      <c r="D2" s="7"/>
      <c r="E2" s="7"/>
      <c r="F2" s="7"/>
    </row>
    <row r="3" s="6" customFormat="true" ht="20.25" hidden="false" customHeight="true" outlineLevel="0" collapsed="false">
      <c r="A3" s="5"/>
      <c r="B3" s="5"/>
      <c r="C3" s="8"/>
      <c r="D3" s="5"/>
      <c r="E3" s="9" t="s">
        <v>1</v>
      </c>
      <c r="F3" s="9"/>
    </row>
    <row r="4" s="6" customFormat="true" ht="33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</row>
    <row r="5" s="20" customFormat="true" ht="24" hidden="false" customHeight="true" outlineLevel="0" collapsed="false">
      <c r="A5" s="15"/>
      <c r="B5" s="16"/>
      <c r="C5" s="17" t="s">
        <v>8</v>
      </c>
      <c r="D5" s="18"/>
      <c r="E5" s="18"/>
      <c r="F5" s="19"/>
    </row>
    <row r="6" s="23" customFormat="true" ht="22.5" hidden="false" customHeight="true" outlineLevel="0" collapsed="false">
      <c r="A6" s="21" t="s">
        <v>9</v>
      </c>
      <c r="B6" s="22"/>
      <c r="C6" s="17" t="s">
        <v>10</v>
      </c>
      <c r="D6" s="18"/>
      <c r="E6" s="18"/>
      <c r="F6" s="19"/>
    </row>
    <row r="7" s="23" customFormat="true" ht="22.5" hidden="false" customHeight="true" outlineLevel="0" collapsed="false">
      <c r="A7" s="21"/>
      <c r="B7" s="24"/>
      <c r="C7" s="17" t="s">
        <v>11</v>
      </c>
      <c r="D7" s="18"/>
      <c r="E7" s="18"/>
      <c r="F7" s="19"/>
    </row>
    <row r="8" s="30" customFormat="true" ht="40.5" hidden="false" customHeight="true" outlineLevel="0" collapsed="false">
      <c r="A8" s="25" t="s">
        <v>12</v>
      </c>
      <c r="B8" s="26"/>
      <c r="C8" s="27" t="s">
        <v>13</v>
      </c>
      <c r="D8" s="28" t="n">
        <f aca="false">SUM(D5:D7)/2</f>
        <v>0</v>
      </c>
      <c r="E8" s="28" t="n">
        <f aca="false">SUM(E5:E7)/2</f>
        <v>0</v>
      </c>
      <c r="F8" s="29"/>
    </row>
    <row r="9" s="31" customFormat="true" ht="17.25" hidden="false" customHeight="false" outlineLevel="0" collapsed="false">
      <c r="B9" s="32"/>
      <c r="C9" s="33" t="s">
        <v>14</v>
      </c>
      <c r="D9" s="4"/>
    </row>
  </sheetData>
  <mergeCells count="3">
    <mergeCell ref="A1:F1"/>
    <mergeCell ref="C2:F2"/>
    <mergeCell ref="E3:F3"/>
  </mergeCells>
  <printOptions headings="false" gridLines="false" gridLinesSet="true" horizontalCentered="true" verticalCentered="false"/>
  <pageMargins left="0.590277777777778" right="0.590277777777778" top="0.979861111111111" bottom="0.789583333333333" header="0.509722222222222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1    </oddHeader>
    <oddFooter>&amp;C&amp;"宋体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43:49Z</dcterms:created>
  <dc:creator>汪公发</dc:creator>
  <dc:description/>
  <dc:language>en-US</dc:language>
  <cp:lastModifiedBy>Administrator</cp:lastModifiedBy>
  <dcterms:modified xsi:type="dcterms:W3CDTF">2020-01-09T00:49:10Z</dcterms:modified>
  <cp:revision>0</cp:revision>
  <dc:subject/>
  <dc:title/>
</cp:coreProperties>
</file>