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初中经费测算" sheetId="1" state="visible" r:id="rId2"/>
    <sheet name="小学学籍数经费" sheetId="2" state="visible" r:id="rId3"/>
    <sheet name="按100人计算" sheetId="3" state="visible" r:id="rId4"/>
    <sheet name="初中15元" sheetId="4" state="visible" r:id="rId5"/>
    <sheet name="小学10元" sheetId="5" state="visible" r:id="rId6"/>
    <sheet name="公办寄宿制学校补助" sheetId="6" state="visible" r:id="rId7"/>
    <sheet name="民办学校寄宿补助" sheetId="7" state="visible" r:id="rId8"/>
    <sheet name="随班就读和送教上门补助" sheetId="8" state="visible" r:id="rId9"/>
    <sheet name="结余经费分配表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name="_x000f__x0015_" vbProcedure="false">[13]eva!$A$1</definedName>
    <definedName function="false" hidden="false" name="_x0010__x0015_" vbProcedure="false">'[18]#REF'!$A$1</definedName>
    <definedName function="false" hidden="false" name="_x001a__x0015_" vbProcedure="false">[13]eva!$A$1</definedName>
    <definedName function="false" hidden="false" name="_x001b__x0015_" vbProcedure="false">[13]eva!$A$1</definedName>
    <definedName function="false" hidden="false" name="_x001c__x0015_" vbProcedure="false">[13]eva!$A$1</definedName>
    <definedName function="false" hidden="false" name="_x001d__x0015_" vbProcedure="false">[13]eva!$A$1</definedName>
    <definedName function="false" hidden="false" name="a" vbProcedure="false">'[5]'!$A$1</definedName>
    <definedName function="false" hidden="false" name="aa" vbProcedure="false">'[6]'!$A$1</definedName>
    <definedName function="false" hidden="false" name="aaa" vbProcedure="false">[1]!全部打印</definedName>
    <definedName function="false" hidden="false" name="AAA_DOCTOPS" vbProcedure="false">"AAA_SET"</definedName>
    <definedName function="false" hidden="false" name="AAA_duser" vbProcedure="false">"OFF"</definedName>
    <definedName function="false" hidden="false" name="AAB_Addin5" vbProcedure="false">"AAB_Description for addin 5,Description for addin 5,Description for addin 5,Description for addin 5,Description for addin 5,Description for addin 5"</definedName>
    <definedName function="false" hidden="false" name="abc" vbProcedure="false">'[5]'!$A$1</definedName>
    <definedName function="false" hidden="false" name="aiu_bottom" vbProcedure="false">'[7]Financ. Overview'!$A$1</definedName>
    <definedName function="false" hidden="false" name="All_00_PS" vbProcedure="false">'[8]'!$AJ$225</definedName>
    <definedName function="false" hidden="false" name="All_00_Rev" vbProcedure="false">'[8]'!$AG$225</definedName>
    <definedName function="false" hidden="false" name="All_97_PS" vbProcedure="false">'[8]'!$A$1</definedName>
    <definedName function="false" hidden="false" name="All_97_Rev" vbProcedure="false">'[8]'!$AD$225</definedName>
    <definedName function="false" hidden="false" name="All_98_PS" vbProcedure="false">'[8]'!$AH$225</definedName>
    <definedName function="false" hidden="false" name="All_98_Rev" vbProcedure="false">'[8]'!$AE$225</definedName>
    <definedName function="false" hidden="false" name="All_99_PS" vbProcedure="false">'[8]'!$AI$225</definedName>
    <definedName function="false" hidden="false" name="All_99_Rev" vbProcedure="false">'[8]'!$AF$225</definedName>
    <definedName function="false" hidden="false" name="All_EPS_00" vbProcedure="false">'[8]'!$AC$225</definedName>
    <definedName function="false" hidden="false" name="All_EPS_98" vbProcedure="false">'[8]'!$AA$225</definedName>
    <definedName function="false" hidden="false" name="All_EPS_99" vbProcedure="false">'[8]'!$AB$225</definedName>
    <definedName function="false" hidden="false" name="All_Mkt_Cap" vbProcedure="false">'[8]'!$T$225</definedName>
    <definedName function="false" hidden="false" name="All_Off_High" vbProcedure="false">'[8]'!$N$225</definedName>
    <definedName function="false" hidden="false" name="All_Stocks" vbProcedure="false">'[8]'!$C$225</definedName>
    <definedName function="false" hidden="false" name="bt" vbProcedure="false">'[8]'!$P$11</definedName>
    <definedName function="false" hidden="false" name="Bust" vbProcedure="false">#REF!</definedName>
    <definedName function="false" hidden="false" name="CABLE" vbProcedure="false">'[9]'!$A$1</definedName>
    <definedName function="false" hidden="false" name="cap" vbProcedure="false">'[8]'!$A$1</definedName>
    <definedName function="false" hidden="false" name="Capitalization" vbProcedure="false">'[8]'!$U$17:$V$20</definedName>
    <definedName function="false" hidden="false" name="Cashflow" vbProcedure="false">'[10]'!$A$1</definedName>
    <definedName function="false" hidden="false" name="Catalog_Path" vbProcedure="false">'[11]DDETABLE '!$AD$5</definedName>
    <definedName function="false" hidden="false" name="CFormats" vbProcedure="false">'[11]DDETABLE '!$AO$2:$AO$17</definedName>
    <definedName function="false" hidden="false" name="chg" vbProcedure="false">'[8]'!$A$1</definedName>
    <definedName function="false" hidden="false" name="Choices_Wrapper" vbProcedure="false">Choices_Wrapper</definedName>
    <definedName function="false" hidden="false" name="codeDestination" vbProcedure="false">'[11]DDETABLE '!$K$9</definedName>
    <definedName function="false" hidden="false" name="CODELK_Path" vbProcedure="false">'[11]DDETABLE '!$AD$4</definedName>
    <definedName function="false" hidden="false" name="Continue" vbProcedure="false">#REF!</definedName>
    <definedName function="false" hidden="false" name="Cov_00_PS" vbProcedure="false">'[8]'!$AJ$229</definedName>
    <definedName function="false" hidden="false" name="Cov_00_Rev" vbProcedure="false">'[8]'!$AG$226</definedName>
    <definedName function="false" hidden="false" name="Cov_97_PS" vbProcedure="false">'[8]'!$A$1</definedName>
    <definedName function="false" hidden="false" name="Cov_97_Rev" vbProcedure="false">'[8]'!$AD$226</definedName>
    <definedName function="false" hidden="false" name="Cov_98_PS" vbProcedure="false">'[8]'!$AH$229</definedName>
    <definedName function="false" hidden="false" name="Cov_98_Rev" vbProcedure="false">'[8]'!$AE$226</definedName>
    <definedName function="false" hidden="false" name="Cov_99_PS" vbProcedure="false">'[8]'!$AI$229</definedName>
    <definedName function="false" hidden="false" name="Cov_99_Rev" vbProcedure="false">'[8]'!$AF$226</definedName>
    <definedName function="false" hidden="false" name="Cov_EPS_00" vbProcedure="false">'[8]'!$AC$229</definedName>
    <definedName function="false" hidden="false" name="Cov_EPS_98" vbProcedure="false">'[8]'!$AA$229</definedName>
    <definedName function="false" hidden="false" name="Cov_EPS_99" vbProcedure="false">'[8]'!$AB$229</definedName>
    <definedName function="false" hidden="false" name="Cov_Mkt_Cap" vbProcedure="false">'[8]'!$T$226</definedName>
    <definedName function="false" hidden="false" name="Cov_Off_High" vbProcedure="false">'[8]'!$N$225</definedName>
    <definedName function="false" hidden="false" name="Cov_Perf_97" vbProcedure="false">'[8]'!$O$229</definedName>
    <definedName function="false" hidden="false" name="Cov_Perf_98" vbProcedure="false">'[8]'!$P$229</definedName>
    <definedName function="false" hidden="false" name="Cov_Perf_99" vbProcedure="false">'[8]'!$Q$229</definedName>
    <definedName function="false" hidden="false" name="cov_perf_99b" vbProcedure="false">'[12]#REF'!$Q$162</definedName>
    <definedName function="false" hidden="false" name="Cov_Univ_Avg" vbProcedure="false">'[8]'!$C$229</definedName>
    <definedName function="false" hidden="false" name="Cov_Univ_Total" vbProcedure="false">'[8]'!$C$226</definedName>
    <definedName function="false" hidden="false" name="CTopics" vbProcedure="false">'[11]DDETABLE '!$AM$2:$AM$4</definedName>
    <definedName function="false" hidden="false" name="dep" vbProcedure="false">'[8]'!$A$1</definedName>
    <definedName function="false" hidden="false" name="Documents_array" vbProcedure="false">#REF!</definedName>
    <definedName function="false" hidden="false" name="DSDDE_Path" vbProcedure="false">'[11]DDETABLE '!$AD$3</definedName>
    <definedName function="false" hidden="false" name="EBIT" vbProcedure="false">'[8]'!$A$1</definedName>
    <definedName function="false" hidden="false" name="Excel_Version" vbProcedure="false">'[11]DDETABLE '!$AD$8</definedName>
    <definedName function="false" hidden="false" name="exch_rate_1" vbProcedure="false">[2]!exch_rate_1</definedName>
    <definedName function="false" hidden="false" name="exch_rate_2" vbProcedure="false">[2]!exch_rate_2</definedName>
    <definedName function="false" hidden="false" name="exch_rate_3" vbProcedure="false">[2]!exch_rate_3</definedName>
    <definedName function="false" hidden="false" name="ExtFiles" vbProcedure="false">'[11]DDETABLE '!$AG$2:$AG$10</definedName>
    <definedName function="false" hidden="false" name="FAMERangeDJ_BALAL28" vbProcedure="false">'[5]'!$A$1</definedName>
    <definedName function="false" hidden="false" name="FAMERangeDJ_BALAM28" vbProcedure="false">'[5]'!$A$1</definedName>
    <definedName function="false" hidden="false" name="FAMERangeDJ_BALAN28" vbProcedure="false">'[5]'!$A$1</definedName>
    <definedName function="false" hidden="false" name="FAMERangeGCI_BALD62" vbProcedure="false">'[5]'!$A$1</definedName>
    <definedName function="false" hidden="false" name="FAMERangeGCI_BALD63" vbProcedure="false">'[5]'!$A$1</definedName>
    <definedName function="false" hidden="false" name="FAMERangeKRI_BALAL99" vbProcedure="false">'[8]'!$A$1</definedName>
    <definedName function="false" hidden="false" name="FAMERangeKRI_BALAM99" vbProcedure="false">'[8]'!$Q$93</definedName>
    <definedName function="false" hidden="false" name="FAMERangeKRI_BALAN99" vbProcedure="false">'[8]'!$A$1</definedName>
    <definedName function="false" hidden="false" name="Formats" vbProcedure="false">'[11]DDETABLE '!$AN$2:$AN$11</definedName>
    <definedName function="false" hidden="false" name="FRC" vbProcedure="false">[14]Main!$C$9</definedName>
    <definedName function="false" hidden="false" name="free" vbProcedure="false">'[8]'!$A$1</definedName>
    <definedName function="false" hidden="false" name="FREQS" vbProcedure="false">'[11]DDETABLE '!$AP$2:$AP$6</definedName>
    <definedName function="false" hidden="false" name="F_AFLCFM1" vbProcedure="false">'[10]'!$A$1</definedName>
    <definedName function="false" hidden="false" name="F_AFLCFM2" vbProcedure="false">'[10]'!$A$1</definedName>
    <definedName function="false" hidden="false" name="F_AFLPEM3" vbProcedure="false">'[10]'!$A$1</definedName>
    <definedName function="false" hidden="false" name="F_AFLPEM4" vbProcedure="false">'[10]'!$A$1</definedName>
    <definedName function="false" hidden="false" name="F_AFLPEMb" vbProcedure="false">'[10]'!$A$1</definedName>
    <definedName function="false" hidden="false" name="F_AFLSD1" vbProcedure="false">'[10]'!$A$1</definedName>
    <definedName function="false" hidden="false" name="F_AFLSD2" vbProcedure="false">'[10]'!$A$1</definedName>
    <definedName function="false" hidden="false" name="F_Book_value_per_share" vbProcedure="false">'[8]'!$A$1</definedName>
    <definedName function="false" hidden="false" name="Growth" vbProcedure="false">'[8]'!$C$227</definedName>
    <definedName function="false" hidden="false" name="Growth_97" vbProcedure="false">'[8]'!$AD$227</definedName>
    <definedName function="false" hidden="false" name="Growth_98" vbProcedure="false">'[8]'!$AE$227</definedName>
    <definedName function="false" hidden="false" name="Growth_99" vbProcedure="false">'[8]'!$AF$227</definedName>
    <definedName function="false" hidden="false" name="Hello" vbProcedure="false">#REF!</definedName>
    <definedName function="false" hidden="false" name="hostfee" vbProcedure="false">'[7]Financ. Overview'!$H$12</definedName>
    <definedName function="false" hidden="false" name="hraiu_bottom" vbProcedure="false">'[7]Financ. Overview'!$A$1</definedName>
    <definedName function="false" hidden="false" name="hvac" vbProcedure="false">'[7]Financ. Overview'!$A$1</definedName>
    <definedName function="false" hidden="false" name="HWSheet" vbProcedure="false">1</definedName>
    <definedName function="false" hidden="false" name="Last_Update" vbProcedure="false">'[11]DDETABLE '!$E$9</definedName>
    <definedName function="false" hidden="false" name="Liberalization" vbProcedure="false">'[15]'!$A$1</definedName>
    <definedName function="false" hidden="false" name="Links" vbProcedure="false">'[11]DDETABLE '!$AH$2</definedName>
    <definedName function="false" hidden="false" name="LiveReqs" vbProcedure="false">'[11]DDETABLE '!$H$6</definedName>
    <definedName function="false" hidden="false" name="Macro1" vbProcedure="false">'[5]'!$A$1</definedName>
    <definedName function="false" hidden="false" name="MakeIt" vbProcedure="false">#REF!</definedName>
    <definedName function="false" hidden="false" name="MemFree" vbProcedure="false">'[11]DDETABLE '!$AD$11</definedName>
    <definedName function="false" hidden="false" name="MemTotal" vbProcedure="false">'[11]DDETABLE '!$AD$10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#REF!</definedName>
    <definedName function="false" hidden="false" name="Off_High_Cov" vbProcedure="false">'[8]'!$N$229</definedName>
    <definedName function="false" hidden="false" name="Operating_Sys" vbProcedure="false">'[11]DDETABLE '!$AD$9</definedName>
    <definedName function="false" hidden="false" name="OS" vbProcedure="false">[16]Open!$A$1</definedName>
    <definedName function="false" hidden="false" name="OTHER" vbProcedure="false">'[9]'!$A$1</definedName>
    <definedName function="false" hidden="false" name="PA7" vbProcedure="false">'[17]SW-TEO'!$A$1</definedName>
    <definedName function="false" hidden="false" name="PA8" vbProcedure="false">'[17]SW-TEO'!$A$1</definedName>
    <definedName function="false" hidden="false" name="PD1" vbProcedure="false">'[17]SW-TEO'!$A$1</definedName>
    <definedName function="false" hidden="false" name="PE12" vbProcedure="false">'[17]SW-TEO'!$A$1</definedName>
    <definedName function="false" hidden="false" name="PE13" vbProcedure="false">'[17]SW-TEO'!$A$1</definedName>
    <definedName function="false" hidden="false" name="PE6" vbProcedure="false">'[17]SW-TEO'!$A$1</definedName>
    <definedName function="false" hidden="false" name="PE7" vbProcedure="false">'[17]SW-TEO'!$A$1</definedName>
    <definedName function="false" hidden="false" name="PE8" vbProcedure="false">'[17]SW-TEO'!$A$1</definedName>
    <definedName function="false" hidden="false" name="PE9" vbProcedure="false">'[17]SW-TEO'!$A$1</definedName>
    <definedName function="false" hidden="false" name="perf" vbProcedure="false">'[8]'!$B$2:$Q$7</definedName>
    <definedName function="false" hidden="false" name="Performance" vbProcedure="false">'[8]'!$K$15:$R$18</definedName>
    <definedName function="false" hidden="false" name="Perf_97" vbProcedure="false">'[8]'!$O$225</definedName>
    <definedName function="false" hidden="false" name="Perf_98" vbProcedure="false">'[8]'!$P$225</definedName>
    <definedName function="false" hidden="false" name="Perf_99" vbProcedure="false">'[8]'!$Q$225</definedName>
    <definedName function="false" hidden="false" name="PH1" vbProcedure="false">'[17]SW-TEO'!$A$1</definedName>
    <definedName function="false" hidden="false" name="PI1" vbProcedure="false">'[17]SW-TEO'!$A$1</definedName>
    <definedName function="false" hidden="false" name="PK1" vbProcedure="false">'[17]SW-TEO'!$A$1</definedName>
    <definedName function="false" hidden="false" name="PK3" vbProcedure="false">'[17]SW-TEO'!$A$1</definedName>
    <definedName function="false" hidden="false" name="Poppy" vbProcedure="false">#REF!</definedName>
    <definedName function="false" hidden="false" name="price" vbProcedure="false">'[8]'!$B$7:$L$11</definedName>
    <definedName function="false" hidden="false" name="Prix_SMC" vbProcedure="false">Prix_SMC</definedName>
    <definedName function="false" hidden="false" name="pr_toolbox" vbProcedure="false">[7]Toolbox!$A$3:$I$80</definedName>
    <definedName function="false" hidden="false" name="Recorder" vbProcedure="false">'[5]'!$A$1:$A$1048576</definedName>
    <definedName function="false" hidden="false" name="reqdetails" vbProcedure="false">'[11]DDETABLE '!$O$15:$T$345</definedName>
    <definedName function="false" hidden="false" name="Results" vbProcedure="false">'[8]'!$B$6:$X$12</definedName>
    <definedName function="false" hidden="false" name="Revenue_2" vbProcedure="false">'[19]'!$A$1</definedName>
    <definedName function="false" hidden="false" name="rs" vbProcedure="false">'[19]'!$I$13</definedName>
    <definedName function="false" hidden="false" name="SCG" vbProcedure="false">'[21]G.1R-Shou COP Gf'!$A$1</definedName>
    <definedName function="false" hidden="false" name="Schedule" vbProcedure="false">'[11]DDETABLE '!$E$5</definedName>
    <definedName function="false" hidden="false" name="sdlfee" vbProcedure="false">'[7]Financ. Overview'!$H$13</definedName>
    <definedName function="false" hidden="false" name="Setup" vbProcedure="false">'[11]DDETABLE '!$AC$2</definedName>
    <definedName function="false" hidden="false" name="sFormat" vbProcedure="false">'[11]DDETABLE '!$AQ$4</definedName>
    <definedName function="false" hidden="false" name="sFreq" vbProcedure="false">'[11]DDETABLE '!$AQ$5</definedName>
    <definedName function="false" hidden="false" name="Share_Data" vbProcedure="false">'[10]'!$A$1</definedName>
    <definedName function="false" hidden="false" name="ShowDetails" vbProcedure="false">'[11]DDETABLE '!$AH$13</definedName>
    <definedName function="false" hidden="false" name="solar_ratio" vbProcedure="false">'[22]POWER ASSUMPTIONS'!$H$7</definedName>
    <definedName function="false" hidden="false" name="ss7fee" vbProcedure="false">'[7]Financ. Overview'!$H$18</definedName>
    <definedName function="false" hidden="false" name="sTable" vbProcedure="false">'[11]DDETABLE '!$AJ$2:$AQ$11</definedName>
    <definedName function="false" hidden="false" name="sTopic" vbProcedure="false">'[11]DDETABLE '!$AQ$3</definedName>
    <definedName function="false" hidden="false" name="subsfee" vbProcedure="false">'[7]Financ. Overview'!$H$14</definedName>
    <definedName function="false" hidden="false" name="sYesNo" vbProcedure="false">'[11]DDETABLE '!$AQ$2</definedName>
    <definedName function="false" hidden="false" name="s_c_list" vbProcedure="false">[20]Toolbox!$A$7:$H$969</definedName>
    <definedName function="false" hidden="false" name="Table" vbProcedure="false">'[11]DDETABLE '!$B$15</definedName>
    <definedName function="false" hidden="false" name="TableName" vbProcedure="false">'[11]DDETABLE '!$E$6</definedName>
    <definedName function="false" hidden="false" name="TACS1" vbProcedure="false">{"scenario 1",#N/A,FALSE,"scenario1";"drivers",#N/A,FALSE,"Input-Module";"Op Stats",#N/A,FALSE,"Input-Module";"income stmt",#N/A,FALSE,"Ebit-calc";"Cash Flow",#N/A,FALSE,"Input-Module";"Balance Sheet",#N/A,FALSE,"Balance-Sheet";"workings",#N/A,FALSE,"Ebit-calc";"working cap",#N/A,FALSE,"Working-Capital";"dcf value",#N/A,FALSE,"DCF";"check",#N/A,FALSE,"Input-Module"}</definedName>
    <definedName function="false" hidden="false" name="TACS3" vbProcedure="false">{"scenario 1",#N/A,FALSE,"scenario1";"drivers",#N/A,FALSE,"Input-Module";"Op Stats",#N/A,FALSE,"Input-Module";"income stmt",#N/A,FALSE,"Ebit-calc";"Cash Flow",#N/A,FALSE,"Input-Module";"Balance Sheet",#N/A,FALSE,"Balance-Sheet";"workings",#N/A,FALSE,"Ebit-calc";"working cap",#N/A,FALSE,"Working-Capital";"dcf value",#N/A,FALSE,"DCF";"check",#N/A,FALSE,"Input-Module"}</definedName>
    <definedName function="false" hidden="false" name="TestAdd" vbProcedure="false">"Test RefersTo1"</definedName>
    <definedName function="false" hidden="false" name="tim" vbProcedure="false">'[15]'!$A$1</definedName>
    <definedName function="false" hidden="false" name="Title" vbProcedure="false">'[11]DDETABLE '!$E$8</definedName>
    <definedName function="false" hidden="false" name="toolbox" vbProcedure="false">[23]Toolbox!$C$5:$T$1578</definedName>
    <definedName function="false" hidden="false" name="Topics" vbProcedure="false">'[11]DDETABLE '!$AL$2:$AL$3</definedName>
    <definedName function="false" hidden="false" name="TotalReqs" vbProcedure="false">'[11]DDETABLE '!$H$5</definedName>
    <definedName function="false" hidden="false" name="TotalTime" vbProcedure="false">'[11]DDETABLE '!$H$7</definedName>
    <definedName function="false" hidden="false" name="UniqueRange_0" vbProcedure="false">'[5]'!$A$1</definedName>
    <definedName function="false" hidden="false" name="UniqueRange_1" vbProcedure="false">'[5]'!$A$1</definedName>
    <definedName function="false" hidden="false" name="V5_1Fee" vbProcedure="false">'[7]Financ. Overview'!$H$15</definedName>
    <definedName function="false" hidden="false" name="VAL" vbProcedure="false">'[8]'!$A$15:$E$19</definedName>
    <definedName function="false" hidden="false" name="wk" vbProcedure="false">'[8]'!$A$1</definedName>
    <definedName function="false" hidden="false" name="wrn_output_" vbProcedure="false">{"scenario 1",#N/A,FALSE,"scenario1";"drivers",#N/A,FALSE,"Input-Module";"Op Stats",#N/A,FALSE,"Input-Module";"income stmt",#N/A,FALSE,"Ebit-calc";"Cash Flow",#N/A,FALSE,"Input-Module";"Balance Sheet",#N/A,FALSE,"Balance-Sheet";"workings",#N/A,FALSE,"Ebit-calc";"working cap",#N/A,FALSE,"Working-Capital";"dcf value",#N/A,FALSE,"DCF";"check",#N/A,FALSE,"Input-Module"}</definedName>
    <definedName function="false" hidden="false" name="YesNo" vbProcedure="false">'[11]DDETABLE '!$AK$2:$AK$3</definedName>
    <definedName function="false" hidden="false" name="Z32_Cost_red" vbProcedure="false">'[7]Financ. Overview'!$A$1</definedName>
    <definedName function="false" hidden="false" name="_Fill" vbProcedure="false">[4]eqpmad2!$A$1</definedName>
    <definedName function="false" hidden="false" name="主程序_打印" vbProcedure="false">[3]!主程序_打印</definedName>
    <definedName function="false" hidden="false" name="修改" vbProcedure="false">[3]!修改</definedName>
    <definedName function="false" hidden="false" name="全部打印" vbProcedure="false">[1]!全部打印</definedName>
    <definedName function="false" hidden="false" name="检验" vbProcedure="false">[3]!检验</definedName>
    <definedName function="false" hidden="false" name="覆盖范围" vbProcedure="false">[24]Sheet2!$B$2:$B$9</definedName>
    <definedName function="false" hidden="false" name="返回对话" vbProcedure="false">[3]!返回对话</definedName>
    <definedName function="false" hidden="false" name="退出" vbProcedure="false">[1]!退出</definedName>
    <definedName function="false" hidden="false" name="退出EXCEL" vbProcedure="false">[3]!退出EXCEL</definedName>
    <definedName function="false" hidden="false" name="预览" vbProcedure="false">[3]!预览</definedName>
    <definedName function="false" hidden="false" localSheetId="1" name="Print_Titles" vbProcedure="false">小学学籍数经费!$1:$3</definedName>
    <definedName function="false" hidden="false" localSheetId="4" name="Print_Titles" vbProcedure="false">小学10元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343">
  <si>
    <r>
      <rPr>
        <b val="true"/>
        <sz val="16"/>
        <rFont val="Noto Sans"/>
        <family val="2"/>
      </rPr>
      <t xml:space="preserve">泗县</t>
    </r>
    <r>
      <rPr>
        <b val="true"/>
        <sz val="16"/>
        <rFont val="Times New Roman"/>
        <family val="1"/>
        <charset val="134"/>
      </rPr>
      <t xml:space="preserve">2020</t>
    </r>
    <r>
      <rPr>
        <b val="true"/>
        <sz val="16"/>
        <rFont val="Noto Sans"/>
        <family val="2"/>
      </rPr>
      <t xml:space="preserve">年义务教育阶段学校初中公用经费测算表</t>
    </r>
  </si>
  <si>
    <t xml:space="preserve">泗县教体局</t>
  </si>
  <si>
    <t xml:space="preserve">序号</t>
  </si>
  <si>
    <t xml:space="preserve">学校</t>
  </si>
  <si>
    <r>
      <rPr>
        <sz val="11"/>
        <rFont val="楷体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楷体_GB2312"/>
        <family val="3"/>
        <charset val="134"/>
      </rPr>
      <t xml:space="preserve">2</t>
    </r>
    <r>
      <rPr>
        <sz val="11"/>
        <rFont val="Noto Sans"/>
        <family val="2"/>
      </rPr>
      <t xml:space="preserve">月底学籍数</t>
    </r>
  </si>
  <si>
    <t xml:space="preserve">补助标准</t>
  </si>
  <si>
    <t xml:space="preserve">补助金额</t>
  </si>
  <si>
    <t xml:space="preserve">合     计</t>
  </si>
  <si>
    <t xml:space="preserve">统计数</t>
  </si>
  <si>
    <t xml:space="preserve">泗县中学</t>
  </si>
  <si>
    <t xml:space="preserve">泗县第二中学</t>
  </si>
  <si>
    <t xml:space="preserve">泗县第三中学</t>
  </si>
  <si>
    <t xml:space="preserve">泗县山头中学</t>
  </si>
  <si>
    <t xml:space="preserve">泗县刘圩中学</t>
  </si>
  <si>
    <t xml:space="preserve">泗县黑塔中学</t>
  </si>
  <si>
    <t xml:space="preserve">泗县草庙中学</t>
  </si>
  <si>
    <t xml:space="preserve">泗县墩集中学</t>
  </si>
  <si>
    <t xml:space="preserve">泗县城南中学</t>
  </si>
  <si>
    <t xml:space="preserve">泗县丁湖中学</t>
  </si>
  <si>
    <t xml:space="preserve">泗县草沟中学</t>
  </si>
  <si>
    <t xml:space="preserve">泗县长沟中心学校初中部</t>
  </si>
  <si>
    <t xml:space="preserve">泗县杨集中学</t>
  </si>
  <si>
    <t xml:space="preserve">泗县黄圩中学</t>
  </si>
  <si>
    <t xml:space="preserve">泗县大庄初中</t>
  </si>
  <si>
    <t xml:space="preserve">泗县瓦坊初级中学</t>
  </si>
  <si>
    <t xml:space="preserve">泗县屏山初级中学</t>
  </si>
  <si>
    <t xml:space="preserve">思源学校</t>
  </si>
  <si>
    <t xml:space="preserve">夏邱中心校初中部</t>
  </si>
  <si>
    <t xml:space="preserve">特殊教育学校</t>
  </si>
  <si>
    <r>
      <rPr>
        <b val="true"/>
        <sz val="16"/>
        <rFont val="Noto Sans"/>
        <family val="2"/>
      </rPr>
      <t xml:space="preserve">泗县</t>
    </r>
    <r>
      <rPr>
        <b val="true"/>
        <sz val="16"/>
        <rFont val="Times New Roman"/>
        <family val="1"/>
        <charset val="134"/>
      </rPr>
      <t xml:space="preserve">2020</t>
    </r>
    <r>
      <rPr>
        <b val="true"/>
        <sz val="16"/>
        <rFont val="Noto Sans"/>
        <family val="2"/>
      </rPr>
      <t xml:space="preserve">年民办义务教育阶段学校初中公用经费测算表</t>
    </r>
  </si>
  <si>
    <r>
      <rPr>
        <sz val="11"/>
        <rFont val="楷体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楷体_GB2312"/>
        <family val="3"/>
        <charset val="134"/>
      </rPr>
      <t xml:space="preserve">2</t>
    </r>
    <r>
      <rPr>
        <sz val="11"/>
        <rFont val="Noto Sans"/>
        <family val="2"/>
      </rPr>
      <t xml:space="preserve">月底在籍在校数</t>
    </r>
  </si>
  <si>
    <t xml:space="preserve">学籍数</t>
  </si>
  <si>
    <t xml:space="preserve">核查数</t>
  </si>
  <si>
    <t xml:space="preserve">合计</t>
  </si>
  <si>
    <t xml:space="preserve">泗县光明学校</t>
  </si>
  <si>
    <t xml:space="preserve">泗县虹坤学校</t>
  </si>
  <si>
    <t xml:space="preserve">泗县灵童学校</t>
  </si>
  <si>
    <t xml:space="preserve">泗县双语中学</t>
  </si>
  <si>
    <t xml:space="preserve">泗县泗州学校</t>
  </si>
  <si>
    <t xml:space="preserve">泗县育才学校</t>
  </si>
  <si>
    <t xml:space="preserve">泗州实验学校初中部</t>
  </si>
  <si>
    <t xml:space="preserve">泗县阳光培智学校</t>
  </si>
  <si>
    <r>
      <rPr>
        <b val="true"/>
        <sz val="14"/>
        <rFont val="Noto Sans"/>
        <family val="2"/>
      </rPr>
      <t xml:space="preserve">泗县</t>
    </r>
    <r>
      <rPr>
        <b val="true"/>
        <sz val="14"/>
        <rFont val="Times New Roman"/>
        <family val="1"/>
        <charset val="134"/>
      </rPr>
      <t xml:space="preserve">2020</t>
    </r>
    <r>
      <rPr>
        <b val="true"/>
        <sz val="14"/>
        <rFont val="Noto Sans"/>
        <family val="2"/>
      </rPr>
      <t xml:space="preserve">年义务教育阶段学校小学公用经费分配测算表</t>
    </r>
  </si>
  <si>
    <t xml:space="preserve">学   校</t>
  </si>
  <si>
    <t xml:space="preserve">备  注</t>
  </si>
  <si>
    <t xml:space="preserve">山头镇中心学校</t>
  </si>
  <si>
    <t xml:space="preserve">山头镇杨楼教学点</t>
  </si>
  <si>
    <t xml:space="preserve">山头镇骆庙小学</t>
  </si>
  <si>
    <t xml:space="preserve">山头镇小郭小学</t>
  </si>
  <si>
    <t xml:space="preserve">山头镇惠庙教学点</t>
  </si>
  <si>
    <t xml:space="preserve">山头镇大柏小学</t>
  </si>
  <si>
    <t xml:space="preserve">山头镇钓台小学</t>
  </si>
  <si>
    <t xml:space="preserve">山头镇胡庄小学</t>
  </si>
  <si>
    <t xml:space="preserve">山头镇张店小学</t>
  </si>
  <si>
    <t xml:space="preserve">山头小郭小学小高教学点</t>
  </si>
  <si>
    <t xml:space="preserve">山头镇袁场小学</t>
  </si>
  <si>
    <t xml:space="preserve">山头小郭小学大李教学点</t>
  </si>
  <si>
    <t xml:space="preserve">山头小郭小学小郭教学点</t>
  </si>
  <si>
    <t xml:space="preserve">山头张店小学蔡集教学点</t>
  </si>
  <si>
    <t xml:space="preserve">山头骆庙小学刘墩教学点</t>
  </si>
  <si>
    <t xml:space="preserve">山头骆庙小学前马教学点</t>
  </si>
  <si>
    <t xml:space="preserve">山头骆庙小学潼城教学点</t>
  </si>
  <si>
    <t xml:space="preserve">刘圩镇中心学校</t>
  </si>
  <si>
    <t xml:space="preserve">刘圩江上青小学</t>
  </si>
  <si>
    <t xml:space="preserve">刘圩镇江上青小学周道教学点</t>
  </si>
  <si>
    <t xml:space="preserve">刘圩镇中心校潼南教学点</t>
  </si>
  <si>
    <t xml:space="preserve">刘圩镇西马小学付圩教学点</t>
  </si>
  <si>
    <t xml:space="preserve">刘圩镇西马小学</t>
  </si>
  <si>
    <t xml:space="preserve">刘圩镇四山小学</t>
  </si>
  <si>
    <t xml:space="preserve">刘圩镇高渡小学</t>
  </si>
  <si>
    <t xml:space="preserve">刘圩镇四山小学许宅教学点</t>
  </si>
  <si>
    <t xml:space="preserve">刘圩镇四山小学周圩教学点</t>
  </si>
  <si>
    <t xml:space="preserve">刘圩镇高渡小学大杨教学点</t>
  </si>
  <si>
    <t xml:space="preserve">黑塔镇中心学校</t>
  </si>
  <si>
    <t xml:space="preserve">黑塔镇中心学校徐赵教学点</t>
  </si>
  <si>
    <t xml:space="preserve">黑塔镇第二小学</t>
  </si>
  <si>
    <t xml:space="preserve">黑塔镇中心校小夏教学点</t>
  </si>
  <si>
    <t xml:space="preserve">黑塔镇杨圩小学倪姚教学点</t>
  </si>
  <si>
    <t xml:space="preserve">黑塔镇杨圩小学</t>
  </si>
  <si>
    <t xml:space="preserve">黑塔镇蒋杨小学</t>
  </si>
  <si>
    <t xml:space="preserve">黑塔镇朱山小学</t>
  </si>
  <si>
    <t xml:space="preserve">黑塔镇三小舒圩教学点</t>
  </si>
  <si>
    <t xml:space="preserve">黑塔镇三葛小学</t>
  </si>
  <si>
    <t xml:space="preserve">黑塔镇界牌小学</t>
  </si>
  <si>
    <t xml:space="preserve">黑塔镇第三小学</t>
  </si>
  <si>
    <t xml:space="preserve">黑塔镇大魏小学三陈教学点</t>
  </si>
  <si>
    <t xml:space="preserve">黑塔镇大魏小学</t>
  </si>
  <si>
    <t xml:space="preserve">黑塔镇杨圩小学陈场教学点</t>
  </si>
  <si>
    <t xml:space="preserve">黑塔镇朱山小学娄马教学点</t>
  </si>
  <si>
    <t xml:space="preserve">黑塔镇第二小学苏巷教学点</t>
  </si>
  <si>
    <t xml:space="preserve">黑塔镇三葛小学朱钱教学点</t>
  </si>
  <si>
    <t xml:space="preserve">黑塔镇大魏小学老徐教学点</t>
  </si>
  <si>
    <t xml:space="preserve">黑塔镇陈圩小学</t>
  </si>
  <si>
    <t xml:space="preserve">黑塔镇杨宅小学</t>
  </si>
  <si>
    <t xml:space="preserve">草庙镇中心学校</t>
  </si>
  <si>
    <t xml:space="preserve">草庙镇通海小学</t>
  </si>
  <si>
    <t xml:space="preserve">草庙镇通海小学小刘教学点</t>
  </si>
  <si>
    <t xml:space="preserve">草庙镇魏圩小学</t>
  </si>
  <si>
    <t xml:space="preserve">草庙镇通海小学关李教学点</t>
  </si>
  <si>
    <t xml:space="preserve">墩集镇中心学校</t>
  </si>
  <si>
    <t xml:space="preserve">墩集镇中心校小贺教学点</t>
  </si>
  <si>
    <t xml:space="preserve">墩集镇三村小学</t>
  </si>
  <si>
    <t xml:space="preserve">墩集仇岗小学</t>
  </si>
  <si>
    <t xml:space="preserve">墩集镇二小</t>
  </si>
  <si>
    <t xml:space="preserve">墩集镇二小霸王教学点</t>
  </si>
  <si>
    <t xml:space="preserve">墩集镇尹庙小学朱庙教学点</t>
  </si>
  <si>
    <t xml:space="preserve">墩集镇尹庙小学朱圩教学点</t>
  </si>
  <si>
    <t xml:space="preserve">墩集镇尹庙小学</t>
  </si>
  <si>
    <t xml:space="preserve">大路口乡中心学校</t>
  </si>
  <si>
    <t xml:space="preserve">大路口乡大季小学</t>
  </si>
  <si>
    <t xml:space="preserve">大路口乡大季小学龙庙教学点</t>
  </si>
  <si>
    <t xml:space="preserve">大路口乡中心校双梁教学点</t>
  </si>
  <si>
    <t xml:space="preserve">大路口乡邓湾小学</t>
  </si>
  <si>
    <t xml:space="preserve">大路口乡邓湾小学舒邓教学点</t>
  </si>
  <si>
    <t xml:space="preserve">大路口乡程庙小学张圩教学点</t>
  </si>
  <si>
    <t xml:space="preserve">大路口乡程庙小学</t>
  </si>
  <si>
    <t xml:space="preserve">大路口乡程庙小学网周教学点</t>
  </si>
  <si>
    <t xml:space="preserve">大路口乡中心校横刘教学点</t>
  </si>
  <si>
    <t xml:space="preserve">大路口乡顾庄小学西圩教学点</t>
  </si>
  <si>
    <t xml:space="preserve">大路口乡顾庄小学</t>
  </si>
  <si>
    <t xml:space="preserve">丁湖镇中心学校</t>
  </si>
  <si>
    <t xml:space="preserve">丁湖镇吴圩小学</t>
  </si>
  <si>
    <t xml:space="preserve">丁湖镇椿韩小学</t>
  </si>
  <si>
    <t xml:space="preserve">丁湖镇椿韩小学大魏教学点</t>
  </si>
  <si>
    <t xml:space="preserve">丁湖镇苗尤小学</t>
  </si>
  <si>
    <t xml:space="preserve">丁湖镇二陈小学</t>
  </si>
  <si>
    <t xml:space="preserve">丁湖镇二小刘圩教学点</t>
  </si>
  <si>
    <t xml:space="preserve">丁湖镇索滩小学</t>
  </si>
  <si>
    <t xml:space="preserve">丁湖镇汤湖小学</t>
  </si>
  <si>
    <t xml:space="preserve">丁湖镇第二小学</t>
  </si>
  <si>
    <t xml:space="preserve">丁湖镇二小樊集教学点</t>
  </si>
  <si>
    <t xml:space="preserve">草沟镇中心校</t>
  </si>
  <si>
    <t xml:space="preserve">草沟镇孙巷小学</t>
  </si>
  <si>
    <t xml:space="preserve">草沟镇周庙小学</t>
  </si>
  <si>
    <t xml:space="preserve">草沟镇大梁小学</t>
  </si>
  <si>
    <t xml:space="preserve">草沟镇大梁小学张集教学点</t>
  </si>
  <si>
    <t xml:space="preserve">草沟镇大梁小学汪尚教学点</t>
  </si>
  <si>
    <t xml:space="preserve">草沟镇瓦韩小学</t>
  </si>
  <si>
    <t xml:space="preserve">草沟镇瓦韩小学高圩教学点</t>
  </si>
  <si>
    <t xml:space="preserve">草沟镇张时小学</t>
  </si>
  <si>
    <t xml:space="preserve">草沟镇二小</t>
  </si>
  <si>
    <t xml:space="preserve">草沟镇孙巷小学杨台教学点</t>
  </si>
  <si>
    <t xml:space="preserve">草沟镇周庙小学官塘教学点</t>
  </si>
  <si>
    <t xml:space="preserve">草沟镇周庙小学侍圩教学点</t>
  </si>
  <si>
    <t xml:space="preserve">草沟镇周庙小学张圩教学点</t>
  </si>
  <si>
    <t xml:space="preserve">草沟镇二小大安教学点</t>
  </si>
  <si>
    <t xml:space="preserve">草沟镇瓦韩小学瓦韩教学点</t>
  </si>
  <si>
    <t xml:space="preserve">草沟镇二小刘铺教学点</t>
  </si>
  <si>
    <t xml:space="preserve">草沟镇张时小学大翟教学点</t>
  </si>
  <si>
    <t xml:space="preserve">长沟镇中心学校</t>
  </si>
  <si>
    <t xml:space="preserve">长沟镇裴唐小学</t>
  </si>
  <si>
    <t xml:space="preserve">长沟镇中心校宗邓教学点</t>
  </si>
  <si>
    <t xml:space="preserve">长沟镇裴唐小学朱陈教学点</t>
  </si>
  <si>
    <t xml:space="preserve">长沟镇二小顾马教学点</t>
  </si>
  <si>
    <t xml:space="preserve">长沟镇二小大髙圩教学点</t>
  </si>
  <si>
    <t xml:space="preserve">长沟镇第二小学</t>
  </si>
  <si>
    <t xml:space="preserve">长沟镇中心校姚王教学点</t>
  </si>
  <si>
    <t xml:space="preserve">大杨乡中心校</t>
  </si>
  <si>
    <t xml:space="preserve">大杨乡第二小学高集教学点</t>
  </si>
  <si>
    <t xml:space="preserve">大杨乡三时小学</t>
  </si>
  <si>
    <t xml:space="preserve">大杨乡赵集小学</t>
  </si>
  <si>
    <t xml:space="preserve">大杨乡万宅小学</t>
  </si>
  <si>
    <t xml:space="preserve">大杨乡吴集小学</t>
  </si>
  <si>
    <t xml:space="preserve">大扬乡赵集小学时圩教学点</t>
  </si>
  <si>
    <t xml:space="preserve">大杨乡第二小学</t>
  </si>
  <si>
    <t xml:space="preserve">大杨乡第二小学曹安教学点</t>
  </si>
  <si>
    <t xml:space="preserve">大扬乡赵集小学李庙教学点</t>
  </si>
  <si>
    <t xml:space="preserve">黄圩镇中心校</t>
  </si>
  <si>
    <t xml:space="preserve">黄圩镇中心校逸夫教学点</t>
  </si>
  <si>
    <t xml:space="preserve">黄圩镇第二小学</t>
  </si>
  <si>
    <t xml:space="preserve">黄圩镇时邵小学</t>
  </si>
  <si>
    <t xml:space="preserve">黄圩镇第三小学</t>
  </si>
  <si>
    <t xml:space="preserve">黄圩镇三小郝张教学点</t>
  </si>
  <si>
    <t xml:space="preserve">黄圩镇魏李小学</t>
  </si>
  <si>
    <t xml:space="preserve">黄圩镇曹场小学</t>
  </si>
  <si>
    <t xml:space="preserve">黄圩镇刘宅小学</t>
  </si>
  <si>
    <t xml:space="preserve">黄圩镇魏李小学前周教学点</t>
  </si>
  <si>
    <t xml:space="preserve">黄圩镇曹场小学岳满教学点</t>
  </si>
  <si>
    <t xml:space="preserve">黄圩镇曹场小学林董教学点</t>
  </si>
  <si>
    <t xml:space="preserve">黄圩镇曹场小学王宅教学点</t>
  </si>
  <si>
    <t xml:space="preserve">黄圩镇二小卢圩教学点</t>
  </si>
  <si>
    <t xml:space="preserve">黄圩镇二小大梁教学点</t>
  </si>
  <si>
    <t xml:space="preserve">大庄镇中心学校</t>
  </si>
  <si>
    <t xml:space="preserve">大庄镇新集小学</t>
  </si>
  <si>
    <t xml:space="preserve">大庄镇中心校三杨小学</t>
  </si>
  <si>
    <t xml:space="preserve">大庄镇水刘小学</t>
  </si>
  <si>
    <t xml:space="preserve">大庄镇万安小学</t>
  </si>
  <si>
    <t xml:space="preserve">大庄镇中心校程行教学点</t>
  </si>
  <si>
    <t xml:space="preserve">大庄镇万安小学刘集教学点</t>
  </si>
  <si>
    <t xml:space="preserve">大庄镇万安小学新河教学点</t>
  </si>
  <si>
    <t xml:space="preserve">大庄镇水刘小学张昌教学点</t>
  </si>
  <si>
    <t xml:space="preserve">大庄镇新集小学东郭教学点</t>
  </si>
  <si>
    <t xml:space="preserve">大庄镇中心校朱祠教学点</t>
  </si>
  <si>
    <t xml:space="preserve">大庄镇新集小学大孟教学点</t>
  </si>
  <si>
    <t xml:space="preserve">大庄镇西彭小学</t>
  </si>
  <si>
    <t xml:space="preserve">大庄镇中心校佃庄教学点</t>
  </si>
  <si>
    <t xml:space="preserve">瓦坊乡中心学校</t>
  </si>
  <si>
    <t xml:space="preserve">瓦坊张楼小学孙位教学点</t>
  </si>
  <si>
    <t xml:space="preserve">瓦坊张楼小学小骆教学点</t>
  </si>
  <si>
    <t xml:space="preserve">瓦坊小董小学苌圩教学点</t>
  </si>
  <si>
    <t xml:space="preserve">瓦坊小董小学郭集教学点</t>
  </si>
  <si>
    <t xml:space="preserve">瓦坊中心校何宅教学点</t>
  </si>
  <si>
    <t xml:space="preserve">瓦坊陡张小学联合教学点</t>
  </si>
  <si>
    <t xml:space="preserve">瓦坊陡张小学杨刘教学点</t>
  </si>
  <si>
    <t xml:space="preserve">瓦坊陡张小学王集教学点</t>
  </si>
  <si>
    <t xml:space="preserve">瓦坊乡张楼小学</t>
  </si>
  <si>
    <t xml:space="preserve">瓦坊乡应宅小学</t>
  </si>
  <si>
    <t xml:space="preserve">瓦坊乡小董小学</t>
  </si>
  <si>
    <t xml:space="preserve">瓦坊乡陡张小学</t>
  </si>
  <si>
    <t xml:space="preserve">瓦坊陡张小学土山教学点</t>
  </si>
  <si>
    <t xml:space="preserve">瓦坊乡岳场小学</t>
  </si>
  <si>
    <t xml:space="preserve">瓦坊乡岳场小学王兆教学点</t>
  </si>
  <si>
    <t xml:space="preserve">瓦坊中心校梁场教学点</t>
  </si>
  <si>
    <t xml:space="preserve">屏山镇中心校</t>
  </si>
  <si>
    <t xml:space="preserve">屏山镇徐贺小学乔圩教学点</t>
  </si>
  <si>
    <t xml:space="preserve">屏山镇白庙小学邢陈教学点</t>
  </si>
  <si>
    <t xml:space="preserve">屏山镇吴店小学褚马教学点</t>
  </si>
  <si>
    <t xml:space="preserve">屏山镇第二小学</t>
  </si>
  <si>
    <t xml:space="preserve">屏山镇二小大史教学点</t>
  </si>
  <si>
    <t xml:space="preserve">屏山镇白庙小学</t>
  </si>
  <si>
    <t xml:space="preserve">屏山镇吴店小学</t>
  </si>
  <si>
    <t xml:space="preserve">屏山镇吴店小学姜刘教学点</t>
  </si>
  <si>
    <t xml:space="preserve">屏山镇枯河小学</t>
  </si>
  <si>
    <t xml:space="preserve">屏山镇老山小学</t>
  </si>
  <si>
    <t xml:space="preserve">屏山镇徐贺小学</t>
  </si>
  <si>
    <t xml:space="preserve">屏山镇二小于刘教学点</t>
  </si>
  <si>
    <t xml:space="preserve">屏山镇张巷小学</t>
  </si>
  <si>
    <t xml:space="preserve">泗城镇中心学校</t>
  </si>
  <si>
    <t xml:space="preserve">泗城镇第四小学</t>
  </si>
  <si>
    <t xml:space="preserve">泗城镇第五小学</t>
  </si>
  <si>
    <t xml:space="preserve">泗城镇明德小学</t>
  </si>
  <si>
    <t xml:space="preserve">泗城镇彭铺小学</t>
  </si>
  <si>
    <t xml:space="preserve">泗城镇胡陈小学</t>
  </si>
  <si>
    <t xml:space="preserve">泗城镇彭铺小学周庄教学点</t>
  </si>
  <si>
    <t xml:space="preserve">泗城镇关庙小学</t>
  </si>
  <si>
    <t xml:space="preserve">开发区中心校</t>
  </si>
  <si>
    <t xml:space="preserve">泗城镇第一小学（含分校）</t>
  </si>
  <si>
    <t xml:space="preserve">泗县雪枫小学</t>
  </si>
  <si>
    <t xml:space="preserve">思源实验学校</t>
  </si>
  <si>
    <t xml:space="preserve">夏邱中心校小学部</t>
  </si>
  <si>
    <r>
      <rPr>
        <b val="true"/>
        <sz val="14"/>
        <rFont val="Noto Sans"/>
        <family val="2"/>
      </rPr>
      <t xml:space="preserve">泗县</t>
    </r>
    <r>
      <rPr>
        <b val="true"/>
        <sz val="14"/>
        <rFont val="Arial"/>
        <family val="2"/>
        <charset val="134"/>
      </rPr>
      <t xml:space="preserve">2020</t>
    </r>
    <r>
      <rPr>
        <b val="true"/>
        <sz val="14"/>
        <rFont val="Noto Sans"/>
        <family val="2"/>
      </rPr>
      <t xml:space="preserve">年民办义务教育阶段学校小学公用经费分配测算表</t>
    </r>
  </si>
  <si>
    <r>
      <rPr>
        <sz val="12"/>
        <rFont val="楷体_GB2312"/>
        <family val="3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楷体_GB2312"/>
        <family val="3"/>
        <charset val="134"/>
      </rPr>
      <t xml:space="preserve">2</t>
    </r>
    <r>
      <rPr>
        <sz val="12"/>
        <rFont val="Noto Sans"/>
        <family val="2"/>
      </rPr>
      <t xml:space="preserve">月底在籍在校数</t>
    </r>
  </si>
  <si>
    <t xml:space="preserve">核查在校生数</t>
  </si>
  <si>
    <t xml:space="preserve">小博士学校</t>
  </si>
  <si>
    <t xml:space="preserve">培勤学校</t>
  </si>
  <si>
    <t xml:space="preserve">泗州实验学校</t>
  </si>
  <si>
    <r>
      <rPr>
        <b val="true"/>
        <sz val="14"/>
        <rFont val="Noto Sans"/>
        <family val="2"/>
      </rPr>
      <t xml:space="preserve">泗县</t>
    </r>
    <r>
      <rPr>
        <b val="true"/>
        <sz val="14"/>
        <rFont val="Times New Roman"/>
        <family val="1"/>
        <charset val="134"/>
      </rPr>
      <t xml:space="preserve">2020</t>
    </r>
    <r>
      <rPr>
        <b val="true"/>
        <sz val="14"/>
        <rFont val="Noto Sans"/>
        <family val="2"/>
      </rPr>
      <t xml:space="preserve">年义务教育阶段学校不足</t>
    </r>
    <r>
      <rPr>
        <b val="true"/>
        <sz val="14"/>
        <rFont val="楷体_GB2312"/>
        <family val="3"/>
        <charset val="134"/>
      </rPr>
      <t xml:space="preserve">100</t>
    </r>
    <r>
      <rPr>
        <b val="true"/>
        <sz val="14"/>
        <rFont val="Noto Sans"/>
        <family val="2"/>
      </rPr>
      <t xml:space="preserve">人小学公用经费分配测算表</t>
    </r>
  </si>
  <si>
    <r>
      <rPr>
        <sz val="11"/>
        <rFont val="Noto Sans"/>
        <family val="2"/>
      </rPr>
      <t xml:space="preserve">按</t>
    </r>
    <r>
      <rPr>
        <sz val="11"/>
        <rFont val="楷体_GB2312"/>
        <family val="3"/>
        <charset val="134"/>
      </rPr>
      <t xml:space="preserve">100</t>
    </r>
    <r>
      <rPr>
        <sz val="11"/>
        <rFont val="Noto Sans"/>
        <family val="2"/>
      </rPr>
      <t xml:space="preserve">人计算差额</t>
    </r>
  </si>
  <si>
    <r>
      <rPr>
        <b val="true"/>
        <sz val="14"/>
        <rFont val="Noto Sans"/>
        <family val="2"/>
      </rPr>
      <t xml:space="preserve">泗县</t>
    </r>
    <r>
      <rPr>
        <b val="true"/>
        <sz val="14"/>
        <rFont val="Times New Roman"/>
        <family val="1"/>
        <charset val="134"/>
      </rPr>
      <t xml:space="preserve">2020</t>
    </r>
    <r>
      <rPr>
        <b val="true"/>
        <sz val="14"/>
        <rFont val="Noto Sans"/>
        <family val="2"/>
      </rPr>
      <t xml:space="preserve">年义务教育阶段学校初中县级提高公用经费分配测算表</t>
    </r>
  </si>
  <si>
    <r>
      <rPr>
        <b val="true"/>
        <sz val="14"/>
        <rFont val="Noto Sans"/>
        <family val="2"/>
      </rPr>
      <t xml:space="preserve">泗县</t>
    </r>
    <r>
      <rPr>
        <b val="true"/>
        <sz val="14"/>
        <rFont val="Times New Roman"/>
        <family val="1"/>
        <charset val="134"/>
      </rPr>
      <t xml:space="preserve">2020</t>
    </r>
    <r>
      <rPr>
        <b val="true"/>
        <sz val="14"/>
        <rFont val="Noto Sans"/>
        <family val="2"/>
      </rPr>
      <t xml:space="preserve">年义务教育阶段学校小学县级提高公用经费分配测算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义务教育阶段寄宿制学校经费补助表</t>
    </r>
  </si>
  <si>
    <t xml:space="preserve">寄宿生数（人）</t>
  </si>
  <si>
    <t xml:space="preserve">金额</t>
  </si>
  <si>
    <t xml:space="preserve">小学小计</t>
  </si>
  <si>
    <t xml:space="preserve">骆庙小学</t>
  </si>
  <si>
    <t xml:space="preserve">小郭小学</t>
  </si>
  <si>
    <t xml:space="preserve">江上青小学</t>
  </si>
  <si>
    <t xml:space="preserve">黑塔中心校</t>
  </si>
  <si>
    <t xml:space="preserve">黑塔二小</t>
  </si>
  <si>
    <t xml:space="preserve">草庙中心校</t>
  </si>
  <si>
    <t xml:space="preserve">墩集二小</t>
  </si>
  <si>
    <t xml:space="preserve">丁湖二小</t>
  </si>
  <si>
    <t xml:space="preserve">草沟二小</t>
  </si>
  <si>
    <t xml:space="preserve">瓦韩小学</t>
  </si>
  <si>
    <t xml:space="preserve">周庙小学</t>
  </si>
  <si>
    <t xml:space="preserve">长沟二小</t>
  </si>
  <si>
    <t xml:space="preserve">大杨二小</t>
  </si>
  <si>
    <t xml:space="preserve">曹场小学</t>
  </si>
  <si>
    <t xml:space="preserve">黄圩三小</t>
  </si>
  <si>
    <t xml:space="preserve">陡张小学</t>
  </si>
  <si>
    <t xml:space="preserve">张楼小学</t>
  </si>
  <si>
    <t xml:space="preserve">屏山二小</t>
  </si>
  <si>
    <t xml:space="preserve">徐贺小学</t>
  </si>
  <si>
    <t xml:space="preserve">中学合计</t>
  </si>
  <si>
    <t xml:space="preserve">山头中学</t>
  </si>
  <si>
    <t xml:space="preserve">刘圩初中</t>
  </si>
  <si>
    <t xml:space="preserve">黑塔中学</t>
  </si>
  <si>
    <t xml:space="preserve">草庙中学</t>
  </si>
  <si>
    <t xml:space="preserve">墩集中学</t>
  </si>
  <si>
    <t xml:space="preserve">城南中学</t>
  </si>
  <si>
    <t xml:space="preserve">丁湖中学</t>
  </si>
  <si>
    <t xml:space="preserve">草沟中学</t>
  </si>
  <si>
    <t xml:space="preserve">长沟中学</t>
  </si>
  <si>
    <t xml:space="preserve">杨集中学</t>
  </si>
  <si>
    <t xml:space="preserve">黄圩初中</t>
  </si>
  <si>
    <t xml:space="preserve">大庄中学</t>
  </si>
  <si>
    <t xml:space="preserve">瓦坊中学</t>
  </si>
  <si>
    <t xml:space="preserve">屏山中学</t>
  </si>
  <si>
    <t xml:space="preserve">泗县特教</t>
  </si>
  <si>
    <t xml:space="preserve">二中</t>
  </si>
  <si>
    <t xml:space="preserve">三中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民办义务教育阶段寄宿制学校经费补助表</t>
    </r>
  </si>
  <si>
    <t xml:space="preserve">总合计</t>
  </si>
  <si>
    <t xml:space="preserve">双语初中</t>
  </si>
  <si>
    <t xml:space="preserve">泗州学校</t>
  </si>
  <si>
    <t xml:space="preserve">实验学校</t>
  </si>
  <si>
    <t xml:space="preserve">灵童中学</t>
  </si>
  <si>
    <t xml:space="preserve">育才学校</t>
  </si>
  <si>
    <t xml:space="preserve">虹坤学校</t>
  </si>
  <si>
    <t xml:space="preserve">光明学校</t>
  </si>
  <si>
    <t xml:space="preserve">小学合计</t>
  </si>
  <si>
    <t xml:space="preserve">双语小学</t>
  </si>
  <si>
    <t xml:space="preserve">灵童小学</t>
  </si>
  <si>
    <t xml:space="preserve">光明小学</t>
  </si>
  <si>
    <r>
      <rPr>
        <b val="true"/>
        <sz val="16"/>
        <rFont val="Noto Sans"/>
        <family val="2"/>
      </rPr>
      <t xml:space="preserve">泗县</t>
    </r>
    <r>
      <rPr>
        <b val="true"/>
        <sz val="16"/>
        <rFont val="Times New Roman"/>
        <family val="1"/>
        <charset val="134"/>
      </rPr>
      <t xml:space="preserve">2020</t>
    </r>
    <r>
      <rPr>
        <b val="true"/>
        <sz val="16"/>
        <rFont val="Noto Sans"/>
        <family val="2"/>
      </rPr>
      <t xml:space="preserve">年义务教育阶段学校随班就读公用经费测算表</t>
    </r>
  </si>
  <si>
    <t xml:space="preserve">学  校</t>
  </si>
  <si>
    <t xml:space="preserve">送教上门学生数</t>
  </si>
  <si>
    <t xml:space="preserve">随班就读学生数</t>
  </si>
  <si>
    <t xml:space="preserve">总人数</t>
  </si>
  <si>
    <r>
      <rPr>
        <sz val="11"/>
        <rFont val="Noto Sans"/>
        <family val="2"/>
      </rPr>
      <t xml:space="preserve">补助标准（扣除</t>
    </r>
    <r>
      <rPr>
        <sz val="11"/>
        <rFont val="楷体_GB2312"/>
        <family val="3"/>
        <charset val="134"/>
      </rPr>
      <t xml:space="preserve">625</t>
    </r>
    <r>
      <rPr>
        <sz val="11"/>
        <rFont val="Noto Sans"/>
        <family val="2"/>
      </rPr>
      <t xml:space="preserve">、</t>
    </r>
    <r>
      <rPr>
        <sz val="11"/>
        <rFont val="楷体_GB2312"/>
        <family val="3"/>
        <charset val="134"/>
      </rPr>
      <t xml:space="preserve">825</t>
    </r>
    <r>
      <rPr>
        <sz val="11"/>
        <rFont val="Noto Sans"/>
        <family val="2"/>
      </rPr>
      <t xml:space="preserve">）</t>
    </r>
  </si>
  <si>
    <t xml:space="preserve">草沟中心校</t>
  </si>
  <si>
    <t xml:space="preserve">大路口中心校</t>
  </si>
  <si>
    <t xml:space="preserve">大杨中心校</t>
  </si>
  <si>
    <t xml:space="preserve">大庄中心校</t>
  </si>
  <si>
    <t xml:space="preserve">丁湖中心校</t>
  </si>
  <si>
    <t xml:space="preserve">黄圩中心校</t>
  </si>
  <si>
    <t xml:space="preserve">刘圩中心校</t>
  </si>
  <si>
    <t xml:space="preserve">屏山中心校</t>
  </si>
  <si>
    <t xml:space="preserve">山头中心校</t>
  </si>
  <si>
    <t xml:space="preserve">长沟中心校</t>
  </si>
  <si>
    <t xml:space="preserve">一小</t>
  </si>
  <si>
    <t xml:space="preserve">瓦坊中心校</t>
  </si>
  <si>
    <t xml:space="preserve">雪枫小学</t>
  </si>
  <si>
    <t xml:space="preserve">泗县思源实验学校初中部</t>
  </si>
  <si>
    <t xml:space="preserve">泗县大庄中学</t>
  </si>
  <si>
    <t xml:space="preserve">泗县丁湖初级中学</t>
  </si>
  <si>
    <t xml:space="preserve">墩集中心校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公用经费结余资金分解表</t>
    </r>
  </si>
  <si>
    <t xml:space="preserve">                                     单位：万元</t>
  </si>
  <si>
    <t xml:space="preserve">项        目</t>
  </si>
  <si>
    <t xml:space="preserve">合  计</t>
  </si>
  <si>
    <t xml:space="preserve">省预算数</t>
  </si>
  <si>
    <t xml:space="preserve">开发区中心校分校</t>
  </si>
  <si>
    <t xml:space="preserve">用于分校学生课桌和教育教学设备购置。</t>
  </si>
  <si>
    <t xml:space="preserve">初中</t>
  </si>
  <si>
    <t xml:space="preserve">大庄中心校分校</t>
  </si>
  <si>
    <t xml:space="preserve">小学</t>
  </si>
  <si>
    <t xml:space="preserve">草沟中心校分校</t>
  </si>
  <si>
    <r>
      <rPr>
        <sz val="10"/>
        <rFont val="Noto Sans"/>
        <family val="2"/>
      </rPr>
      <t xml:space="preserve">不足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人</t>
    </r>
  </si>
  <si>
    <t xml:space="preserve">公办寄宿制补助</t>
  </si>
  <si>
    <t xml:space="preserve">民办寄宿制补助</t>
  </si>
  <si>
    <t xml:space="preserve">送教、随班就读</t>
  </si>
  <si>
    <t xml:space="preserve">结余</t>
  </si>
</sst>
</file>

<file path=xl/styles.xml><?xml version="1.0" encoding="utf-8"?>
<styleSheet xmlns="http://schemas.openxmlformats.org/spreadsheetml/2006/main">
  <numFmts count="49">
    <numFmt numFmtId="164" formatCode="General"/>
    <numFmt numFmtId="165" formatCode="[$-409]#,##0_);\(#,##0\)"/>
    <numFmt numFmtId="166" formatCode="#,##0&quot;  &quot;;\(#,##0&quot;) &quot;"/>
    <numFmt numFmtId="167" formatCode="#,##0"/>
    <numFmt numFmtId="168" formatCode="#,##0\ "/>
    <numFmt numFmtId="169" formatCode="@"/>
    <numFmt numFmtId="170" formatCode="#,##0.0_);\(#,##0.0\)"/>
    <numFmt numFmtId="171" formatCode="\$_(#,##0.00_);&quot;$(&quot;#,##0.00\)"/>
    <numFmt numFmtId="172" formatCode="[$-409]#,##0.00_);\(#,##0.00\)"/>
    <numFmt numFmtId="173" formatCode="#,##0.0_)\x;\(#,##0.0&quot;)x&quot;"/>
    <numFmt numFmtId="174" formatCode="#,##0.0_)_x;\(#,##0.0\)_x"/>
    <numFmt numFmtId="175" formatCode="0.0_)\%;\(0.0&quot;)%&quot;"/>
    <numFmt numFmtId="176" formatCode="#,##0.0_)_%;\(#,##0.0\)_%"/>
    <numFmt numFmtId="177" formatCode="_-* #,##0_-;\-* #,##0_-;_-* \-_-;_-@_-"/>
    <numFmt numFmtId="178" formatCode="#,##0;\(#,##0\)"/>
    <numFmt numFmtId="179" formatCode="_-* #,##0.00_-;\-* #,##0.00_-;_-* \-??_-;_-@_-"/>
    <numFmt numFmtId="180" formatCode="_-&quot;$ &quot;* #,##0_-;_-&quot;$ &quot;* #,##0\-;_-&quot;$ &quot;* \-_-;_-@_-"/>
    <numFmt numFmtId="181" formatCode="\$#,##0.00;&quot;($&quot;#,##0.00\)"/>
    <numFmt numFmtId="182" formatCode="_-&quot;$ &quot;* #,##0.00_-;_-&quot;$ &quot;* #,##0.00\-;_-&quot;$ &quot;* \-??_-;_-@_-"/>
    <numFmt numFmtId="183" formatCode="[$-409]d\-mmm\-yy"/>
    <numFmt numFmtId="184" formatCode="\$#,##0.0&quot;   &quot;;&quot;($&quot;#,##0.0&quot;)  &quot;"/>
    <numFmt numFmtId="185" formatCode="\$#,##0;&quot;($&quot;#,##0\)"/>
    <numFmt numFmtId="186" formatCode="_ [$€]* #,##0.00_ ;_ [$€]* \-#,##0.00_ ;_ [$€]* \-??_ ;_ @_ "/>
    <numFmt numFmtId="187" formatCode="[$-409]#,##0_);[RED]\(#,##0\)"/>
    <numFmt numFmtId="188" formatCode="[$-409]#,##0.00_);[RED]\(#,##0.00\)"/>
    <numFmt numFmtId="189" formatCode="\$#,##0_);[RED]&quot;($&quot;#,##0\)"/>
    <numFmt numFmtId="190" formatCode="\$#,##0.00_);[RED]&quot;($&quot;#,##0.00\)"/>
    <numFmt numFmtId="191" formatCode="&quot;$ &quot;#,##0.00_-;[RED]&quot;$ &quot;#,##0.00\-"/>
    <numFmt numFmtId="192" formatCode="#,##0.0&quot;   &quot;;\(#,##0.0&quot;)  &quot;"/>
    <numFmt numFmtId="193" formatCode="[$-409]m/d/yyyy"/>
    <numFmt numFmtId="194" formatCode="0.00%"/>
    <numFmt numFmtId="195" formatCode="0%"/>
    <numFmt numFmtId="196" formatCode="# ??/??"/>
    <numFmt numFmtId="197" formatCode="#,##0.00"/>
    <numFmt numFmtId="198" formatCode="0"/>
    <numFmt numFmtId="199" formatCode="00#;0##;###"/>
    <numFmt numFmtId="200" formatCode="#,###\—_);\(#,###&quot;—)&quot;"/>
    <numFmt numFmtId="201" formatCode="\+#,##0.0;\-0.0"/>
    <numFmt numFmtId="202" formatCode="\+#,##0;\-#,##0"/>
    <numFmt numFmtId="203" formatCode="\+#,##0.00;\-#,##0.00"/>
    <numFmt numFmtId="204" formatCode="#,##0.0_);[RED]\(#,##0.0\)"/>
    <numFmt numFmtId="205" formatCode="0.00_);\(0.00\)"/>
    <numFmt numFmtId="206" formatCode="_ * #,##0_ ;_ * \-#,##0_ ;_ * \-_ ;_ @_ "/>
    <numFmt numFmtId="207" formatCode="_ * #,##0.00_ ;_ * \-#,##0.00_ ;_ * \-??_ ;_ @_ "/>
    <numFmt numFmtId="208" formatCode="_(\$* #,##0.00_);_(\$* \(#,##0.00\);_(\$* \-??_);_(@_)"/>
    <numFmt numFmtId="209" formatCode="_(\$* #,##0_);_(\$* \(#,##0\);_(\$* \-_);_(@_)"/>
    <numFmt numFmtId="210" formatCode="yy\.mm\.dd"/>
    <numFmt numFmtId="211" formatCode="General"/>
    <numFmt numFmtId="212" formatCode="0_ "/>
  </numFmts>
  <fonts count="74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34"/>
    </font>
    <font>
      <sz val="12"/>
      <name val="宋体"/>
      <family val="0"/>
      <charset val="134"/>
    </font>
    <font>
      <sz val="8"/>
      <name val="Times New Roman"/>
      <family val="1"/>
      <charset val="134"/>
    </font>
    <font>
      <sz val="9"/>
      <color rgb="FF0000FF"/>
      <name val="Times New Roman"/>
      <family val="2"/>
      <charset val="134"/>
    </font>
    <font>
      <b val="true"/>
      <sz val="10"/>
      <name val="MS Sans Serif"/>
      <family val="2"/>
      <charset val="134"/>
    </font>
    <font>
      <i val="true"/>
      <sz val="12"/>
      <name val="Times New Roman"/>
      <family val="1"/>
      <charset val="134"/>
    </font>
    <font>
      <sz val="10"/>
      <name val="Times New Roman"/>
      <family val="1"/>
      <charset val="134"/>
    </font>
    <font>
      <sz val="10"/>
      <name val="MS Sans Serif"/>
      <family val="2"/>
      <charset val="134"/>
    </font>
    <font>
      <sz val="8"/>
      <name val="Arial"/>
      <family val="2"/>
      <charset val="134"/>
    </font>
    <font>
      <sz val="9"/>
      <name val="Times New Roman"/>
      <family val="2"/>
      <charset val="134"/>
    </font>
    <font>
      <sz val="12"/>
      <color rgb="FF0000FF"/>
      <name val="Times New Roman"/>
      <family val="1"/>
      <charset val="134"/>
    </font>
    <font>
      <b val="true"/>
      <sz val="12"/>
      <name val="Arial"/>
      <family val="2"/>
      <charset val="134"/>
    </font>
    <font>
      <sz val="12"/>
      <name val="Arial"/>
      <family val="2"/>
      <charset val="134"/>
    </font>
    <font>
      <sz val="12"/>
      <color rgb="FFFFFFFF"/>
      <name val="Arial"/>
      <family val="2"/>
      <charset val="134"/>
    </font>
    <font>
      <sz val="7"/>
      <name val="Small Fonts"/>
      <family val="2"/>
      <charset val="134"/>
    </font>
    <font>
      <b val="true"/>
      <i val="true"/>
      <sz val="16"/>
      <name val="Arial"/>
      <family val="2"/>
      <charset val="134"/>
    </font>
    <font>
      <i val="true"/>
      <sz val="10"/>
      <name val="Arial"/>
      <family val="2"/>
      <charset val="134"/>
    </font>
    <font>
      <sz val="10"/>
      <name val="宋体"/>
      <family val="0"/>
      <charset val="134"/>
    </font>
    <font>
      <b val="true"/>
      <u val="single"/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4"/>
      <color rgb="FFFFFFFF"/>
      <name val="Times New Roman"/>
      <family val="1"/>
      <charset val="134"/>
    </font>
    <font>
      <b val="true"/>
      <sz val="10"/>
      <color rgb="FF0000FF"/>
      <name val="Arial"/>
      <family val="2"/>
      <charset val="134"/>
    </font>
    <font>
      <sz val="10"/>
      <color rgb="FF808080"/>
      <name val="Arial"/>
      <family val="2"/>
      <charset val="134"/>
    </font>
    <font>
      <i val="true"/>
      <sz val="10"/>
      <color rgb="FF0000FF"/>
      <name val="Arial"/>
      <family val="2"/>
      <charset val="134"/>
    </font>
    <font>
      <sz val="10"/>
      <color rgb="FF000000"/>
      <name val="Arial"/>
      <family val="2"/>
      <charset val="134"/>
    </font>
    <font>
      <sz val="10"/>
      <color rgb="FF000000"/>
      <name val="楷体"/>
      <family val="3"/>
      <charset val="134"/>
    </font>
    <font>
      <b val="true"/>
      <sz val="10"/>
      <name val="Times New Roman"/>
      <family val="2"/>
      <charset val="134"/>
    </font>
    <font>
      <sz val="10"/>
      <color rgb="FF000000"/>
      <name val="MS Sans Serif"/>
      <family val="2"/>
      <charset val="134"/>
    </font>
    <font>
      <sz val="10"/>
      <name val="楷体"/>
      <family val="3"/>
      <charset val="134"/>
    </font>
    <font>
      <b val="true"/>
      <sz val="9"/>
      <name val="Arial"/>
      <family val="2"/>
      <charset val="134"/>
    </font>
    <font>
      <b val="true"/>
      <sz val="10"/>
      <name val="Arial"/>
      <family val="2"/>
      <charset val="134"/>
    </font>
    <font>
      <sz val="11"/>
      <color rgb="FF008000"/>
      <name val="微软雅黑"/>
      <family val="0"/>
      <charset val="134"/>
    </font>
    <font>
      <sz val="11"/>
      <color rgb="FF800080"/>
      <name val="微软雅黑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CC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Times New Roman"/>
      <family val="1"/>
      <charset val="134"/>
    </font>
    <font>
      <sz val="11"/>
      <name val="Noto Sans"/>
      <family val="2"/>
    </font>
    <font>
      <sz val="10"/>
      <name val="Noto Sans"/>
      <family val="2"/>
    </font>
    <font>
      <sz val="11"/>
      <name val="楷体_GB2312"/>
      <family val="3"/>
      <charset val="134"/>
    </font>
    <font>
      <sz val="11"/>
      <name val="Arial"/>
      <family val="2"/>
      <charset val="134"/>
    </font>
    <font>
      <sz val="11"/>
      <name val="Microsoft Sans Serif"/>
      <family val="2"/>
      <charset val="134"/>
    </font>
    <font>
      <b val="true"/>
      <sz val="14"/>
      <name val="Noto Sans"/>
      <family val="2"/>
    </font>
    <font>
      <b val="true"/>
      <sz val="14"/>
      <name val="Times New Roman"/>
      <family val="1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color rgb="FFFF0000"/>
      <name val="Arial"/>
      <family val="2"/>
      <charset val="134"/>
    </font>
    <font>
      <sz val="10"/>
      <color rgb="FFFF0000"/>
      <name val="宋体"/>
      <family val="0"/>
      <charset val="134"/>
    </font>
    <font>
      <b val="true"/>
      <sz val="10"/>
      <color rgb="FFFF0000"/>
      <name val="Arial"/>
      <family val="2"/>
      <charset val="134"/>
    </font>
    <font>
      <b val="true"/>
      <sz val="9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4"/>
      <name val="Arial"/>
      <family val="2"/>
      <charset val="134"/>
    </font>
    <font>
      <b val="true"/>
      <sz val="14"/>
      <name val="楷体_GB2312"/>
      <family val="3"/>
      <charset val="134"/>
    </font>
    <font>
      <sz val="10"/>
      <name val="仿宋_GB2312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楷体"/>
      <family val="3"/>
      <charset val="134"/>
    </font>
    <font>
      <b val="true"/>
      <sz val="12"/>
      <name val="仿宋_GB2312"/>
      <family val="3"/>
      <charset val="134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4"/>
      <name val="仿宋_GB2312"/>
      <family val="3"/>
      <charset val="134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6"/>
      <name val="宋体"/>
      <family val="0"/>
      <charset val="134"/>
    </font>
    <font>
      <sz val="16"/>
      <name val="仿宋_GB2312"/>
      <family val="3"/>
      <charset val="134"/>
    </font>
    <font>
      <sz val="11"/>
      <name val="宋体"/>
      <family val="0"/>
      <charset val="134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0C0FF"/>
      </patternFill>
    </fill>
    <fill>
      <patternFill patternType="solid">
        <fgColor rgb="FFFFFFC0"/>
        <bgColor rgb="FFFFFF99"/>
      </patternFill>
    </fill>
    <fill>
      <patternFill patternType="solid">
        <fgColor rgb="FF00FFFF"/>
        <bgColor rgb="FF00FFFF"/>
      </patternFill>
    </fill>
    <fill>
      <patternFill patternType="solid">
        <fgColor rgb="FFC0C0FF"/>
        <bgColor rgb="FFC0C0C0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FEFEF"/>
      </patternFill>
    </fill>
    <fill>
      <patternFill patternType="solid">
        <fgColor rgb="FF666699"/>
        <bgColor rgb="FF808080"/>
      </patternFill>
    </fill>
    <fill>
      <patternFill patternType="solid">
        <fgColor rgb="FFEFEFEF"/>
        <bgColor rgb="FFFFFFFF"/>
      </patternFill>
    </fill>
    <fill>
      <patternFill patternType="solid">
        <fgColor rgb="FFCCFFCC"/>
        <bgColor rgb="FFEFEFEF"/>
      </patternFill>
    </fill>
    <fill>
      <patternFill patternType="solid">
        <fgColor rgb="FFCC9CCC"/>
        <bgColor rgb="FFFF99CC"/>
      </patternFill>
    </fill>
    <fill>
      <patternFill patternType="solid">
        <fgColor rgb="FF69FFFF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1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0" applyFont="true" applyBorder="false" applyAlignment="false" applyProtection="false"/>
    <xf numFmtId="170" fontId="1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0" fontId="1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8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0" fillId="7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8" fontId="27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9" fontId="28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9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9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9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5" applyFont="true" applyBorder="true" applyAlignment="true" applyProtection="false">
      <alignment horizontal="left" vertical="bottom" textRotation="0" wrapText="false" indent="0" shrinkToFit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0" fillId="0" borderId="6" applyFont="true" applyBorder="true" applyAlignment="true" applyProtection="false">
      <alignment horizontal="left" vertical="bottom" textRotation="0" wrapText="false" indent="0" shrinkToFit="false"/>
    </xf>
    <xf numFmtId="164" fontId="35" fillId="10" borderId="0" applyFont="true" applyBorder="false" applyAlignment="false" applyProtection="false"/>
    <xf numFmtId="207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36" fillId="11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98" fontId="0" fillId="0" borderId="5" applyFont="true" applyBorder="true" applyAlignment="true" applyProtection="false">
      <alignment horizontal="center" vertical="bottom" textRotation="0" wrapText="false" indent="0" shrinkToFit="false"/>
    </xf>
    <xf numFmtId="210" fontId="0" fillId="0" borderId="5" applyFont="true" applyBorder="true" applyAlignment="true" applyProtection="false">
      <alignment horizontal="right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6" applyFont="true" applyBorder="true" applyAlignment="true" applyProtection="false">
      <alignment horizontal="center" vertical="bottom" textRotation="0" wrapText="false" indent="0" shrinkToFit="false"/>
    </xf>
    <xf numFmtId="164" fontId="3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applyFont="true" applyBorder="true" applyAlignment="true" applyProtection="false">
      <alignment horizontal="right" vertical="bottom" textRotation="0" wrapText="false" indent="0" shrinkToFit="false"/>
    </xf>
    <xf numFmtId="164" fontId="32" fillId="0" borderId="5" applyFont="true" applyBorder="true" applyAlignment="true" applyProtection="false">
      <alignment horizontal="center" vertical="bottom" textRotation="0" wrapText="false" indent="0" shrinkToFit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4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5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5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5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5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5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6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6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69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6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1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69" fillId="1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6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6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7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(1,000)" xfId="20"/>
    <cellStyle name="(1,000)x" xfId="21"/>
    <cellStyle name="0,0&#13;&#10;NA&#13;&#10;" xfId="22"/>
    <cellStyle name="1,000" xfId="23"/>
    <cellStyle name="1,000x" xfId="24"/>
    <cellStyle name="6mal" xfId="25"/>
    <cellStyle name="@ET_Style?Normal" xfId="26"/>
    <cellStyle name="_Book1" xfId="27"/>
    <cellStyle name="_Book1_1" xfId="28"/>
    <cellStyle name="_Book1_2" xfId="29"/>
    <cellStyle name="_Comma" xfId="30"/>
    <cellStyle name="_Currency" xfId="31"/>
    <cellStyle name="_Currency_CMHK_2001_backup1" xfId="32"/>
    <cellStyle name="_Currency_sensitivity 2001" xfId="33"/>
    <cellStyle name="_Currency_summary for consolidation" xfId="34"/>
    <cellStyle name="_CurrencySpace" xfId="35"/>
    <cellStyle name="_ET_STYLE_NoName_00_" xfId="36"/>
    <cellStyle name="_Multiple" xfId="37"/>
    <cellStyle name="_MultipleSpace" xfId="38"/>
    <cellStyle name="_Percent" xfId="39"/>
    <cellStyle name="_PercentSpace" xfId="40"/>
    <cellStyle name="_附件7：亳州地区G13无线初步方案编制过程参考表格" xfId="41"/>
    <cellStyle name="AFE" xfId="42"/>
    <cellStyle name="args.style" xfId="43"/>
    <cellStyle name="Blue" xfId="44"/>
    <cellStyle name="ColLevel_0" xfId="45"/>
    <cellStyle name="Column Headings" xfId="46"/>
    <cellStyle name="Column$Headings" xfId="47"/>
    <cellStyle name="Comma [0]_!!!GO" xfId="48"/>
    <cellStyle name="comma zerodec" xfId="49"/>
    <cellStyle name="Comma_!!!GO" xfId="50"/>
    <cellStyle name="Currency [0]_!!!GO" xfId="51"/>
    <cellStyle name="Currency1" xfId="52"/>
    <cellStyle name="Currency_!!!GO" xfId="53"/>
    <cellStyle name="Date" xfId="54"/>
    <cellStyle name="Dollar" xfId="55"/>
    <cellStyle name="Dollar (zero dec)" xfId="56"/>
    <cellStyle name="Euro" xfId="57"/>
    <cellStyle name="General" xfId="58"/>
    <cellStyle name="Grey" xfId="59"/>
    <cellStyle name="Hardcoded 0" xfId="60"/>
    <cellStyle name="Header1" xfId="61"/>
    <cellStyle name="Header2" xfId="62"/>
    <cellStyle name="Input [yellow]" xfId="63"/>
    <cellStyle name="Input Cells" xfId="64"/>
    <cellStyle name="InputArea" xfId="65"/>
    <cellStyle name="Lines Fill" xfId="66"/>
    <cellStyle name="Linked Cells" xfId="67"/>
    <cellStyle name="Millares [0]_96 Risk" xfId="68"/>
    <cellStyle name="Millares_96 Risk" xfId="69"/>
    <cellStyle name="Milliers [0]_!!!GO" xfId="70"/>
    <cellStyle name="Milliers_!!!GO" xfId="71"/>
    <cellStyle name="Moneda [0]_96 Risk" xfId="72"/>
    <cellStyle name="Moneda_96 Risk" xfId="73"/>
    <cellStyle name="Mon閠aire [0]_!!!GO" xfId="74"/>
    <cellStyle name="Mon閠aire_!!!GO" xfId="75"/>
    <cellStyle name="New Times Roman" xfId="76"/>
    <cellStyle name="no dec" xfId="77"/>
    <cellStyle name="Normal - Style1" xfId="78"/>
    <cellStyle name="Normal_!!!GO" xfId="79"/>
    <cellStyle name="Notes" xfId="80"/>
    <cellStyle name="Number" xfId="81"/>
    <cellStyle name="per.style" xfId="82"/>
    <cellStyle name="Percent [2]" xfId="83"/>
    <cellStyle name="Percent_!!!GO" xfId="84"/>
    <cellStyle name="PillarData" xfId="85"/>
    <cellStyle name="PillarHeading" xfId="86"/>
    <cellStyle name="PillarText" xfId="87"/>
    <cellStyle name="PillarTotal" xfId="88"/>
    <cellStyle name="Pourcentage_pldt" xfId="89"/>
    <cellStyle name="PSChar" xfId="90"/>
    <cellStyle name="PSDate" xfId="91"/>
    <cellStyle name="PSDec" xfId="92"/>
    <cellStyle name="PSHeading" xfId="93"/>
    <cellStyle name="PSInt" xfId="94"/>
    <cellStyle name="PSSpacer" xfId="95"/>
    <cellStyle name="RowLevel_0" xfId="96"/>
    <cellStyle name="s]&#13;&#10;load=&#13;&#10;run=&#13;&#10;NullPort=None&#13;&#10;device=HP LaserJet 4 Plus,HPPCL5MS,LPT1:&#13;&#10;&#13;&#10;[Desktop]&#13;&#10;Wallpaper=(无)&#13;&#10;TileWallpaper=0&#13;" xfId="97"/>
    <cellStyle name="s]&#13;&#10;load=c:\cstar20\cstar20.exe&#13;&#10;run=&#13;&#10;device=HP LaserJet 4 Plus,HPPCL5MS,LPT1:&#13;&#10;&#13;&#10;[Desktop]&#13;&#10;Wallpaper=C:\WINDOWS\BLUE" xfId="98"/>
    <cellStyle name="Sheet Head" xfId="99"/>
    <cellStyle name="sMECfcE101A" xfId="100"/>
    <cellStyle name="sMECfd101B" xfId="101"/>
    <cellStyle name="sMECfN101A" xfId="102"/>
    <cellStyle name="sMECfN102A" xfId="103"/>
    <cellStyle name="sMECftC101A" xfId="104"/>
    <cellStyle name="sMECftE101A" xfId="105"/>
    <cellStyle name="sstot" xfId="106"/>
    <cellStyle name="Standard_AREAS" xfId="107"/>
    <cellStyle name="t" xfId="108"/>
    <cellStyle name="t_HVAC Equipment (3)" xfId="109"/>
    <cellStyle name="—" xfId="110"/>
    <cellStyle name="—_Book2" xfId="111"/>
    <cellStyle name="—_CMHK_2001" xfId="112"/>
    <cellStyle name="—_CMHK_2001_backup1" xfId="113"/>
    <cellStyle name="—_CMHK_2001_revised" xfId="114"/>
    <cellStyle name="—_CMHK_2001_revised_overall 052401" xfId="115"/>
    <cellStyle name="—_CMHK_2001_revised_overall 053001" xfId="116"/>
    <cellStyle name="—_EM_CMHK" xfId="117"/>
    <cellStyle name="—_EM_CMHKconsolidated" xfId="118"/>
    <cellStyle name="—_EM_CMHKconsolidated Debt Ratios 05302001" xfId="119"/>
    <cellStyle name="—_GS Assumptions-F" xfId="120"/>
    <cellStyle name="—_GS_Balance" xfId="121"/>
    <cellStyle name="—_GS_Cash " xfId="122"/>
    <cellStyle name="—_GS_Cash  (2)" xfId="123"/>
    <cellStyle name="—_GS_DCF" xfId="124"/>
    <cellStyle name="—_GS_PNL" xfId="125"/>
    <cellStyle name="—_I&amp;O Report Tables" xfId="126"/>
    <cellStyle name="—_I&amp;O Report Tables_candicetables" xfId="127"/>
    <cellStyle name="—_report1198tables" xfId="128"/>
    <cellStyle name="—_report1198tables_anne" xfId="129"/>
    <cellStyle name="—_report1198tables_tables_99" xfId="130"/>
    <cellStyle name="—_RSA" xfId="131"/>
    <cellStyle name="借出原因" xfId="132"/>
    <cellStyle name="分级显示列_1_Book1" xfId="133"/>
    <cellStyle name="分级显示行_1_Book1" xfId="134"/>
    <cellStyle name="千位[0]_ 方正PC" xfId="135"/>
    <cellStyle name="千位_ 方正PC" xfId="136"/>
    <cellStyle name="千分位[0]_laroux" xfId="137"/>
    <cellStyle name="千分位_laroux" xfId="138"/>
    <cellStyle name="商品名称" xfId="139"/>
    <cellStyle name="好_Book1" xfId="140"/>
    <cellStyle name="寘嬫愗傝 [0.00]_Region Orders (2)" xfId="141"/>
    <cellStyle name="寘嬫愗傝_Region Orders (2)" xfId="142"/>
    <cellStyle name="差_Book1" xfId="143"/>
    <cellStyle name="常规 2" xfId="144"/>
    <cellStyle name="常规 3" xfId="145"/>
    <cellStyle name="常规 4" xfId="146"/>
    <cellStyle name="常规 5" xfId="147"/>
    <cellStyle name="常规 6" xfId="148"/>
    <cellStyle name="捠壿 [0.00]_Region Orders (2)" xfId="149"/>
    <cellStyle name="捠壿_Region Orders (2)" xfId="150"/>
    <cellStyle name="数量" xfId="151"/>
    <cellStyle name="日期" xfId="152"/>
    <cellStyle name="昗弨_Pacific Region P&amp;L" xfId="153"/>
    <cellStyle name="普通_GX1" xfId="154"/>
    <cellStyle name="标题1" xfId="155"/>
    <cellStyle name="标题_Book1" xfId="156"/>
    <cellStyle name="样式 1" xfId="157"/>
    <cellStyle name="编号" xfId="158"/>
    <cellStyle name="部门" xfId="15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FEFE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69FF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externalLink" Target="externalLinks/externalLink14.xml"/><Relationship Id="rId25" Type="http://schemas.openxmlformats.org/officeDocument/2006/relationships/externalLink" Target="externalLinks/externalLink15.xml"/><Relationship Id="rId26" Type="http://schemas.openxmlformats.org/officeDocument/2006/relationships/externalLink" Target="externalLinks/externalLink16.xml"/><Relationship Id="rId27" Type="http://schemas.openxmlformats.org/officeDocument/2006/relationships/externalLink" Target="externalLinks/externalLink17.xml"/><Relationship Id="rId28" Type="http://schemas.openxmlformats.org/officeDocument/2006/relationships/externalLink" Target="externalLinks/externalLink18.xml"/><Relationship Id="rId29" Type="http://schemas.openxmlformats.org/officeDocument/2006/relationships/externalLink" Target="externalLinks/externalLink19.xml"/><Relationship Id="rId30" Type="http://schemas.openxmlformats.org/officeDocument/2006/relationships/externalLink" Target="externalLinks/externalLink20.xml"/><Relationship Id="rId31" Type="http://schemas.openxmlformats.org/officeDocument/2006/relationships/externalLink" Target="externalLinks/externalLink21.xml"/><Relationship Id="rId32" Type="http://schemas.openxmlformats.org/officeDocument/2006/relationships/externalLink" Target="externalLinks/externalLink22.xml"/><Relationship Id="rId33" Type="http://schemas.openxmlformats.org/officeDocument/2006/relationships/externalLink" Target="externalLinks/externalLink23.xml"/><Relationship Id="rId34" Type="http://schemas.openxmlformats.org/officeDocument/2006/relationships/externalLink" Target="externalLinks/externalLink24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reshk01d/PROJECTS/GENERAL/TELECOMS/TARIFFS/REGIONAL%20FIXED%20LINE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oa3.ah.cmcc/XCOA/fwgl.nsf/all/AA35C18357FBB7C54825753400321C15/$file/06&#24180;&#39044;&#31639;&#24037;&#20316;%5C2006&#24180;&#30465;&#20844;&#21496;&#32463;&#33829;&#30446;&#26631;&#39044;&#31639;%5C2006&#24180;&#32463;&#33829;&#30446;&#26631;&#39044;&#31639;&#32534;&#21046;&#27169;&#22411;%5Cexcel&#27169;&#22411;%5CTEMP%5CNEWTABL1_97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http://oa3.ah.cmcc/XCOA/fwgl.nsf/all/AA35C18357FBB7C54825753400321C15/$file/06&#24180;&#39044;&#31639;&#24037;&#20316;%5C2006&#24180;&#30465;&#20844;&#21496;&#32463;&#33829;&#30446;&#26631;&#39044;&#31639;%5C2006&#24180;&#32463;&#33829;&#30446;&#26631;&#39044;&#31639;&#32534;&#21046;&#27169;&#22411;%5Cexcel&#27169;&#22411;%5Cparekh%5Cdaily%5CConsensus%20Estimate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http://oa3.ah.cmcc/XCOA/fwgl.nsf/all/AA35C18357FBB7C54825753400321C15/$file/06&#24180;&#39044;&#31639;&#24037;&#20316;%5C2006&#24180;&#30465;&#20844;&#21496;&#32463;&#33829;&#30446;&#26631;&#39044;&#31639;%5C2006&#24180;&#32463;&#33829;&#30446;&#26631;&#39044;&#31639;&#32534;&#21046;&#27169;&#22411;%5Cexcel&#27169;&#22411;%5Clocal%5Cprojects%5Csilkscroll%5Cvaluation%5CJiangsu%5CCTHK_FPM_98%2001%2014%20Credit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ireshk01d/PROJECTS/GENERAL/TELECOMS/Global%20Wireless/anne_delete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http://oa3.ah.cmcc/XCOA/fwgl.nsf/all/AA35C18357FBB7C54825753400321C15/$file/06&#24180;&#39044;&#31639;&#24037;&#20316;%5C2006&#24180;&#30465;&#20844;&#21496;&#32463;&#33829;&#30446;&#26631;&#39044;&#31639;%5C2006&#24180;&#32463;&#33829;&#30446;&#26631;&#39044;&#31639;&#32534;&#21046;&#27169;&#22411;%5Cexcel&#27169;&#22411;%5Cnew%20acquisition%20mode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ireshk01d/PROJECTS/GENERAL/TELECOMS/INDIA/MTNL/Tables-1015W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GMCC_CWK/DATA/&#20840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L:/DOCUME~1/ZHANGQ~1/LOCALS~1/Temp/Rar$DI00.625/&#26032;&#24314;&#25991;&#20214;&#22841;/&#26032;&#24314;&#22522;&#31449;4&#12289;5&#25209;/&#31532;5&#25209;&#31449;&#28857;&#35268;&#21010;2009032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IRESHK01D/Projects/GENERAL/TELECOMS/THAILAND/TAC/EM-TAC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oa3.ah.cmcc/XCOA/fwgl.nsf/all/AA35C18357FBB7C54825753400321C15/$file/06&#24180;&#39044;&#31639;&#24037;&#20316;%5C2006&#24180;&#30465;&#20844;&#21496;&#32463;&#33829;&#30446;&#26631;&#39044;&#31639;%5C2006&#24180;&#32463;&#33829;&#30446;&#26631;&#39044;&#31639;&#32534;&#21046;&#27169;&#22411;%5Cexcel&#27169;&#22411;%5CTEMP%5Ctables%5Ctables%5CEM_CTnew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GMCC_CWK/DATA/MJ/GSM_XLS/HBBZBK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oa3.ah.cmcc/XCOA/fwgl.nsf/all/AA35C18357FBB7C54825753400321C15/$file/06&#24180;&#39044;&#31639;&#24037;&#20316;%5C2006&#24180;&#30465;&#20844;&#21496;&#32463;&#33829;&#30446;&#26631;&#39044;&#31639;%5C2006&#24180;&#32463;&#33829;&#30446;&#26631;&#39044;&#31639;&#32534;&#21046;&#27169;&#22411;%5Cexcel&#27169;&#22411;%5C&#35828;&#26126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oa3.ah.cmcc/XCOA/fwgl.nsf/all/AA35C18357FBB7C54825753400321C15/$file/06&#24180;&#39044;&#31639;&#24037;&#20316;%5C2006&#24180;&#30465;&#20844;&#21496;&#32463;&#33829;&#30446;&#26631;&#39044;&#31639;%5C2006&#24180;&#32463;&#33829;&#30446;&#26631;&#39044;&#31639;&#32534;&#21046;&#27169;&#22411;%5Cexcel&#27169;&#22411;%5CWINDOWS%5CTEMP%5Ctemp%5Cevadep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IRESHK01D/Projects/GENERAL/TELECOMS/VALUATION/valuation/New%20valuation/FIXED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 8"/>
      <sheetName val="Table 8A"/>
      <sheetName val="Sheet2"/>
      <sheetName val="eva"/>
      <sheetName val="Table 8b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BITDA"/>
      <sheetName val="Sheet1"/>
      <sheetName val="DDETABLE "/>
      <sheetName val="Control"/>
      <sheetName val="Comment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onsensus Estimates"/>
      <sheetName val="#REF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definedNames>
      <definedName name="exch_rate_1" refersTo=""/>
      <definedName name="exch_rate_2" refersTo=""/>
      <definedName name="exch_rate_3" refersTo=""/>
    </definedNames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hare Price Performance"/>
      <sheetName val="Valuation Summary"/>
      <sheetName val="Bad Debt"/>
      <sheetName val="churn"/>
      <sheetName val="Accnt Rec."/>
      <sheetName val="Business Diversification"/>
      <sheetName val="Previous Share Prices "/>
      <sheetName val="Losing Weight "/>
      <sheetName val="Regional Cell. Stock"/>
      <sheetName val="DCF Summary"/>
      <sheetName val="Stock Pick Matrix"/>
      <sheetName val="Sub - Korea"/>
      <sheetName val="Sub - Hong Kong"/>
      <sheetName val="Sub - Philippines"/>
      <sheetName val="Sub - Thailand"/>
      <sheetName val="Sub - Malaysia"/>
      <sheetName val="Sub - China"/>
      <sheetName val="Sub - Indonesia"/>
      <sheetName val="Sub - India"/>
      <sheetName val="Sub - India 1"/>
      <sheetName val="Sub - Taiwan"/>
      <sheetName val="Competition"/>
      <sheetName val="US$ ARPU Ranking"/>
      <sheetName val="Kelli-ARPU"/>
      <sheetName val="Kelli-EBITDA"/>
      <sheetName val="Kelli-net profits"/>
      <sheetName val="US$ ranking"/>
      <sheetName val="Kelli-Currencies"/>
      <sheetName val="Kelli-Debt"/>
      <sheetName val="Kelli-Cashflows"/>
      <sheetName val="COSvGDP"/>
      <sheetName val="Addmkt"/>
      <sheetName val="Cons%"/>
      <sheetName val="Conspen"/>
      <sheetName val="Growth"/>
      <sheetName val="Front table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Addition of provinces (3)"/>
      <sheetName val="#REF!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les-1015W"/>
      <sheetName val="#REF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全"/>
    </sheetNames>
    <definedNames>
      <definedName name="主程序_打印" refersTo=""/>
      <definedName name="修改" refersTo=""/>
      <definedName name="检验" refersTo=""/>
      <definedName name="返回对话" refersTo=""/>
      <definedName name="退出EXCEL" refersTo=""/>
      <definedName name="预览" refersTo=""/>
    </defined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黟县"/>
      <sheetName val="歙县"/>
      <sheetName val="Sheet2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actsheet"/>
      <sheetName val="Quarterly "/>
      <sheetName val="PNL"/>
      <sheetName val="Revenues"/>
      <sheetName val="Costs"/>
      <sheetName val="Depreciation"/>
      <sheetName val="Balance Sheet"/>
      <sheetName val="Cash Flow"/>
      <sheetName val="DCF"/>
      <sheetName val="Sensitivities"/>
      <sheetName val="EVA1"/>
      <sheetName val="EVA 2 "/>
      <sheetName val="sample NV_data"/>
      <sheetName val="GS PNL-F"/>
      <sheetName val="GS Balance"/>
      <sheetName val="GS Cashflow"/>
      <sheetName val="GS Assumptions"/>
      <sheetName val="GS- WACC"/>
      <sheetName val="GS- DCF"/>
      <sheetName val="NotesXpress"/>
      <sheetName val="DATA"/>
      <sheetName val="Macro1"/>
      <sheetName val="v.data"/>
      <sheetName val="NV-data"/>
      <sheetName val="CF"/>
      <sheetName val="BS"/>
      <sheetName val="F-Assumptions"/>
      <sheetName val="WACC"/>
      <sheetName val="DCF-F1"/>
      <sheetName val="EVA"/>
      <sheetName val="EM-TAC"/>
      <sheetName val="DCF &amp; WACC"/>
      <sheetName val="GS Assumptions-F"/>
      <sheetName val="#REF"/>
      <sheetName val="margin cht"/>
      <sheetName val="Facts &amp; Audit"/>
      <sheetName val="Changes"/>
      <sheetName val="Interim"/>
      <sheetName val="Capital Structure"/>
      <sheetName val="Net add cht"/>
      <sheetName val="GS-Capex"/>
      <sheetName val="GS BS-F"/>
      <sheetName val="GS-CF"/>
      <sheetName val="GS-DCF-F1"/>
      <sheetName val="F-data"/>
      <sheetName val="Report"/>
      <sheetName val="Old Qtly Sheet"/>
      <sheetName val="Quarterly"/>
      <sheetName val="EVA 2"/>
      <sheetName val="Concession Conversion"/>
      <sheetName val="ROIC"/>
      <sheetName val="Company profile"/>
      <sheetName val="GS data"/>
      <sheetName val="GEM"/>
      <sheetName val="GEMS"/>
      <sheetName val="Sheet1"/>
      <sheetName val="EROCE"/>
      <sheetName val="GS Assumes"/>
      <sheetName val="Summary"/>
      <sheetName val="Qtly"/>
      <sheetName val="External"/>
      <sheetName val="Assoc"/>
      <sheetName val="Detailed DCF"/>
      <sheetName val="CROCI"/>
      <sheetName val="Comps"/>
      <sheetName val="Company profile back-up"/>
      <sheetName val="GS data back-up"/>
      <sheetName val="Company profile "/>
      <sheetName val="F-Qtly"/>
      <sheetName val="tables"/>
      <sheetName val="Oaktree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7Perf"/>
      <sheetName val="Sub summary"/>
      <sheetName val="Interims"/>
      <sheetName val="P&amp;L"/>
      <sheetName val="NotesXpress"/>
      <sheetName val="Rev-G"/>
      <sheetName val="Rev-Z"/>
      <sheetName val="Rev-J"/>
      <sheetName val="Cost-G"/>
      <sheetName val="Cost-Z"/>
      <sheetName val="Cost-J"/>
      <sheetName val="Costs - Holding Co"/>
      <sheetName val="Depreciation"/>
      <sheetName val="Balance Sheet"/>
      <sheetName val="Cash Flow"/>
      <sheetName val="DCF"/>
      <sheetName val="EVA1"/>
      <sheetName val="EVA 2"/>
      <sheetName val="Addition of provinces"/>
      <sheetName val="Asset Injection Summary"/>
      <sheetName val="sample NV_data"/>
      <sheetName val="v.data"/>
      <sheetName val="GS-Subscribers"/>
      <sheetName val="GS_cons.rev"/>
      <sheetName val="GS_GDrev"/>
      <sheetName val="GS-ZJrev"/>
      <sheetName val="GS-consCost"/>
      <sheetName val="GS-GDcosts"/>
      <sheetName val="GS-ZJcost"/>
      <sheetName val="F-Assumptions "/>
      <sheetName val="F-Assumptions Continue"/>
      <sheetName val="GS BS-F"/>
      <sheetName val="GS PNL"/>
      <sheetName val="GS-CF"/>
      <sheetName val="GS-DCF"/>
      <sheetName val="GS-WACC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优惠统计表"/>
      <sheetName val="Sheet1"/>
      <sheetName val="1-10月"/>
      <sheetName val="公司名称"/>
      <sheetName val="填表情况"/>
      <sheetName val="2.1a-移动通话费"/>
      <sheetName val="2.2a-国內长途话费"/>
      <sheetName val="2.3a-港澳台长途话费"/>
      <sheetName val="2.4a-国际长途话费"/>
      <sheetName val="2.5a-IP长途话费"/>
      <sheetName val="2.6a-省內及省际出访漫遊"/>
      <sheetName val="2.7a-国际出访漫遊"/>
      <sheetName val="2.8a-月租费"/>
      <sheetName val="2.9.1a-网间结算收入"/>
      <sheetName val="2.9.2a-入访漫游"/>
      <sheetName val="2.9.5a-增值数据CMNET收入"/>
      <sheetName val="2.1-租賃支出"/>
      <sheetName val="2.2-业务费"/>
      <sheetName val="2.14-出访漫游"/>
      <sheetName val="2.3-佣金 手续费"/>
      <sheetName val="2.20-非付现宣传费用"/>
      <sheetName val="3-货币資金"/>
      <sheetName val="4-短期投資"/>
      <sheetName val="2.4-优惠统计"/>
      <sheetName val="2.5-维修费"/>
      <sheetName val="2.6-营业费用"/>
      <sheetName val="2.7-员工人数统计"/>
      <sheetName val="3-货币資金明細"/>
      <sheetName val="3.1.1银行调节表"/>
      <sheetName val="3.1.2银行调节表"/>
      <sheetName val="3.1.3-银行调节表"/>
      <sheetName val="4-应收帐款"/>
      <sheetName val="4.1-坏帐准备 "/>
      <sheetName val="5.1-其他应收款"/>
      <sheetName val="8-存貨"/>
      <sheetName val="5.2-预付帐款"/>
      <sheetName val="6.1-待摊费用"/>
      <sheetName val="10-其他流动資产"/>
      <sheetName val="11-长期投资"/>
      <sheetName val="7B-存貨"/>
      <sheetName val="7B.1-存貨"/>
      <sheetName val="存货盘点表7.1"/>
      <sheetName val="存货盘点表7.2"/>
      <sheetName val="8.1-固定資产"/>
      <sheetName val="8.2-非生产用固定资产"/>
      <sheetName val="9-在建工程"/>
      <sheetName val="10-工程物资"/>
      <sheetName val="15-无形資产"/>
      <sheetName val="11-长期待摊费用"/>
      <sheetName val="17-短期借款"/>
      <sheetName val="18-应付帐款"/>
      <sheetName val="19-預收帐款"/>
      <sheetName val="20-其他应付款"/>
      <sheetName val="21-应交稅金"/>
      <sheetName val="22-其他应交款"/>
      <sheetName val="23-預提费用"/>
      <sheetName val="24-一年内到期的长期负债"/>
      <sheetName val="25-长期借款"/>
      <sheetName val="25.1-长期借款"/>
      <sheetName val="26-长期应付款"/>
      <sheetName val="26.1-长期应付款"/>
      <sheetName val="25-入网费收费标准"/>
      <sheetName val="29-关联应收付"/>
      <sheetName val="30-資本承担"/>
      <sheetName val="31-经营租賃合约"/>
      <sheetName val="16-未付工程款"/>
      <sheetName val="17-无形資产"/>
      <sheetName val="18.1-应付帐款"/>
      <sheetName val="18.2-其他应付款"/>
      <sheetName val="18.3-预提费用"/>
      <sheetName val="18.4-其它应交款"/>
      <sheetName val="18.5-未交稅金"/>
      <sheetName val="18.6-預收帐款"/>
      <sheetName val="19-資本承担"/>
      <sheetName val="20-经营租賃合约"/>
      <sheetName val="23-或有事项"/>
      <sheetName val="24-在建工程结转固定资产情况"/>
      <sheetName val="27.1以前年度损益调整"/>
      <sheetName val="28.1-确认书附表(电信)"/>
      <sheetName val="Sheet8"/>
      <sheetName val="Sheet7"/>
      <sheetName val="Sheet6"/>
      <sheetName val="Sheet5"/>
      <sheetName val="Sheet4"/>
      <sheetName val="Sheet3"/>
      <sheetName val="Sheet2"/>
      <sheetName val="28.2-确认书附表(邮政局)"/>
      <sheetName val="28.3-确认书附表(移动集团)"/>
      <sheetName val="28.4-确认书附表(寻呼公司)"/>
      <sheetName val="28.5-确认书附表(无委会)"/>
      <sheetName val="28.6-确认书附表(其他邮电关联公司)"/>
      <sheetName val="36-資本开支"/>
      <sheetName val="37-十大供应商"/>
      <sheetName val="HBBZBK"/>
    </sheetNames>
    <definedNames>
      <definedName name="全部打印" refersTo=""/>
      <definedName name="退出" refersTo="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3.6业务活动定义"/>
      <sheetName val="3.7市场口业务活动说明"/>
      <sheetName val="3.8网络口业务活动说明"/>
      <sheetName val="3.9IT支撑口业务活动说明"/>
      <sheetName val="5.1.1.1A 市场数据&amp;业务需求编制说明"/>
      <sheetName val="5.1.1.2A 网络及相关能力数据编制说明"/>
      <sheetName val="5.1.1.3A 综合造价数据编制说明"/>
      <sheetName val="5.1.1.4A 无线网（含网络优化）投资编制说明"/>
      <sheetName val="5.1.1.5A 交换网投资编制说明"/>
      <sheetName val="5.1.1.6A  数据承载&amp;数据业务网(含3G)投资编制说明"/>
      <sheetName val="5.1.1.7A 智能网投资编制说明"/>
      <sheetName val="5.1.1.8A 传输网投资编制说明"/>
      <sheetName val="5.1.1.9A 同步网投资编制说明"/>
      <sheetName val="5.1.1.10A BOSS&amp;经营分析系统投资编制说明"/>
      <sheetName val="5.1.1.11A 信令网投资编制说明"/>
      <sheetName val="5.1.1.12A 网管系统投资编制说明"/>
      <sheetName val="5.1.1.13A 企业管理信息系统投资编制说明"/>
      <sheetName val="5.1.1.14A 房屋土建投资编制说明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ub summary"/>
      <sheetName val="P&amp;L"/>
      <sheetName val="Depreciation"/>
      <sheetName val="Balance Sheet"/>
      <sheetName val="Cash Flow"/>
      <sheetName val="DCF"/>
      <sheetName val="EVA1"/>
      <sheetName val="Calculation (2)"/>
      <sheetName val="EVA 2"/>
      <sheetName val="NotesXpress"/>
      <sheetName val="futher provinces"/>
      <sheetName val="v.data"/>
      <sheetName val="F-Assumptions "/>
      <sheetName val="F-Assumptions Continue"/>
      <sheetName val="GS BS-F"/>
      <sheetName val="GS PNL"/>
      <sheetName val="GS-CF"/>
      <sheetName val="GS-DCF"/>
      <sheetName val="GS-WACC"/>
      <sheetName val="Fidelity"/>
      <sheetName val="Tables"/>
      <sheetName val="Output"/>
      <sheetName val="Dem-Indiv"/>
      <sheetName val="Dem-HH"/>
      <sheetName val="Questions"/>
      <sheetName val="1997Perf"/>
      <sheetName val="Rev-G"/>
      <sheetName val="Rev-Z"/>
      <sheetName val="Rev-J"/>
      <sheetName val="Cost-G"/>
      <sheetName val="Cost-Z"/>
      <sheetName val="Cost-J"/>
      <sheetName val="Addition of provinces"/>
      <sheetName val="Asset Injection - Summary 3 (2)"/>
      <sheetName val="Asset Injection Summary - 1 (2)"/>
      <sheetName val="Asset Injection Summary - 2 (2)"/>
      <sheetName val="sample NV_data"/>
      <sheetName val="GS-Subscribers"/>
      <sheetName val="GS_cons.rev"/>
      <sheetName val="GS_GDrev"/>
      <sheetName val="GS-ZJrev"/>
      <sheetName val="GS-consCost"/>
      <sheetName val="GS-GDcosts"/>
      <sheetName val="GS-ZJcost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目录"/>
      <sheetName val="3.5人力资源预算汇总"/>
      <sheetName val="3.5.1劳动合同制人工成本预算"/>
      <sheetName val="3.5.2社会化劳务费用预算汇总"/>
      <sheetName val="3.5.2.1市场线劳务费预算"/>
      <sheetName val="3.5.2.2网络线劳务费预算"/>
      <sheetName val="3.5.2.3IT劳务费预算"/>
      <sheetName val="3.5.2.4综合及行政劳务费预算"/>
      <sheetName val="3.5.3招聘费用预算"/>
      <sheetName val="3.5.4培训费用预算费用"/>
      <sheetName val="3.5.5咨询费用预算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4.85"/>
    <col collapsed="false" customWidth="true" hidden="false" outlineLevel="0" max="3" min="3" style="0" width="20.41"/>
    <col collapsed="false" customWidth="true" hidden="false" outlineLevel="0" max="4" min="4" style="0" width="14.7"/>
    <col collapsed="false" customWidth="true" hidden="false" outlineLevel="0" max="5" min="5" style="0" width="25.7"/>
    <col collapsed="false" customWidth="true" hidden="false" outlineLevel="0" max="6" min="6" style="0" width="15.99"/>
    <col collapsed="false" customWidth="true" hidden="false" outlineLevel="0" max="7" min="7" style="0" width="10.28"/>
    <col collapsed="false" customWidth="true" hidden="false" outlineLevel="0" max="8" min="8" style="0" width="10.56"/>
    <col collapsed="false" customWidth="true" hidden="false" outlineLevel="0" max="9" min="9" style="0" width="9.56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</row>
    <row r="2" customFormat="false" ht="20.25" hidden="false" customHeight="true" outlineLevel="0" collapsed="false">
      <c r="B2" s="2" t="s">
        <v>1</v>
      </c>
      <c r="C2" s="2"/>
      <c r="D2" s="2"/>
      <c r="E2" s="2"/>
    </row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6" t="s">
        <v>6</v>
      </c>
    </row>
    <row r="4" customFormat="false" ht="20.1" hidden="false" customHeight="true" outlineLevel="0" collapsed="false">
      <c r="A4" s="7"/>
      <c r="B4" s="8" t="s">
        <v>7</v>
      </c>
      <c r="C4" s="9" t="n">
        <f aca="false">SUM(C5:C24)</f>
        <v>25676</v>
      </c>
      <c r="D4" s="9"/>
      <c r="E4" s="9" t="n">
        <f aca="false">SUM(E5:E24)</f>
        <v>21700200</v>
      </c>
      <c r="F4" s="10" t="s">
        <v>8</v>
      </c>
      <c r="I4" s="0" t="n">
        <f aca="false">E4</f>
        <v>21700200</v>
      </c>
    </row>
    <row r="5" customFormat="false" ht="20.1" hidden="false" customHeight="true" outlineLevel="0" collapsed="false">
      <c r="A5" s="7" t="n">
        <v>1</v>
      </c>
      <c r="B5" s="11" t="s">
        <v>9</v>
      </c>
      <c r="C5" s="9" t="n">
        <v>4536</v>
      </c>
      <c r="D5" s="9" t="n">
        <v>825</v>
      </c>
      <c r="E5" s="9" t="n">
        <f aca="false">C5*D5</f>
        <v>3742200</v>
      </c>
      <c r="F5" s="0" t="n">
        <v>4574</v>
      </c>
      <c r="G5" s="0" t="n">
        <f aca="false">F5-C5</f>
        <v>38</v>
      </c>
      <c r="I5" s="0" t="n">
        <f aca="false">E28</f>
        <v>5002575</v>
      </c>
    </row>
    <row r="6" customFormat="false" ht="20.1" hidden="false" customHeight="true" outlineLevel="0" collapsed="false">
      <c r="A6" s="7" t="n">
        <v>2</v>
      </c>
      <c r="B6" s="11" t="s">
        <v>10</v>
      </c>
      <c r="C6" s="9" t="n">
        <v>3406</v>
      </c>
      <c r="D6" s="9" t="n">
        <v>825</v>
      </c>
      <c r="E6" s="9" t="n">
        <f aca="false">C6*D6</f>
        <v>2809950</v>
      </c>
      <c r="F6" s="0" t="n">
        <v>3425</v>
      </c>
      <c r="G6" s="0" t="n">
        <f aca="false">F6-C6</f>
        <v>19</v>
      </c>
      <c r="I6" s="0" t="n">
        <f aca="false">SUM(I4:I5)</f>
        <v>26702775</v>
      </c>
    </row>
    <row r="7" customFormat="false" ht="20.1" hidden="false" customHeight="true" outlineLevel="0" collapsed="false">
      <c r="A7" s="7" t="n">
        <v>3</v>
      </c>
      <c r="B7" s="11" t="s">
        <v>11</v>
      </c>
      <c r="C7" s="9" t="n">
        <v>4943</v>
      </c>
      <c r="D7" s="9" t="n">
        <v>825</v>
      </c>
      <c r="E7" s="9" t="n">
        <f aca="false">C7*D7</f>
        <v>4077975</v>
      </c>
      <c r="F7" s="0" t="n">
        <v>4943</v>
      </c>
      <c r="G7" s="0" t="n">
        <f aca="false">F7-C7</f>
        <v>0</v>
      </c>
    </row>
    <row r="8" customFormat="false" ht="20.1" hidden="false" customHeight="true" outlineLevel="0" collapsed="false">
      <c r="A8" s="7" t="n">
        <v>4</v>
      </c>
      <c r="B8" s="11" t="s">
        <v>12</v>
      </c>
      <c r="C8" s="9" t="n">
        <v>1075</v>
      </c>
      <c r="D8" s="9" t="n">
        <v>825</v>
      </c>
      <c r="E8" s="9" t="n">
        <f aca="false">C8*D8</f>
        <v>886875</v>
      </c>
      <c r="F8" s="0" t="n">
        <v>1075</v>
      </c>
      <c r="G8" s="0" t="n">
        <f aca="false">F8-C8</f>
        <v>0</v>
      </c>
    </row>
    <row r="9" customFormat="false" ht="20.1" hidden="false" customHeight="true" outlineLevel="0" collapsed="false">
      <c r="A9" s="7" t="n">
        <v>5</v>
      </c>
      <c r="B9" s="11" t="s">
        <v>13</v>
      </c>
      <c r="C9" s="9" t="n">
        <v>1206</v>
      </c>
      <c r="D9" s="9" t="n">
        <v>825</v>
      </c>
      <c r="E9" s="9" t="n">
        <f aca="false">C9*D9</f>
        <v>994950</v>
      </c>
      <c r="F9" s="0" t="n">
        <v>1204</v>
      </c>
      <c r="G9" s="0" t="n">
        <f aca="false">F9-C9</f>
        <v>-2</v>
      </c>
    </row>
    <row r="10" customFormat="false" ht="20.1" hidden="false" customHeight="true" outlineLevel="0" collapsed="false">
      <c r="A10" s="7" t="n">
        <v>6</v>
      </c>
      <c r="B10" s="11" t="s">
        <v>14</v>
      </c>
      <c r="C10" s="9" t="n">
        <v>690</v>
      </c>
      <c r="D10" s="9" t="n">
        <v>825</v>
      </c>
      <c r="E10" s="9" t="n">
        <f aca="false">C10*D10</f>
        <v>569250</v>
      </c>
      <c r="F10" s="0" t="n">
        <v>690</v>
      </c>
      <c r="G10" s="0" t="n">
        <f aca="false">F10-C10</f>
        <v>0</v>
      </c>
    </row>
    <row r="11" customFormat="false" ht="20.1" hidden="false" customHeight="true" outlineLevel="0" collapsed="false">
      <c r="A11" s="7" t="n">
        <v>7</v>
      </c>
      <c r="B11" s="11" t="s">
        <v>15</v>
      </c>
      <c r="C11" s="9" t="n">
        <v>865</v>
      </c>
      <c r="D11" s="9" t="n">
        <v>825</v>
      </c>
      <c r="E11" s="9" t="n">
        <f aca="false">C11*D11</f>
        <v>713625</v>
      </c>
      <c r="F11" s="0" t="n">
        <v>865</v>
      </c>
      <c r="G11" s="0" t="n">
        <f aca="false">F11-C11</f>
        <v>0</v>
      </c>
    </row>
    <row r="12" customFormat="false" ht="20.1" hidden="false" customHeight="true" outlineLevel="0" collapsed="false">
      <c r="A12" s="7" t="n">
        <v>8</v>
      </c>
      <c r="B12" s="11" t="s">
        <v>16</v>
      </c>
      <c r="C12" s="9" t="n">
        <v>195</v>
      </c>
      <c r="D12" s="9" t="n">
        <v>825</v>
      </c>
      <c r="E12" s="9" t="n">
        <f aca="false">C12*D12</f>
        <v>160875</v>
      </c>
      <c r="F12" s="0" t="n">
        <v>194</v>
      </c>
      <c r="G12" s="0" t="n">
        <f aca="false">F12-C12</f>
        <v>-1</v>
      </c>
    </row>
    <row r="13" customFormat="false" ht="20.1" hidden="false" customHeight="true" outlineLevel="0" collapsed="false">
      <c r="A13" s="7" t="n">
        <v>9</v>
      </c>
      <c r="B13" s="11" t="s">
        <v>17</v>
      </c>
      <c r="C13" s="9" t="n">
        <v>614</v>
      </c>
      <c r="D13" s="9" t="n">
        <v>825</v>
      </c>
      <c r="E13" s="9" t="n">
        <f aca="false">C13*D13</f>
        <v>506550</v>
      </c>
      <c r="F13" s="0" t="n">
        <v>622</v>
      </c>
      <c r="G13" s="0" t="n">
        <f aca="false">F13-C13</f>
        <v>8</v>
      </c>
    </row>
    <row r="14" customFormat="false" ht="20.1" hidden="false" customHeight="true" outlineLevel="0" collapsed="false">
      <c r="A14" s="7" t="n">
        <v>10</v>
      </c>
      <c r="B14" s="11" t="s">
        <v>18</v>
      </c>
      <c r="C14" s="9" t="n">
        <v>998</v>
      </c>
      <c r="D14" s="9" t="n">
        <v>825</v>
      </c>
      <c r="E14" s="9" t="n">
        <f aca="false">C14*D14</f>
        <v>823350</v>
      </c>
      <c r="F14" s="0" t="n">
        <v>998</v>
      </c>
      <c r="G14" s="0" t="n">
        <f aca="false">F14-C14</f>
        <v>0</v>
      </c>
    </row>
    <row r="15" customFormat="false" ht="20.1" hidden="false" customHeight="true" outlineLevel="0" collapsed="false">
      <c r="A15" s="7" t="n">
        <v>11</v>
      </c>
      <c r="B15" s="11" t="s">
        <v>19</v>
      </c>
      <c r="C15" s="9" t="n">
        <v>1055</v>
      </c>
      <c r="D15" s="9" t="n">
        <v>825</v>
      </c>
      <c r="E15" s="9" t="n">
        <f aca="false">C15*D15</f>
        <v>870375</v>
      </c>
      <c r="F15" s="0" t="n">
        <v>1055</v>
      </c>
      <c r="G15" s="0" t="n">
        <f aca="false">F15-C15</f>
        <v>0</v>
      </c>
    </row>
    <row r="16" customFormat="false" ht="20.1" hidden="false" customHeight="true" outlineLevel="0" collapsed="false">
      <c r="A16" s="7" t="n">
        <v>12</v>
      </c>
      <c r="B16" s="11" t="s">
        <v>20</v>
      </c>
      <c r="C16" s="9" t="n">
        <v>200</v>
      </c>
      <c r="D16" s="9" t="n">
        <v>825</v>
      </c>
      <c r="E16" s="9" t="n">
        <f aca="false">C16*D16</f>
        <v>165000</v>
      </c>
      <c r="F16" s="0" t="n">
        <v>198</v>
      </c>
      <c r="G16" s="0" t="n">
        <f aca="false">F16-C16</f>
        <v>-2</v>
      </c>
    </row>
    <row r="17" customFormat="false" ht="20.1" hidden="false" customHeight="true" outlineLevel="0" collapsed="false">
      <c r="A17" s="7" t="n">
        <v>13</v>
      </c>
      <c r="B17" s="11" t="s">
        <v>21</v>
      </c>
      <c r="C17" s="9" t="n">
        <v>839</v>
      </c>
      <c r="D17" s="9" t="n">
        <v>825</v>
      </c>
      <c r="E17" s="9" t="n">
        <f aca="false">C17*D17</f>
        <v>692175</v>
      </c>
      <c r="F17" s="0" t="n">
        <v>839</v>
      </c>
      <c r="G17" s="0" t="n">
        <f aca="false">F17-C17</f>
        <v>0</v>
      </c>
    </row>
    <row r="18" customFormat="false" ht="20.1" hidden="false" customHeight="true" outlineLevel="0" collapsed="false">
      <c r="A18" s="7" t="n">
        <v>14</v>
      </c>
      <c r="B18" s="11" t="s">
        <v>22</v>
      </c>
      <c r="C18" s="9" t="n">
        <v>660</v>
      </c>
      <c r="D18" s="9" t="n">
        <v>825</v>
      </c>
      <c r="E18" s="9" t="n">
        <f aca="false">C18*D18</f>
        <v>544500</v>
      </c>
      <c r="F18" s="0" t="n">
        <v>660</v>
      </c>
      <c r="G18" s="0" t="n">
        <f aca="false">F18-C18</f>
        <v>0</v>
      </c>
    </row>
    <row r="19" customFormat="false" ht="20.1" hidden="false" customHeight="true" outlineLevel="0" collapsed="false">
      <c r="A19" s="7" t="n">
        <v>15</v>
      </c>
      <c r="B19" s="11" t="s">
        <v>23</v>
      </c>
      <c r="C19" s="9" t="n">
        <v>1075</v>
      </c>
      <c r="D19" s="9" t="n">
        <v>825</v>
      </c>
      <c r="E19" s="9" t="n">
        <f aca="false">C19*D19</f>
        <v>886875</v>
      </c>
      <c r="F19" s="0" t="n">
        <v>1088</v>
      </c>
      <c r="G19" s="0" t="n">
        <f aca="false">F19-C19</f>
        <v>13</v>
      </c>
    </row>
    <row r="20" customFormat="false" ht="20.1" hidden="false" customHeight="true" outlineLevel="0" collapsed="false">
      <c r="A20" s="7" t="n">
        <v>16</v>
      </c>
      <c r="B20" s="11" t="s">
        <v>24</v>
      </c>
      <c r="C20" s="9" t="n">
        <v>366</v>
      </c>
      <c r="D20" s="9" t="n">
        <v>825</v>
      </c>
      <c r="E20" s="9" t="n">
        <f aca="false">C20*D20</f>
        <v>301950</v>
      </c>
      <c r="F20" s="0" t="n">
        <v>366</v>
      </c>
      <c r="G20" s="0" t="n">
        <f aca="false">F20-C20</f>
        <v>0</v>
      </c>
    </row>
    <row r="21" customFormat="false" ht="20.1" hidden="false" customHeight="true" outlineLevel="0" collapsed="false">
      <c r="A21" s="7" t="n">
        <v>17</v>
      </c>
      <c r="B21" s="11" t="s">
        <v>25</v>
      </c>
      <c r="C21" s="9" t="n">
        <v>1673</v>
      </c>
      <c r="D21" s="9" t="n">
        <v>825</v>
      </c>
      <c r="E21" s="9" t="n">
        <f aca="false">C21*D21</f>
        <v>1380225</v>
      </c>
      <c r="F21" s="0" t="n">
        <v>1673</v>
      </c>
      <c r="G21" s="0" t="n">
        <f aca="false">F21-C21</f>
        <v>0</v>
      </c>
    </row>
    <row r="22" customFormat="false" ht="20.1" hidden="false" customHeight="true" outlineLevel="0" collapsed="false">
      <c r="A22" s="7" t="n">
        <v>18</v>
      </c>
      <c r="B22" s="11" t="s">
        <v>26</v>
      </c>
      <c r="C22" s="9" t="n">
        <v>1010</v>
      </c>
      <c r="D22" s="9" t="n">
        <v>825</v>
      </c>
      <c r="E22" s="9" t="n">
        <f aca="false">C22*D22</f>
        <v>833250</v>
      </c>
      <c r="F22" s="0" t="n">
        <v>1015</v>
      </c>
      <c r="G22" s="0" t="n">
        <f aca="false">F22-C22</f>
        <v>5</v>
      </c>
    </row>
    <row r="23" customFormat="false" ht="20.1" hidden="false" customHeight="true" outlineLevel="0" collapsed="false">
      <c r="A23" s="7" t="n">
        <v>19</v>
      </c>
      <c r="B23" s="11" t="s">
        <v>27</v>
      </c>
      <c r="C23" s="9" t="n">
        <v>170</v>
      </c>
      <c r="D23" s="9" t="n">
        <v>825</v>
      </c>
      <c r="E23" s="9" t="n">
        <f aca="false">C23*D23</f>
        <v>140250</v>
      </c>
      <c r="F23" s="0" t="n">
        <v>177</v>
      </c>
      <c r="G23" s="0" t="n">
        <f aca="false">F23-C23</f>
        <v>7</v>
      </c>
    </row>
    <row r="24" customFormat="false" ht="22.5" hidden="false" customHeight="true" outlineLevel="0" collapsed="false">
      <c r="A24" s="7" t="n">
        <v>20</v>
      </c>
      <c r="B24" s="12" t="s">
        <v>28</v>
      </c>
      <c r="C24" s="9" t="n">
        <v>100</v>
      </c>
      <c r="D24" s="9" t="n">
        <v>6000</v>
      </c>
      <c r="E24" s="9" t="n">
        <f aca="false">C24*D24</f>
        <v>600000</v>
      </c>
      <c r="F24" s="10"/>
      <c r="G24" s="10"/>
    </row>
    <row r="25" customFormat="false" ht="32.25" hidden="false" customHeight="true" outlineLevel="0" collapsed="false">
      <c r="A25" s="13" t="s">
        <v>29</v>
      </c>
      <c r="B25" s="13"/>
      <c r="C25" s="13"/>
      <c r="D25" s="13"/>
      <c r="E25" s="13"/>
    </row>
    <row r="26" customFormat="false" ht="17.25" hidden="false" customHeight="true" outlineLevel="0" collapsed="false">
      <c r="A26" s="14" t="s">
        <v>1</v>
      </c>
      <c r="B26" s="15"/>
      <c r="C26" s="15"/>
      <c r="D26" s="2"/>
      <c r="E26" s="2"/>
    </row>
    <row r="27" customFormat="false" ht="27" hidden="false" customHeight="true" outlineLevel="0" collapsed="false">
      <c r="A27" s="3" t="s">
        <v>2</v>
      </c>
      <c r="B27" s="4" t="s">
        <v>3</v>
      </c>
      <c r="C27" s="5" t="s">
        <v>30</v>
      </c>
      <c r="D27" s="6" t="s">
        <v>5</v>
      </c>
      <c r="E27" s="6" t="s">
        <v>6</v>
      </c>
      <c r="F27" s="10"/>
      <c r="G27" s="10" t="s">
        <v>8</v>
      </c>
      <c r="H27" s="10" t="s">
        <v>31</v>
      </c>
      <c r="I27" s="10" t="s">
        <v>32</v>
      </c>
    </row>
    <row r="28" customFormat="false" ht="23" hidden="false" customHeight="true" outlineLevel="0" collapsed="false">
      <c r="A28" s="3"/>
      <c r="B28" s="4" t="s">
        <v>33</v>
      </c>
      <c r="C28" s="6" t="n">
        <f aca="false">SUM(C29:C36)</f>
        <v>5656</v>
      </c>
      <c r="D28" s="6" t="n">
        <v>0</v>
      </c>
      <c r="E28" s="6" t="n">
        <f aca="false">SUM(E29:E36)</f>
        <v>5002575</v>
      </c>
      <c r="G28" s="0" t="n">
        <f aca="false">SUM(G29:G36)</f>
        <v>5744</v>
      </c>
      <c r="H28" s="0" t="n">
        <f aca="false">SUM(H29:H36)</f>
        <v>5840</v>
      </c>
    </row>
    <row r="29" customFormat="false" ht="23" hidden="false" customHeight="true" outlineLevel="0" collapsed="false">
      <c r="A29" s="7" t="n">
        <v>1</v>
      </c>
      <c r="B29" s="16" t="s">
        <v>34</v>
      </c>
      <c r="C29" s="17" t="n">
        <v>159</v>
      </c>
      <c r="D29" s="17" t="n">
        <v>825</v>
      </c>
      <c r="E29" s="9" t="n">
        <f aca="false">C29*D29</f>
        <v>131175</v>
      </c>
      <c r="F29" s="0" t="n">
        <f aca="false">G29-H29</f>
        <v>-2</v>
      </c>
      <c r="G29" s="0" t="n">
        <v>159</v>
      </c>
      <c r="H29" s="17" t="n">
        <v>161</v>
      </c>
    </row>
    <row r="30" customFormat="false" ht="23" hidden="false" customHeight="true" outlineLevel="0" collapsed="false">
      <c r="A30" s="7" t="n">
        <v>2</v>
      </c>
      <c r="B30" s="16" t="s">
        <v>35</v>
      </c>
      <c r="C30" s="17" t="n">
        <v>47</v>
      </c>
      <c r="D30" s="17" t="n">
        <v>825</v>
      </c>
      <c r="E30" s="9" t="n">
        <f aca="false">C30*D30</f>
        <v>38775</v>
      </c>
      <c r="F30" s="0" t="n">
        <f aca="false">G30-H30</f>
        <v>6</v>
      </c>
      <c r="G30" s="0" t="n">
        <v>53</v>
      </c>
      <c r="H30" s="17" t="n">
        <v>47</v>
      </c>
    </row>
    <row r="31" customFormat="false" ht="23" hidden="false" customHeight="true" outlineLevel="0" collapsed="false">
      <c r="A31" s="7" t="n">
        <v>3</v>
      </c>
      <c r="B31" s="16" t="s">
        <v>36</v>
      </c>
      <c r="C31" s="17" t="n">
        <v>1537</v>
      </c>
      <c r="D31" s="17" t="n">
        <v>825</v>
      </c>
      <c r="E31" s="9" t="n">
        <f aca="false">C31*D31</f>
        <v>1268025</v>
      </c>
      <c r="F31" s="0" t="n">
        <f aca="false">G31-H31</f>
        <v>-89</v>
      </c>
      <c r="G31" s="10" t="n">
        <v>1537</v>
      </c>
      <c r="H31" s="17" t="n">
        <v>1626</v>
      </c>
      <c r="I31" s="0" t="n">
        <v>18</v>
      </c>
    </row>
    <row r="32" customFormat="false" ht="23" hidden="false" customHeight="true" outlineLevel="0" collapsed="false">
      <c r="A32" s="7" t="n">
        <v>4</v>
      </c>
      <c r="B32" s="16" t="s">
        <v>37</v>
      </c>
      <c r="C32" s="17" t="n">
        <v>241</v>
      </c>
      <c r="D32" s="17" t="n">
        <v>825</v>
      </c>
      <c r="E32" s="9" t="n">
        <f aca="false">C32*D32</f>
        <v>198825</v>
      </c>
      <c r="F32" s="0" t="n">
        <f aca="false">G32-H32</f>
        <v>-2</v>
      </c>
      <c r="G32" s="0" t="n">
        <v>266</v>
      </c>
      <c r="H32" s="17" t="n">
        <v>268</v>
      </c>
    </row>
    <row r="33" customFormat="false" ht="23" hidden="false" customHeight="true" outlineLevel="0" collapsed="false">
      <c r="A33" s="7" t="n">
        <v>5</v>
      </c>
      <c r="B33" s="16" t="s">
        <v>38</v>
      </c>
      <c r="C33" s="17" t="n">
        <v>503</v>
      </c>
      <c r="D33" s="17" t="n">
        <v>825</v>
      </c>
      <c r="E33" s="9" t="n">
        <f aca="false">C33*D33</f>
        <v>414975</v>
      </c>
      <c r="F33" s="0" t="n">
        <f aca="false">G33-H33</f>
        <v>-17</v>
      </c>
      <c r="G33" s="0" t="n">
        <v>525</v>
      </c>
      <c r="H33" s="17" t="n">
        <v>542</v>
      </c>
    </row>
    <row r="34" customFormat="false" ht="23" hidden="false" customHeight="true" outlineLevel="0" collapsed="false">
      <c r="A34" s="7" t="n">
        <v>6</v>
      </c>
      <c r="B34" s="16" t="s">
        <v>39</v>
      </c>
      <c r="C34" s="17" t="n">
        <v>2140</v>
      </c>
      <c r="D34" s="17" t="n">
        <v>825</v>
      </c>
      <c r="E34" s="9" t="n">
        <f aca="false">C34*D34</f>
        <v>1765500</v>
      </c>
      <c r="F34" s="0" t="n">
        <f aca="false">G34-H34</f>
        <v>83</v>
      </c>
      <c r="G34" s="0" t="n">
        <v>2223</v>
      </c>
      <c r="H34" s="17" t="n">
        <v>2140</v>
      </c>
    </row>
    <row r="35" customFormat="false" ht="23" hidden="false" customHeight="true" outlineLevel="0" collapsed="false">
      <c r="A35" s="7" t="n">
        <v>7</v>
      </c>
      <c r="B35" s="16" t="s">
        <v>40</v>
      </c>
      <c r="C35" s="17" t="n">
        <v>964</v>
      </c>
      <c r="D35" s="17" t="n">
        <v>825</v>
      </c>
      <c r="E35" s="9" t="n">
        <f aca="false">C35*D35</f>
        <v>795300</v>
      </c>
      <c r="F35" s="0" t="n">
        <f aca="false">G35-H35</f>
        <v>-10</v>
      </c>
      <c r="G35" s="0" t="n">
        <v>981</v>
      </c>
      <c r="H35" s="18" t="n">
        <v>991</v>
      </c>
    </row>
    <row r="36" customFormat="false" ht="22" hidden="false" customHeight="true" outlineLevel="0" collapsed="false">
      <c r="A36" s="19" t="n">
        <v>8</v>
      </c>
      <c r="B36" s="11" t="s">
        <v>41</v>
      </c>
      <c r="C36" s="9" t="n">
        <v>65</v>
      </c>
      <c r="D36" s="9" t="n">
        <v>6000</v>
      </c>
      <c r="E36" s="9" t="n">
        <f aca="false">C36*D36</f>
        <v>390000</v>
      </c>
      <c r="F36" s="19"/>
      <c r="G36" s="19"/>
      <c r="H36" s="9" t="n">
        <v>65</v>
      </c>
      <c r="I36" s="10"/>
    </row>
  </sheetData>
  <mergeCells count="2">
    <mergeCell ref="A1:E1"/>
    <mergeCell ref="A25:E25"/>
  </mergeCells>
  <printOptions headings="false" gridLines="false" gridLinesSet="true" horizontalCentered="false" verticalCentered="false"/>
  <pageMargins left="0.690277777777778" right="0.3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7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F125" activeCellId="0" sqref="F1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4.7"/>
    <col collapsed="false" customWidth="true" hidden="false" outlineLevel="0" max="3" min="3" style="20" width="13.56"/>
    <col collapsed="false" customWidth="true" hidden="false" outlineLevel="0" max="4" min="4" style="0" width="15.99"/>
    <col collapsed="false" customWidth="true" hidden="false" outlineLevel="0" max="5" min="5" style="0" width="21.56"/>
    <col collapsed="false" customWidth="true" hidden="false" outlineLevel="0" max="6" min="6" style="0" width="11.42"/>
    <col collapsed="false" customWidth="true" hidden="false" outlineLevel="0" max="7" min="7" style="0" width="14.14"/>
    <col collapsed="false" customWidth="true" hidden="false" outlineLevel="0" max="8" min="8" style="0" width="9.56"/>
  </cols>
  <sheetData>
    <row r="1" customFormat="false" ht="36" hidden="false" customHeight="true" outlineLevel="0" collapsed="false">
      <c r="A1" s="21" t="s">
        <v>42</v>
      </c>
      <c r="B1" s="21"/>
      <c r="C1" s="21"/>
      <c r="D1" s="21"/>
      <c r="E1" s="21"/>
    </row>
    <row r="2" customFormat="false" ht="14.25" hidden="false" customHeight="false" outlineLevel="0" collapsed="false">
      <c r="A2" s="22" t="s">
        <v>1</v>
      </c>
      <c r="B2" s="22"/>
      <c r="C2" s="23"/>
      <c r="D2" s="22"/>
      <c r="F2" s="0" t="n">
        <v>71374</v>
      </c>
    </row>
    <row r="3" customFormat="false" ht="27" hidden="false" customHeight="false" outlineLevel="0" collapsed="false">
      <c r="A3" s="4" t="s">
        <v>43</v>
      </c>
      <c r="B3" s="5" t="s">
        <v>4</v>
      </c>
      <c r="C3" s="6" t="s">
        <v>5</v>
      </c>
      <c r="D3" s="6" t="s">
        <v>6</v>
      </c>
      <c r="E3" s="24" t="s">
        <v>44</v>
      </c>
      <c r="F3" s="0" t="n">
        <v>6656</v>
      </c>
    </row>
    <row r="4" customFormat="false" ht="19.5" hidden="false" customHeight="true" outlineLevel="0" collapsed="false">
      <c r="A4" s="25"/>
      <c r="B4" s="26" t="n">
        <f aca="false">B22+B34+B56+B62+B72+B85+B97+B116+B125+B136+B152+B167+B185+B200+B209+B210+B211+B212+B213+B214</f>
        <v>74448</v>
      </c>
      <c r="C4" s="26"/>
      <c r="D4" s="26" t="n">
        <f aca="false">D22+D34+D56+D62+D72+D85+D97+D116+D125+D136+D152+D167+D185+D200+D209+D210+D211+D212+D213+D214</f>
        <v>46530000</v>
      </c>
      <c r="E4" s="7"/>
      <c r="F4" s="0" t="n">
        <f aca="false">SUM(F2:F3)</f>
        <v>78030</v>
      </c>
      <c r="H4" s="0" t="n">
        <f aca="false">D4</f>
        <v>46530000</v>
      </c>
    </row>
    <row r="5" customFormat="false" ht="12.75" hidden="false" customHeight="false" outlineLevel="0" collapsed="false">
      <c r="A5" s="27" t="s">
        <v>45</v>
      </c>
      <c r="B5" s="28" t="n">
        <v>1117</v>
      </c>
      <c r="C5" s="29" t="n">
        <v>625</v>
      </c>
      <c r="D5" s="7" t="n">
        <f aca="false">B5*C5</f>
        <v>698125</v>
      </c>
      <c r="E5" s="7"/>
      <c r="H5" s="0" t="n">
        <f aca="false">D218</f>
        <v>3519375</v>
      </c>
    </row>
    <row r="6" customFormat="false" ht="12.75" hidden="false" customHeight="false" outlineLevel="0" collapsed="false">
      <c r="A6" s="27" t="s">
        <v>46</v>
      </c>
      <c r="B6" s="28" t="n">
        <v>134</v>
      </c>
      <c r="C6" s="29" t="n">
        <v>625</v>
      </c>
      <c r="D6" s="7" t="n">
        <f aca="false">B6*C6</f>
        <v>83750</v>
      </c>
      <c r="E6" s="7"/>
      <c r="H6" s="0" t="n">
        <f aca="false">SUM(H4:H5)</f>
        <v>50049375</v>
      </c>
    </row>
    <row r="7" customFormat="false" ht="12.75" hidden="false" customHeight="false" outlineLevel="0" collapsed="false">
      <c r="A7" s="27" t="s">
        <v>47</v>
      </c>
      <c r="B7" s="28" t="n">
        <v>546</v>
      </c>
      <c r="C7" s="29" t="n">
        <v>625</v>
      </c>
      <c r="D7" s="7" t="n">
        <f aca="false">B7*C7</f>
        <v>341250</v>
      </c>
      <c r="E7" s="3"/>
    </row>
    <row r="8" customFormat="false" ht="12.75" hidden="false" customHeight="false" outlineLevel="0" collapsed="false">
      <c r="A8" s="27" t="s">
        <v>48</v>
      </c>
      <c r="B8" s="28" t="n">
        <v>397</v>
      </c>
      <c r="C8" s="29" t="n">
        <v>625</v>
      </c>
      <c r="D8" s="7" t="n">
        <f aca="false">B8*C8</f>
        <v>248125</v>
      </c>
      <c r="E8" s="3"/>
    </row>
    <row r="9" customFormat="false" ht="12.75" hidden="false" customHeight="false" outlineLevel="0" collapsed="false">
      <c r="A9" s="27" t="s">
        <v>49</v>
      </c>
      <c r="B9" s="28" t="n">
        <v>144</v>
      </c>
      <c r="C9" s="29" t="n">
        <v>625</v>
      </c>
      <c r="D9" s="7" t="n">
        <f aca="false">B9*C9</f>
        <v>90000</v>
      </c>
      <c r="E9" s="7"/>
    </row>
    <row r="10" customFormat="false" ht="12.75" hidden="false" customHeight="false" outlineLevel="0" collapsed="false">
      <c r="A10" s="27" t="s">
        <v>50</v>
      </c>
      <c r="B10" s="28" t="n">
        <v>318</v>
      </c>
      <c r="C10" s="29" t="n">
        <v>625</v>
      </c>
      <c r="D10" s="7" t="n">
        <f aca="false">B10*C10</f>
        <v>198750</v>
      </c>
      <c r="E10" s="7"/>
    </row>
    <row r="11" customFormat="false" ht="12.75" hidden="false" customHeight="false" outlineLevel="0" collapsed="false">
      <c r="A11" s="27" t="s">
        <v>51</v>
      </c>
      <c r="B11" s="28" t="n">
        <v>167</v>
      </c>
      <c r="C11" s="29" t="n">
        <v>625</v>
      </c>
      <c r="D11" s="7" t="n">
        <f aca="false">B11*C11</f>
        <v>104375</v>
      </c>
      <c r="E11" s="7"/>
    </row>
    <row r="12" customFormat="false" ht="12.75" hidden="false" customHeight="false" outlineLevel="0" collapsed="false">
      <c r="A12" s="27" t="s">
        <v>52</v>
      </c>
      <c r="B12" s="28" t="n">
        <v>251</v>
      </c>
      <c r="C12" s="29" t="n">
        <v>625</v>
      </c>
      <c r="D12" s="7" t="n">
        <f aca="false">B12*C12</f>
        <v>156875</v>
      </c>
      <c r="E12" s="7"/>
    </row>
    <row r="13" customFormat="false" ht="12.75" hidden="false" customHeight="false" outlineLevel="0" collapsed="false">
      <c r="A13" s="27" t="s">
        <v>53</v>
      </c>
      <c r="B13" s="28" t="n">
        <v>217</v>
      </c>
      <c r="C13" s="29" t="n">
        <v>625</v>
      </c>
      <c r="D13" s="7" t="n">
        <f aca="false">B13*C13</f>
        <v>135625</v>
      </c>
      <c r="E13" s="7"/>
      <c r="F13" s="0" t="n">
        <f aca="false">H6+初中经费测算!I6</f>
        <v>76752150</v>
      </c>
    </row>
    <row r="14" customFormat="false" ht="12.75" hidden="false" customHeight="false" outlineLevel="0" collapsed="false">
      <c r="A14" s="27" t="s">
        <v>54</v>
      </c>
      <c r="B14" s="28" t="n">
        <v>108</v>
      </c>
      <c r="C14" s="29" t="n">
        <v>625</v>
      </c>
      <c r="D14" s="7" t="n">
        <f aca="false">B14*C14</f>
        <v>67500</v>
      </c>
      <c r="E14" s="7"/>
    </row>
    <row r="15" customFormat="false" ht="12.75" hidden="false" customHeight="false" outlineLevel="0" collapsed="false">
      <c r="A15" s="27" t="s">
        <v>55</v>
      </c>
      <c r="B15" s="28" t="n">
        <v>332</v>
      </c>
      <c r="C15" s="29" t="n">
        <v>625</v>
      </c>
      <c r="D15" s="7" t="n">
        <f aca="false">B15*C15</f>
        <v>207500</v>
      </c>
      <c r="E15" s="7"/>
    </row>
    <row r="16" customFormat="false" ht="12.75" hidden="false" customHeight="false" outlineLevel="0" collapsed="false">
      <c r="A16" s="27" t="s">
        <v>56</v>
      </c>
      <c r="B16" s="28" t="n">
        <v>22</v>
      </c>
      <c r="C16" s="29" t="n">
        <v>625</v>
      </c>
      <c r="D16" s="7" t="n">
        <f aca="false">B16*C16</f>
        <v>13750</v>
      </c>
      <c r="E16" s="7"/>
    </row>
    <row r="17" customFormat="false" ht="12.75" hidden="false" customHeight="false" outlineLevel="0" collapsed="false">
      <c r="A17" s="27" t="s">
        <v>57</v>
      </c>
      <c r="B17" s="28" t="n">
        <v>101</v>
      </c>
      <c r="C17" s="29" t="n">
        <v>625</v>
      </c>
      <c r="D17" s="7" t="n">
        <f aca="false">B17*C17</f>
        <v>63125</v>
      </c>
      <c r="E17" s="7"/>
    </row>
    <row r="18" customFormat="false" ht="12.75" hidden="false" customHeight="false" outlineLevel="0" collapsed="false">
      <c r="A18" s="27" t="s">
        <v>58</v>
      </c>
      <c r="B18" s="28" t="n">
        <v>137</v>
      </c>
      <c r="C18" s="29" t="n">
        <v>625</v>
      </c>
      <c r="D18" s="7" t="n">
        <f aca="false">B18*C18</f>
        <v>85625</v>
      </c>
      <c r="E18" s="7"/>
    </row>
    <row r="19" customFormat="false" ht="12.75" hidden="false" customHeight="false" outlineLevel="0" collapsed="false">
      <c r="A19" s="27" t="s">
        <v>59</v>
      </c>
      <c r="B19" s="28" t="n">
        <v>40</v>
      </c>
      <c r="C19" s="29" t="n">
        <v>625</v>
      </c>
      <c r="D19" s="7" t="n">
        <f aca="false">B19*C19</f>
        <v>25000</v>
      </c>
      <c r="E19" s="7"/>
    </row>
    <row r="20" customFormat="false" ht="12.75" hidden="false" customHeight="false" outlineLevel="0" collapsed="false">
      <c r="A20" s="27" t="s">
        <v>60</v>
      </c>
      <c r="B20" s="28" t="n">
        <v>22</v>
      </c>
      <c r="C20" s="29" t="n">
        <v>625</v>
      </c>
      <c r="D20" s="7" t="n">
        <f aca="false">B20*C20</f>
        <v>13750</v>
      </c>
      <c r="E20" s="7"/>
    </row>
    <row r="21" customFormat="false" ht="12.75" hidden="false" customHeight="false" outlineLevel="0" collapsed="false">
      <c r="A21" s="27" t="s">
        <v>61</v>
      </c>
      <c r="B21" s="28" t="n">
        <v>18</v>
      </c>
      <c r="C21" s="29" t="n">
        <v>625</v>
      </c>
      <c r="D21" s="7" t="n">
        <f aca="false">B21*C21</f>
        <v>11250</v>
      </c>
      <c r="E21" s="7"/>
    </row>
    <row r="22" customFormat="false" ht="12.75" hidden="false" customHeight="false" outlineLevel="0" collapsed="false">
      <c r="A22" s="27"/>
      <c r="B22" s="30" t="n">
        <f aca="false">SUM(B5:B21)</f>
        <v>4071</v>
      </c>
      <c r="C22" s="29" t="n">
        <v>625</v>
      </c>
      <c r="D22" s="7" t="n">
        <f aca="false">B22*C22</f>
        <v>2544375</v>
      </c>
      <c r="E22" s="7"/>
      <c r="F22" s="0" t="n">
        <v>4075</v>
      </c>
      <c r="G22" s="0" t="n">
        <f aca="false">F22-B22</f>
        <v>4</v>
      </c>
    </row>
    <row r="23" customFormat="false" ht="12.75" hidden="false" customHeight="false" outlineLevel="0" collapsed="false">
      <c r="A23" s="27" t="s">
        <v>62</v>
      </c>
      <c r="B23" s="28" t="n">
        <v>1705</v>
      </c>
      <c r="C23" s="29" t="n">
        <v>625</v>
      </c>
      <c r="D23" s="7" t="n">
        <f aca="false">B23*C23</f>
        <v>1065625</v>
      </c>
      <c r="E23" s="7"/>
      <c r="G23" s="0" t="n">
        <f aca="false">F23-B23</f>
        <v>-1705</v>
      </c>
    </row>
    <row r="24" customFormat="false" ht="12.75" hidden="false" customHeight="false" outlineLevel="0" collapsed="false">
      <c r="A24" s="27" t="s">
        <v>63</v>
      </c>
      <c r="B24" s="28" t="n">
        <v>775</v>
      </c>
      <c r="C24" s="29" t="n">
        <v>625</v>
      </c>
      <c r="D24" s="7" t="n">
        <f aca="false">B24*C24</f>
        <v>484375</v>
      </c>
      <c r="E24" s="7"/>
      <c r="G24" s="0" t="n">
        <f aca="false">F24-B24</f>
        <v>-775</v>
      </c>
    </row>
    <row r="25" customFormat="false" ht="12.75" hidden="false" customHeight="false" outlineLevel="0" collapsed="false">
      <c r="A25" s="27" t="s">
        <v>64</v>
      </c>
      <c r="B25" s="28" t="n">
        <v>49</v>
      </c>
      <c r="C25" s="29" t="n">
        <v>625</v>
      </c>
      <c r="D25" s="7" t="n">
        <f aca="false">B25*C25</f>
        <v>30625</v>
      </c>
      <c r="E25" s="7"/>
      <c r="G25" s="0" t="n">
        <f aca="false">F25-B25</f>
        <v>-49</v>
      </c>
    </row>
    <row r="26" customFormat="false" ht="12.75" hidden="false" customHeight="false" outlineLevel="0" collapsed="false">
      <c r="A26" s="27" t="s">
        <v>65</v>
      </c>
      <c r="B26" s="28" t="n">
        <v>103</v>
      </c>
      <c r="C26" s="29" t="n">
        <v>625</v>
      </c>
      <c r="D26" s="7" t="n">
        <f aca="false">B26*C26</f>
        <v>64375</v>
      </c>
      <c r="E26" s="7"/>
      <c r="G26" s="0" t="n">
        <f aca="false">F26-B26</f>
        <v>-103</v>
      </c>
    </row>
    <row r="27" customFormat="false" ht="12.75" hidden="false" customHeight="false" outlineLevel="0" collapsed="false">
      <c r="A27" s="27" t="s">
        <v>66</v>
      </c>
      <c r="B27" s="28" t="n">
        <v>41</v>
      </c>
      <c r="C27" s="29" t="n">
        <v>625</v>
      </c>
      <c r="D27" s="7" t="n">
        <f aca="false">B27*C27</f>
        <v>25625</v>
      </c>
      <c r="E27" s="3"/>
      <c r="G27" s="0" t="n">
        <f aca="false">F27-B27</f>
        <v>-41</v>
      </c>
    </row>
    <row r="28" customFormat="false" ht="12.75" hidden="false" customHeight="false" outlineLevel="0" collapsed="false">
      <c r="A28" s="27" t="s">
        <v>67</v>
      </c>
      <c r="B28" s="28" t="n">
        <v>142</v>
      </c>
      <c r="C28" s="29" t="n">
        <v>625</v>
      </c>
      <c r="D28" s="7" t="n">
        <f aca="false">B28*C28</f>
        <v>88750</v>
      </c>
      <c r="E28" s="7"/>
      <c r="G28" s="0" t="n">
        <f aca="false">F28-B28</f>
        <v>-142</v>
      </c>
    </row>
    <row r="29" customFormat="false" ht="12.75" hidden="false" customHeight="false" outlineLevel="0" collapsed="false">
      <c r="A29" s="27" t="s">
        <v>68</v>
      </c>
      <c r="B29" s="28" t="n">
        <v>449</v>
      </c>
      <c r="C29" s="29" t="n">
        <v>625</v>
      </c>
      <c r="D29" s="7" t="n">
        <f aca="false">B29*C29</f>
        <v>280625</v>
      </c>
      <c r="E29" s="7"/>
      <c r="G29" s="0" t="n">
        <f aca="false">F29-B29</f>
        <v>-449</v>
      </c>
    </row>
    <row r="30" customFormat="false" ht="12.75" hidden="false" customHeight="false" outlineLevel="0" collapsed="false">
      <c r="A30" s="27" t="s">
        <v>69</v>
      </c>
      <c r="B30" s="28" t="n">
        <v>108</v>
      </c>
      <c r="C30" s="29" t="n">
        <v>625</v>
      </c>
      <c r="D30" s="7" t="n">
        <f aca="false">B30*C30</f>
        <v>67500</v>
      </c>
      <c r="E30" s="7"/>
      <c r="G30" s="0" t="n">
        <f aca="false">F30-B30</f>
        <v>-108</v>
      </c>
    </row>
    <row r="31" customFormat="false" ht="12.75" hidden="false" customHeight="false" outlineLevel="0" collapsed="false">
      <c r="A31" s="27" t="s">
        <v>70</v>
      </c>
      <c r="B31" s="28" t="n">
        <v>23</v>
      </c>
      <c r="C31" s="29" t="n">
        <v>625</v>
      </c>
      <c r="D31" s="7" t="n">
        <f aca="false">B31*C31</f>
        <v>14375</v>
      </c>
      <c r="E31" s="7"/>
      <c r="G31" s="0" t="n">
        <f aca="false">F31-B31</f>
        <v>-23</v>
      </c>
    </row>
    <row r="32" customFormat="false" ht="12.75" hidden="false" customHeight="false" outlineLevel="0" collapsed="false">
      <c r="A32" s="27" t="s">
        <v>71</v>
      </c>
      <c r="B32" s="28" t="n">
        <v>33</v>
      </c>
      <c r="C32" s="29" t="n">
        <v>625</v>
      </c>
      <c r="D32" s="7" t="n">
        <f aca="false">B32*C32</f>
        <v>20625</v>
      </c>
      <c r="E32" s="7"/>
      <c r="G32" s="0" t="n">
        <f aca="false">F32-B32</f>
        <v>-33</v>
      </c>
    </row>
    <row r="33" customFormat="false" ht="12.75" hidden="false" customHeight="false" outlineLevel="0" collapsed="false">
      <c r="A33" s="27" t="s">
        <v>72</v>
      </c>
      <c r="B33" s="28" t="n">
        <v>18</v>
      </c>
      <c r="C33" s="29" t="n">
        <v>625</v>
      </c>
      <c r="D33" s="7" t="n">
        <f aca="false">B33*C33</f>
        <v>11250</v>
      </c>
      <c r="E33" s="7"/>
      <c r="G33" s="0" t="n">
        <f aca="false">F33-B33</f>
        <v>-18</v>
      </c>
    </row>
    <row r="34" s="34" customFormat="true" ht="12.75" hidden="false" customHeight="false" outlineLevel="0" collapsed="false">
      <c r="A34" s="31"/>
      <c r="B34" s="30" t="n">
        <f aca="false">SUM(B23:B33)</f>
        <v>3446</v>
      </c>
      <c r="C34" s="32" t="n">
        <v>625</v>
      </c>
      <c r="D34" s="33" t="n">
        <f aca="false">B34*C34</f>
        <v>2153750</v>
      </c>
      <c r="E34" s="33"/>
      <c r="F34" s="34" t="n">
        <v>3411</v>
      </c>
      <c r="G34" s="34" t="n">
        <f aca="false">F34-B34</f>
        <v>-35</v>
      </c>
    </row>
    <row r="35" customFormat="false" ht="12.75" hidden="false" customHeight="false" outlineLevel="0" collapsed="false">
      <c r="A35" s="27" t="s">
        <v>73</v>
      </c>
      <c r="B35" s="28" t="n">
        <v>1286</v>
      </c>
      <c r="C35" s="29" t="n">
        <v>625</v>
      </c>
      <c r="D35" s="7" t="n">
        <f aca="false">B35*C35</f>
        <v>803750</v>
      </c>
      <c r="E35" s="7"/>
      <c r="G35" s="0" t="n">
        <f aca="false">F35-B35</f>
        <v>-1286</v>
      </c>
    </row>
    <row r="36" customFormat="false" ht="12.75" hidden="false" customHeight="false" outlineLevel="0" collapsed="false">
      <c r="A36" s="27" t="s">
        <v>74</v>
      </c>
      <c r="B36" s="28" t="n">
        <v>58</v>
      </c>
      <c r="C36" s="29" t="n">
        <v>625</v>
      </c>
      <c r="D36" s="7" t="n">
        <f aca="false">B36*C36</f>
        <v>36250</v>
      </c>
      <c r="E36" s="7"/>
      <c r="G36" s="0" t="n">
        <f aca="false">F36-B36</f>
        <v>-58</v>
      </c>
    </row>
    <row r="37" customFormat="false" ht="12.75" hidden="false" customHeight="false" outlineLevel="0" collapsed="false">
      <c r="A37" s="27" t="s">
        <v>75</v>
      </c>
      <c r="B37" s="28" t="n">
        <v>324</v>
      </c>
      <c r="C37" s="29" t="n">
        <v>625</v>
      </c>
      <c r="D37" s="7" t="n">
        <f aca="false">B37*C37</f>
        <v>202500</v>
      </c>
      <c r="E37" s="7"/>
      <c r="G37" s="0" t="n">
        <f aca="false">F37-B37</f>
        <v>-324</v>
      </c>
    </row>
    <row r="38" customFormat="false" ht="12.75" hidden="false" customHeight="false" outlineLevel="0" collapsed="false">
      <c r="A38" s="27" t="s">
        <v>76</v>
      </c>
      <c r="B38" s="28" t="n">
        <v>62</v>
      </c>
      <c r="C38" s="29" t="n">
        <v>625</v>
      </c>
      <c r="D38" s="7" t="n">
        <f aca="false">B38*C38</f>
        <v>38750</v>
      </c>
      <c r="E38" s="7"/>
      <c r="G38" s="0" t="n">
        <f aca="false">F38-B38</f>
        <v>-62</v>
      </c>
    </row>
    <row r="39" customFormat="false" ht="12.75" hidden="false" customHeight="false" outlineLevel="0" collapsed="false">
      <c r="A39" s="27" t="s">
        <v>77</v>
      </c>
      <c r="B39" s="28" t="n">
        <v>103</v>
      </c>
      <c r="C39" s="29" t="n">
        <v>625</v>
      </c>
      <c r="D39" s="7" t="n">
        <f aca="false">B39*C39</f>
        <v>64375</v>
      </c>
      <c r="E39" s="7"/>
      <c r="G39" s="0" t="n">
        <f aca="false">F39-B39</f>
        <v>-103</v>
      </c>
    </row>
    <row r="40" customFormat="false" ht="12.75" hidden="false" customHeight="false" outlineLevel="0" collapsed="false">
      <c r="A40" s="27" t="s">
        <v>78</v>
      </c>
      <c r="B40" s="28" t="n">
        <v>79</v>
      </c>
      <c r="C40" s="29" t="n">
        <v>625</v>
      </c>
      <c r="D40" s="7" t="n">
        <f aca="false">B40*C40</f>
        <v>49375</v>
      </c>
      <c r="E40" s="7"/>
      <c r="G40" s="0" t="n">
        <f aca="false">F40-B40</f>
        <v>-79</v>
      </c>
    </row>
    <row r="41" customFormat="false" ht="12.75" hidden="false" customHeight="false" outlineLevel="0" collapsed="false">
      <c r="A41" s="27" t="s">
        <v>79</v>
      </c>
      <c r="B41" s="28" t="n">
        <v>151</v>
      </c>
      <c r="C41" s="29" t="n">
        <v>625</v>
      </c>
      <c r="D41" s="7" t="n">
        <f aca="false">B41*C41</f>
        <v>94375</v>
      </c>
      <c r="E41" s="7"/>
      <c r="G41" s="0" t="n">
        <f aca="false">F41-B41</f>
        <v>-151</v>
      </c>
    </row>
    <row r="42" customFormat="false" ht="12.75" hidden="false" customHeight="false" outlineLevel="0" collapsed="false">
      <c r="A42" s="27" t="s">
        <v>80</v>
      </c>
      <c r="B42" s="28" t="n">
        <v>292</v>
      </c>
      <c r="C42" s="29" t="n">
        <v>625</v>
      </c>
      <c r="D42" s="7" t="n">
        <f aca="false">B42*C42</f>
        <v>182500</v>
      </c>
      <c r="E42" s="7"/>
      <c r="G42" s="0" t="n">
        <f aca="false">F42-B42</f>
        <v>-292</v>
      </c>
    </row>
    <row r="43" customFormat="false" ht="12.75" hidden="false" customHeight="false" outlineLevel="0" collapsed="false">
      <c r="A43" s="27" t="s">
        <v>81</v>
      </c>
      <c r="B43" s="28" t="n">
        <v>87</v>
      </c>
      <c r="C43" s="29" t="n">
        <v>625</v>
      </c>
      <c r="D43" s="7" t="n">
        <f aca="false">B43*C43</f>
        <v>54375</v>
      </c>
      <c r="E43" s="7"/>
      <c r="G43" s="0" t="n">
        <f aca="false">F43-B43</f>
        <v>-87</v>
      </c>
    </row>
    <row r="44" customFormat="false" ht="12.75" hidden="false" customHeight="false" outlineLevel="0" collapsed="false">
      <c r="A44" s="27" t="s">
        <v>82</v>
      </c>
      <c r="B44" s="28" t="n">
        <v>146</v>
      </c>
      <c r="C44" s="29" t="n">
        <v>625</v>
      </c>
      <c r="D44" s="7" t="n">
        <f aca="false">B44*C44</f>
        <v>91250</v>
      </c>
      <c r="E44" s="7"/>
      <c r="G44" s="0" t="n">
        <f aca="false">F44-B44</f>
        <v>-146</v>
      </c>
    </row>
    <row r="45" customFormat="false" ht="12.75" hidden="false" customHeight="false" outlineLevel="0" collapsed="false">
      <c r="A45" s="27" t="s">
        <v>83</v>
      </c>
      <c r="B45" s="28" t="n">
        <v>231</v>
      </c>
      <c r="C45" s="29" t="n">
        <v>625</v>
      </c>
      <c r="D45" s="7" t="n">
        <f aca="false">B45*C45</f>
        <v>144375</v>
      </c>
      <c r="E45" s="7"/>
      <c r="G45" s="0" t="n">
        <f aca="false">F45-B45</f>
        <v>-231</v>
      </c>
    </row>
    <row r="46" customFormat="false" ht="12.75" hidden="false" customHeight="false" outlineLevel="0" collapsed="false">
      <c r="A46" s="27" t="s">
        <v>84</v>
      </c>
      <c r="B46" s="28" t="n">
        <v>519</v>
      </c>
      <c r="C46" s="29" t="n">
        <v>625</v>
      </c>
      <c r="D46" s="7" t="n">
        <f aca="false">B46*C46</f>
        <v>324375</v>
      </c>
      <c r="E46" s="7"/>
      <c r="G46" s="0" t="n">
        <f aca="false">F46-B46</f>
        <v>-519</v>
      </c>
    </row>
    <row r="47" customFormat="false" ht="12.75" hidden="false" customHeight="false" outlineLevel="0" collapsed="false">
      <c r="A47" s="27" t="s">
        <v>85</v>
      </c>
      <c r="B47" s="28" t="n">
        <v>77</v>
      </c>
      <c r="C47" s="29" t="n">
        <v>625</v>
      </c>
      <c r="D47" s="7" t="n">
        <f aca="false">B47*C47</f>
        <v>48125</v>
      </c>
      <c r="E47" s="7"/>
      <c r="G47" s="0" t="n">
        <f aca="false">F47-B47</f>
        <v>-77</v>
      </c>
    </row>
    <row r="48" customFormat="false" ht="12.75" hidden="false" customHeight="false" outlineLevel="0" collapsed="false">
      <c r="A48" s="27" t="s">
        <v>86</v>
      </c>
      <c r="B48" s="28" t="n">
        <v>311</v>
      </c>
      <c r="C48" s="29" t="n">
        <v>625</v>
      </c>
      <c r="D48" s="7" t="n">
        <f aca="false">B48*C48</f>
        <v>194375</v>
      </c>
      <c r="E48" s="7"/>
      <c r="G48" s="0" t="n">
        <f aca="false">F48-B48</f>
        <v>-311</v>
      </c>
    </row>
    <row r="49" customFormat="false" ht="12.75" hidden="false" customHeight="false" outlineLevel="0" collapsed="false">
      <c r="A49" s="27" t="s">
        <v>87</v>
      </c>
      <c r="B49" s="28" t="n">
        <v>34</v>
      </c>
      <c r="C49" s="29" t="n">
        <v>625</v>
      </c>
      <c r="D49" s="7" t="n">
        <f aca="false">B49*C49</f>
        <v>21250</v>
      </c>
      <c r="E49" s="7"/>
      <c r="G49" s="0" t="n">
        <f aca="false">F49-B49</f>
        <v>-34</v>
      </c>
    </row>
    <row r="50" customFormat="false" ht="12.75" hidden="false" customHeight="false" outlineLevel="0" collapsed="false">
      <c r="A50" s="27" t="s">
        <v>88</v>
      </c>
      <c r="B50" s="28" t="n">
        <v>72</v>
      </c>
      <c r="C50" s="29" t="n">
        <v>625</v>
      </c>
      <c r="D50" s="7" t="n">
        <f aca="false">B50*C50</f>
        <v>45000</v>
      </c>
      <c r="E50" s="7"/>
      <c r="G50" s="0" t="n">
        <f aca="false">F50-B50</f>
        <v>-72</v>
      </c>
    </row>
    <row r="51" customFormat="false" ht="12.75" hidden="false" customHeight="false" outlineLevel="0" collapsed="false">
      <c r="A51" s="27" t="s">
        <v>89</v>
      </c>
      <c r="B51" s="28" t="n">
        <v>60</v>
      </c>
      <c r="C51" s="29" t="n">
        <v>625</v>
      </c>
      <c r="D51" s="7" t="n">
        <f aca="false">B51*C51</f>
        <v>37500</v>
      </c>
      <c r="E51" s="7"/>
      <c r="G51" s="0" t="n">
        <f aca="false">F51-B51</f>
        <v>-60</v>
      </c>
    </row>
    <row r="52" customFormat="false" ht="12.75" hidden="false" customHeight="false" outlineLevel="0" collapsed="false">
      <c r="A52" s="27" t="s">
        <v>90</v>
      </c>
      <c r="B52" s="28" t="n">
        <v>43</v>
      </c>
      <c r="C52" s="29" t="n">
        <v>625</v>
      </c>
      <c r="D52" s="7" t="n">
        <f aca="false">B52*C52</f>
        <v>26875</v>
      </c>
      <c r="E52" s="7"/>
      <c r="G52" s="0" t="n">
        <f aca="false">F52-B52</f>
        <v>-43</v>
      </c>
    </row>
    <row r="53" customFormat="false" ht="12.75" hidden="false" customHeight="false" outlineLevel="0" collapsed="false">
      <c r="A53" s="27" t="s">
        <v>91</v>
      </c>
      <c r="B53" s="28" t="n">
        <v>28</v>
      </c>
      <c r="C53" s="29" t="n">
        <v>625</v>
      </c>
      <c r="D53" s="7" t="n">
        <f aca="false">B53*C53</f>
        <v>17500</v>
      </c>
      <c r="E53" s="7"/>
      <c r="G53" s="0" t="n">
        <f aca="false">F53-B53</f>
        <v>-28</v>
      </c>
    </row>
    <row r="54" customFormat="false" ht="12.75" hidden="false" customHeight="false" outlineLevel="0" collapsed="false">
      <c r="A54" s="27" t="s">
        <v>92</v>
      </c>
      <c r="B54" s="28" t="n">
        <v>150</v>
      </c>
      <c r="C54" s="29" t="n">
        <v>625</v>
      </c>
      <c r="D54" s="7" t="n">
        <f aca="false">B54*C54</f>
        <v>93750</v>
      </c>
      <c r="E54" s="7"/>
      <c r="G54" s="0" t="n">
        <f aca="false">F54-B54</f>
        <v>-150</v>
      </c>
    </row>
    <row r="55" customFormat="false" ht="12.75" hidden="false" customHeight="false" outlineLevel="0" collapsed="false">
      <c r="A55" s="27" t="s">
        <v>93</v>
      </c>
      <c r="B55" s="28" t="n">
        <v>107</v>
      </c>
      <c r="C55" s="29" t="n">
        <v>625</v>
      </c>
      <c r="D55" s="7" t="n">
        <f aca="false">B55*C55</f>
        <v>66875</v>
      </c>
      <c r="E55" s="7"/>
      <c r="G55" s="0" t="n">
        <f aca="false">F55-B55</f>
        <v>-107</v>
      </c>
    </row>
    <row r="56" s="34" customFormat="true" ht="12.75" hidden="false" customHeight="false" outlineLevel="0" collapsed="false">
      <c r="A56" s="31"/>
      <c r="B56" s="30" t="n">
        <f aca="false">SUM(B35:B55)</f>
        <v>4220</v>
      </c>
      <c r="C56" s="32" t="n">
        <v>625</v>
      </c>
      <c r="D56" s="33" t="n">
        <f aca="false">B56*C56</f>
        <v>2637500</v>
      </c>
      <c r="E56" s="33"/>
      <c r="F56" s="35" t="n">
        <v>4196</v>
      </c>
      <c r="G56" s="34" t="n">
        <f aca="false">F56-B56</f>
        <v>-24</v>
      </c>
    </row>
    <row r="57" customFormat="false" ht="12.75" hidden="false" customHeight="false" outlineLevel="0" collapsed="false">
      <c r="A57" s="27" t="s">
        <v>94</v>
      </c>
      <c r="B57" s="28" t="n">
        <v>1112</v>
      </c>
      <c r="C57" s="29" t="n">
        <v>625</v>
      </c>
      <c r="D57" s="7" t="n">
        <f aca="false">B57*C57</f>
        <v>695000</v>
      </c>
      <c r="E57" s="3"/>
      <c r="G57" s="0" t="n">
        <f aca="false">F57-B57</f>
        <v>-1112</v>
      </c>
    </row>
    <row r="58" customFormat="false" ht="12.75" hidden="false" customHeight="false" outlineLevel="0" collapsed="false">
      <c r="A58" s="27" t="s">
        <v>95</v>
      </c>
      <c r="B58" s="28" t="n">
        <v>307</v>
      </c>
      <c r="C58" s="29" t="n">
        <v>625</v>
      </c>
      <c r="D58" s="7" t="n">
        <f aca="false">B58*C58</f>
        <v>191875</v>
      </c>
      <c r="E58" s="3"/>
      <c r="G58" s="0" t="n">
        <f aca="false">F58-B58</f>
        <v>-307</v>
      </c>
    </row>
    <row r="59" customFormat="false" ht="12.75" hidden="false" customHeight="false" outlineLevel="0" collapsed="false">
      <c r="A59" s="27" t="s">
        <v>96</v>
      </c>
      <c r="B59" s="28" t="n">
        <v>39</v>
      </c>
      <c r="C59" s="29" t="n">
        <v>625</v>
      </c>
      <c r="D59" s="7" t="n">
        <f aca="false">B59*C59</f>
        <v>24375</v>
      </c>
      <c r="E59" s="7"/>
      <c r="G59" s="0" t="n">
        <f aca="false">F59-B59</f>
        <v>-39</v>
      </c>
    </row>
    <row r="60" customFormat="false" ht="12.75" hidden="false" customHeight="false" outlineLevel="0" collapsed="false">
      <c r="A60" s="27" t="s">
        <v>97</v>
      </c>
      <c r="B60" s="28" t="n">
        <v>196</v>
      </c>
      <c r="C60" s="29" t="n">
        <v>625</v>
      </c>
      <c r="D60" s="7" t="n">
        <f aca="false">B60*C60</f>
        <v>122500</v>
      </c>
      <c r="E60" s="7"/>
      <c r="G60" s="0" t="n">
        <f aca="false">F60-B60</f>
        <v>-196</v>
      </c>
    </row>
    <row r="61" customFormat="false" ht="12.75" hidden="false" customHeight="false" outlineLevel="0" collapsed="false">
      <c r="A61" s="27" t="s">
        <v>98</v>
      </c>
      <c r="B61" s="28" t="n">
        <v>12</v>
      </c>
      <c r="C61" s="29" t="n">
        <v>625</v>
      </c>
      <c r="D61" s="7" t="n">
        <f aca="false">B61*C61</f>
        <v>7500</v>
      </c>
      <c r="E61" s="7"/>
      <c r="G61" s="0" t="n">
        <f aca="false">F61-B61</f>
        <v>-12</v>
      </c>
    </row>
    <row r="62" s="34" customFormat="true" ht="12.75" hidden="false" customHeight="false" outlineLevel="0" collapsed="false">
      <c r="A62" s="31"/>
      <c r="B62" s="30" t="n">
        <f aca="false">SUM(B57:B61)</f>
        <v>1666</v>
      </c>
      <c r="C62" s="32" t="n">
        <v>625</v>
      </c>
      <c r="D62" s="33" t="n">
        <f aca="false">B62*C62</f>
        <v>1041250</v>
      </c>
      <c r="E62" s="33"/>
      <c r="F62" s="34" t="n">
        <v>1775</v>
      </c>
      <c r="G62" s="34" t="n">
        <f aca="false">F62-B62</f>
        <v>109</v>
      </c>
    </row>
    <row r="63" customFormat="false" ht="12.75" hidden="false" customHeight="false" outlineLevel="0" collapsed="false">
      <c r="A63" s="27" t="s">
        <v>99</v>
      </c>
      <c r="B63" s="28" t="n">
        <v>1019</v>
      </c>
      <c r="C63" s="29" t="n">
        <v>625</v>
      </c>
      <c r="D63" s="7" t="n">
        <f aca="false">B63*C63</f>
        <v>636875</v>
      </c>
      <c r="E63" s="7"/>
      <c r="G63" s="0" t="n">
        <f aca="false">F63-B63</f>
        <v>-1019</v>
      </c>
    </row>
    <row r="64" customFormat="false" ht="12.75" hidden="false" customHeight="false" outlineLevel="0" collapsed="false">
      <c r="A64" s="27" t="s">
        <v>100</v>
      </c>
      <c r="B64" s="28" t="n">
        <v>62</v>
      </c>
      <c r="C64" s="29" t="n">
        <v>625</v>
      </c>
      <c r="D64" s="7" t="n">
        <f aca="false">B64*C64</f>
        <v>38750</v>
      </c>
      <c r="E64" s="7"/>
      <c r="G64" s="0" t="n">
        <f aca="false">F64-B64</f>
        <v>-62</v>
      </c>
    </row>
    <row r="65" customFormat="false" ht="12.75" hidden="false" customHeight="false" outlineLevel="0" collapsed="false">
      <c r="A65" s="27" t="s">
        <v>101</v>
      </c>
      <c r="B65" s="28" t="n">
        <v>203</v>
      </c>
      <c r="C65" s="29" t="n">
        <v>625</v>
      </c>
      <c r="D65" s="7" t="n">
        <f aca="false">B65*C65</f>
        <v>126875</v>
      </c>
      <c r="E65" s="7"/>
      <c r="G65" s="0" t="n">
        <f aca="false">F65-B65</f>
        <v>-203</v>
      </c>
    </row>
    <row r="66" customFormat="false" ht="12.75" hidden="false" customHeight="false" outlineLevel="0" collapsed="false">
      <c r="A66" s="27" t="s">
        <v>102</v>
      </c>
      <c r="B66" s="28" t="n">
        <v>415</v>
      </c>
      <c r="C66" s="29" t="n">
        <v>625</v>
      </c>
      <c r="D66" s="7" t="n">
        <f aca="false">B66*C66</f>
        <v>259375</v>
      </c>
      <c r="E66" s="7"/>
      <c r="G66" s="0" t="n">
        <f aca="false">F66-B66</f>
        <v>-415</v>
      </c>
    </row>
    <row r="67" customFormat="false" ht="12.75" hidden="false" customHeight="false" outlineLevel="0" collapsed="false">
      <c r="A67" s="27" t="s">
        <v>103</v>
      </c>
      <c r="B67" s="28" t="n">
        <v>314</v>
      </c>
      <c r="C67" s="29" t="n">
        <v>625</v>
      </c>
      <c r="D67" s="7" t="n">
        <f aca="false">B67*C67</f>
        <v>196250</v>
      </c>
      <c r="E67" s="7"/>
      <c r="G67" s="0" t="n">
        <f aca="false">F67-B67</f>
        <v>-314</v>
      </c>
    </row>
    <row r="68" customFormat="false" ht="12.75" hidden="false" customHeight="false" outlineLevel="0" collapsed="false">
      <c r="A68" s="27" t="s">
        <v>104</v>
      </c>
      <c r="B68" s="28" t="n">
        <v>15</v>
      </c>
      <c r="C68" s="29" t="n">
        <v>625</v>
      </c>
      <c r="D68" s="7" t="n">
        <f aca="false">B68*C68</f>
        <v>9375</v>
      </c>
      <c r="E68" s="7"/>
      <c r="G68" s="0" t="n">
        <f aca="false">F68-B68</f>
        <v>-15</v>
      </c>
    </row>
    <row r="69" customFormat="false" ht="12.75" hidden="false" customHeight="false" outlineLevel="0" collapsed="false">
      <c r="A69" s="27" t="s">
        <v>105</v>
      </c>
      <c r="B69" s="28" t="n">
        <v>28</v>
      </c>
      <c r="C69" s="29" t="n">
        <v>625</v>
      </c>
      <c r="D69" s="7" t="n">
        <f aca="false">B69*C69</f>
        <v>17500</v>
      </c>
      <c r="E69" s="7"/>
      <c r="G69" s="0" t="n">
        <f aca="false">F69-B69</f>
        <v>-28</v>
      </c>
    </row>
    <row r="70" customFormat="false" ht="12.75" hidden="false" customHeight="false" outlineLevel="0" collapsed="false">
      <c r="A70" s="27" t="s">
        <v>106</v>
      </c>
      <c r="B70" s="28" t="n">
        <v>51</v>
      </c>
      <c r="C70" s="29" t="n">
        <v>625</v>
      </c>
      <c r="D70" s="7" t="n">
        <f aca="false">B70*C70</f>
        <v>31875</v>
      </c>
      <c r="E70" s="7"/>
      <c r="G70" s="0" t="n">
        <f aca="false">F70-B70</f>
        <v>-51</v>
      </c>
    </row>
    <row r="71" customFormat="false" ht="12.75" hidden="false" customHeight="false" outlineLevel="0" collapsed="false">
      <c r="A71" s="27" t="s">
        <v>107</v>
      </c>
      <c r="B71" s="28" t="n">
        <v>279</v>
      </c>
      <c r="C71" s="29" t="n">
        <v>625</v>
      </c>
      <c r="D71" s="7" t="n">
        <f aca="false">B71*C71</f>
        <v>174375</v>
      </c>
      <c r="E71" s="7"/>
      <c r="G71" s="0" t="n">
        <f aca="false">F71-B71</f>
        <v>-279</v>
      </c>
    </row>
    <row r="72" s="34" customFormat="true" ht="12.75" hidden="false" customHeight="false" outlineLevel="0" collapsed="false">
      <c r="A72" s="31"/>
      <c r="B72" s="30" t="n">
        <f aca="false">SUM(B63:B71)</f>
        <v>2386</v>
      </c>
      <c r="C72" s="32" t="n">
        <v>625</v>
      </c>
      <c r="D72" s="33" t="n">
        <f aca="false">B72*C72</f>
        <v>1491250</v>
      </c>
      <c r="E72" s="33"/>
      <c r="F72" s="34" t="n">
        <v>2379</v>
      </c>
      <c r="G72" s="34" t="n">
        <f aca="false">F72-B72</f>
        <v>-7</v>
      </c>
    </row>
    <row r="73" customFormat="false" ht="12.75" hidden="false" customHeight="false" outlineLevel="0" collapsed="false">
      <c r="A73" s="27" t="s">
        <v>108</v>
      </c>
      <c r="B73" s="28" t="n">
        <v>1097</v>
      </c>
      <c r="C73" s="29" t="n">
        <v>625</v>
      </c>
      <c r="D73" s="7" t="n">
        <f aca="false">B73*C73</f>
        <v>685625</v>
      </c>
      <c r="E73" s="3"/>
      <c r="G73" s="0" t="n">
        <f aca="false">F73-B73</f>
        <v>-1097</v>
      </c>
    </row>
    <row r="74" customFormat="false" ht="12.75" hidden="false" customHeight="false" outlineLevel="0" collapsed="false">
      <c r="A74" s="27" t="s">
        <v>109</v>
      </c>
      <c r="B74" s="28" t="n">
        <v>922</v>
      </c>
      <c r="C74" s="29" t="n">
        <v>625</v>
      </c>
      <c r="D74" s="7" t="n">
        <f aca="false">B74*C74</f>
        <v>576250</v>
      </c>
      <c r="E74" s="7"/>
      <c r="G74" s="0" t="n">
        <f aca="false">F74-B74</f>
        <v>-922</v>
      </c>
    </row>
    <row r="75" customFormat="false" ht="12.75" hidden="false" customHeight="false" outlineLevel="0" collapsed="false">
      <c r="A75" s="27" t="s">
        <v>110</v>
      </c>
      <c r="B75" s="28" t="n">
        <v>46</v>
      </c>
      <c r="C75" s="29" t="n">
        <v>625</v>
      </c>
      <c r="D75" s="7" t="n">
        <f aca="false">B75*C75</f>
        <v>28750</v>
      </c>
      <c r="E75" s="7"/>
      <c r="G75" s="0" t="n">
        <f aca="false">F75-B75</f>
        <v>-46</v>
      </c>
    </row>
    <row r="76" customFormat="false" ht="12.75" hidden="false" customHeight="false" outlineLevel="0" collapsed="false">
      <c r="A76" s="27" t="s">
        <v>111</v>
      </c>
      <c r="B76" s="28" t="n">
        <v>9</v>
      </c>
      <c r="C76" s="29" t="n">
        <v>625</v>
      </c>
      <c r="D76" s="7" t="n">
        <f aca="false">B76*C76</f>
        <v>5625</v>
      </c>
      <c r="E76" s="7"/>
      <c r="G76" s="0" t="n">
        <f aca="false">F76-B76</f>
        <v>-9</v>
      </c>
    </row>
    <row r="77" customFormat="false" ht="12.75" hidden="false" customHeight="false" outlineLevel="0" collapsed="false">
      <c r="A77" s="27" t="s">
        <v>112</v>
      </c>
      <c r="B77" s="28" t="n">
        <v>182</v>
      </c>
      <c r="C77" s="29" t="n">
        <v>625</v>
      </c>
      <c r="D77" s="7" t="n">
        <f aca="false">B77*C77</f>
        <v>113750</v>
      </c>
      <c r="E77" s="3"/>
      <c r="G77" s="0" t="n">
        <f aca="false">F77-B77</f>
        <v>-182</v>
      </c>
    </row>
    <row r="78" customFormat="false" ht="12.75" hidden="false" customHeight="false" outlineLevel="0" collapsed="false">
      <c r="A78" s="27" t="s">
        <v>113</v>
      </c>
      <c r="B78" s="28" t="n">
        <v>140</v>
      </c>
      <c r="C78" s="29" t="n">
        <v>625</v>
      </c>
      <c r="D78" s="7" t="n">
        <f aca="false">B78*C78</f>
        <v>87500</v>
      </c>
      <c r="E78" s="3"/>
      <c r="G78" s="0" t="n">
        <f aca="false">F78-B78</f>
        <v>-140</v>
      </c>
    </row>
    <row r="79" customFormat="false" ht="12.75" hidden="false" customHeight="false" outlineLevel="0" collapsed="false">
      <c r="A79" s="27" t="s">
        <v>114</v>
      </c>
      <c r="B79" s="28" t="n">
        <v>68</v>
      </c>
      <c r="C79" s="29" t="n">
        <v>625</v>
      </c>
      <c r="D79" s="7" t="n">
        <f aca="false">B79*C79</f>
        <v>42500</v>
      </c>
      <c r="E79" s="7"/>
      <c r="G79" s="0" t="n">
        <f aca="false">F79-B79</f>
        <v>-68</v>
      </c>
    </row>
    <row r="80" customFormat="false" ht="12.75" hidden="false" customHeight="false" outlineLevel="0" collapsed="false">
      <c r="A80" s="27" t="s">
        <v>115</v>
      </c>
      <c r="B80" s="28" t="n">
        <v>158</v>
      </c>
      <c r="C80" s="29" t="n">
        <v>625</v>
      </c>
      <c r="D80" s="7" t="n">
        <f aca="false">B80*C80</f>
        <v>98750</v>
      </c>
      <c r="E80" s="7"/>
      <c r="G80" s="0" t="n">
        <f aca="false">F80-B80</f>
        <v>-158</v>
      </c>
    </row>
    <row r="81" customFormat="false" ht="12.75" hidden="false" customHeight="false" outlineLevel="0" collapsed="false">
      <c r="A81" s="27" t="s">
        <v>116</v>
      </c>
      <c r="B81" s="28" t="n">
        <v>11</v>
      </c>
      <c r="C81" s="29" t="n">
        <v>625</v>
      </c>
      <c r="D81" s="7" t="n">
        <f aca="false">B81*C81</f>
        <v>6875</v>
      </c>
      <c r="E81" s="7"/>
      <c r="G81" s="0" t="n">
        <f aca="false">F81-B81</f>
        <v>-11</v>
      </c>
    </row>
    <row r="82" customFormat="false" ht="12.75" hidden="false" customHeight="false" outlineLevel="0" collapsed="false">
      <c r="A82" s="27" t="s">
        <v>117</v>
      </c>
      <c r="B82" s="28" t="n">
        <v>22</v>
      </c>
      <c r="C82" s="29" t="n">
        <v>625</v>
      </c>
      <c r="D82" s="7" t="n">
        <f aca="false">B82*C82</f>
        <v>13750</v>
      </c>
      <c r="E82" s="7"/>
      <c r="G82" s="0" t="n">
        <f aca="false">F82-B82</f>
        <v>-22</v>
      </c>
    </row>
    <row r="83" customFormat="false" ht="12.75" hidden="false" customHeight="false" outlineLevel="0" collapsed="false">
      <c r="A83" s="27" t="s">
        <v>118</v>
      </c>
      <c r="B83" s="28" t="n">
        <v>44</v>
      </c>
      <c r="C83" s="29" t="n">
        <v>625</v>
      </c>
      <c r="D83" s="7" t="n">
        <f aca="false">B83*C83</f>
        <v>27500</v>
      </c>
      <c r="E83" s="7"/>
      <c r="G83" s="0" t="n">
        <f aca="false">F83-B83</f>
        <v>-44</v>
      </c>
    </row>
    <row r="84" customFormat="false" ht="12.75" hidden="false" customHeight="false" outlineLevel="0" collapsed="false">
      <c r="A84" s="27" t="s">
        <v>119</v>
      </c>
      <c r="B84" s="28" t="n">
        <v>157</v>
      </c>
      <c r="C84" s="29" t="n">
        <v>625</v>
      </c>
      <c r="D84" s="7" t="n">
        <f aca="false">B84*C84</f>
        <v>98125</v>
      </c>
      <c r="E84" s="3"/>
      <c r="G84" s="0" t="n">
        <f aca="false">F84-B84</f>
        <v>-157</v>
      </c>
    </row>
    <row r="85" s="34" customFormat="true" ht="12.75" hidden="false" customHeight="false" outlineLevel="0" collapsed="false">
      <c r="A85" s="31"/>
      <c r="B85" s="30" t="n">
        <f aca="false">SUM(B73:B84)</f>
        <v>2856</v>
      </c>
      <c r="C85" s="32" t="n">
        <v>625</v>
      </c>
      <c r="D85" s="33" t="n">
        <f aca="false">B85*C85</f>
        <v>1785000</v>
      </c>
      <c r="E85" s="33"/>
      <c r="F85" s="34" t="n">
        <v>2849</v>
      </c>
      <c r="G85" s="34" t="n">
        <f aca="false">F85-B85</f>
        <v>-7</v>
      </c>
    </row>
    <row r="86" customFormat="false" ht="12.75" hidden="false" customHeight="false" outlineLevel="0" collapsed="false">
      <c r="A86" s="27" t="s">
        <v>120</v>
      </c>
      <c r="B86" s="28" t="n">
        <v>1520</v>
      </c>
      <c r="C86" s="29" t="n">
        <v>625</v>
      </c>
      <c r="D86" s="7" t="n">
        <f aca="false">B86*C86</f>
        <v>950000</v>
      </c>
      <c r="E86" s="3"/>
      <c r="G86" s="0" t="n">
        <f aca="false">F86-B86</f>
        <v>-1520</v>
      </c>
    </row>
    <row r="87" customFormat="false" ht="12.75" hidden="false" customHeight="false" outlineLevel="0" collapsed="false">
      <c r="A87" s="27" t="s">
        <v>121</v>
      </c>
      <c r="B87" s="28" t="n">
        <v>462</v>
      </c>
      <c r="C87" s="29" t="n">
        <v>625</v>
      </c>
      <c r="D87" s="7" t="n">
        <f aca="false">B87*C87</f>
        <v>288750</v>
      </c>
      <c r="E87" s="3"/>
      <c r="G87" s="0" t="n">
        <f aca="false">F87-B87</f>
        <v>-462</v>
      </c>
    </row>
    <row r="88" customFormat="false" ht="12.75" hidden="false" customHeight="false" outlineLevel="0" collapsed="false">
      <c r="A88" s="27" t="s">
        <v>122</v>
      </c>
      <c r="B88" s="28" t="n">
        <v>175</v>
      </c>
      <c r="C88" s="29" t="n">
        <v>625</v>
      </c>
      <c r="D88" s="7" t="n">
        <f aca="false">B88*C88</f>
        <v>109375</v>
      </c>
      <c r="E88" s="7"/>
      <c r="G88" s="0" t="n">
        <f aca="false">F88-B88</f>
        <v>-175</v>
      </c>
    </row>
    <row r="89" customFormat="false" ht="12.75" hidden="false" customHeight="false" outlineLevel="0" collapsed="false">
      <c r="A89" s="27" t="s">
        <v>123</v>
      </c>
      <c r="B89" s="28" t="n">
        <v>13</v>
      </c>
      <c r="C89" s="29" t="n">
        <v>625</v>
      </c>
      <c r="D89" s="7" t="n">
        <f aca="false">B89*C89</f>
        <v>8125</v>
      </c>
      <c r="E89" s="7"/>
      <c r="G89" s="0" t="n">
        <f aca="false">F89-B89</f>
        <v>-13</v>
      </c>
    </row>
    <row r="90" customFormat="false" ht="12.75" hidden="false" customHeight="false" outlineLevel="0" collapsed="false">
      <c r="A90" s="27" t="s">
        <v>124</v>
      </c>
      <c r="B90" s="28" t="n">
        <v>122</v>
      </c>
      <c r="C90" s="29" t="n">
        <v>625</v>
      </c>
      <c r="D90" s="7" t="n">
        <f aca="false">B90*C90</f>
        <v>76250</v>
      </c>
      <c r="E90" s="3"/>
      <c r="F90" s="10"/>
      <c r="G90" s="0" t="n">
        <f aca="false">F90-B90</f>
        <v>-122</v>
      </c>
    </row>
    <row r="91" customFormat="false" ht="12.75" hidden="false" customHeight="false" outlineLevel="0" collapsed="false">
      <c r="A91" s="27" t="s">
        <v>125</v>
      </c>
      <c r="B91" s="28" t="n">
        <v>111</v>
      </c>
      <c r="C91" s="29" t="n">
        <v>625</v>
      </c>
      <c r="D91" s="7" t="n">
        <f aca="false">B91*C91</f>
        <v>69375</v>
      </c>
      <c r="E91" s="3"/>
      <c r="G91" s="0" t="n">
        <f aca="false">F91-B91</f>
        <v>-111</v>
      </c>
    </row>
    <row r="92" customFormat="false" ht="12.75" hidden="false" customHeight="false" outlineLevel="0" collapsed="false">
      <c r="A92" s="27" t="s">
        <v>126</v>
      </c>
      <c r="B92" s="28" t="n">
        <v>37</v>
      </c>
      <c r="C92" s="29" t="n">
        <v>625</v>
      </c>
      <c r="D92" s="7" t="n">
        <f aca="false">B92*C92</f>
        <v>23125</v>
      </c>
      <c r="E92" s="7"/>
      <c r="G92" s="0" t="n">
        <f aca="false">F92-B92</f>
        <v>-37</v>
      </c>
    </row>
    <row r="93" customFormat="false" ht="12.75" hidden="false" customHeight="false" outlineLevel="0" collapsed="false">
      <c r="A93" s="27" t="s">
        <v>127</v>
      </c>
      <c r="B93" s="28" t="n">
        <v>497</v>
      </c>
      <c r="C93" s="29" t="n">
        <v>625</v>
      </c>
      <c r="D93" s="7" t="n">
        <f aca="false">B93*C93</f>
        <v>310625</v>
      </c>
      <c r="E93" s="3"/>
      <c r="G93" s="0" t="n">
        <f aca="false">F93-B93</f>
        <v>-497</v>
      </c>
    </row>
    <row r="94" customFormat="false" ht="12.75" hidden="false" customHeight="false" outlineLevel="0" collapsed="false">
      <c r="A94" s="27" t="s">
        <v>128</v>
      </c>
      <c r="B94" s="28" t="n">
        <v>368</v>
      </c>
      <c r="C94" s="29" t="n">
        <v>625</v>
      </c>
      <c r="D94" s="7" t="n">
        <f aca="false">B94*C94</f>
        <v>230000</v>
      </c>
      <c r="E94" s="7"/>
      <c r="G94" s="0" t="n">
        <f aca="false">F94-B94</f>
        <v>-368</v>
      </c>
    </row>
    <row r="95" customFormat="false" ht="12.75" hidden="false" customHeight="false" outlineLevel="0" collapsed="false">
      <c r="A95" s="27" t="s">
        <v>129</v>
      </c>
      <c r="B95" s="28" t="n">
        <v>376</v>
      </c>
      <c r="C95" s="29" t="n">
        <v>625</v>
      </c>
      <c r="D95" s="7" t="n">
        <f aca="false">B95*C95</f>
        <v>235000</v>
      </c>
      <c r="E95" s="7"/>
      <c r="G95" s="0" t="n">
        <f aca="false">F95-B95</f>
        <v>-376</v>
      </c>
    </row>
    <row r="96" customFormat="false" ht="12.75" hidden="false" customHeight="false" outlineLevel="0" collapsed="false">
      <c r="A96" s="27" t="s">
        <v>130</v>
      </c>
      <c r="B96" s="28" t="n">
        <v>70</v>
      </c>
      <c r="C96" s="29" t="n">
        <v>625</v>
      </c>
      <c r="D96" s="7" t="n">
        <f aca="false">B96*C96</f>
        <v>43750</v>
      </c>
      <c r="E96" s="7"/>
      <c r="G96" s="0" t="n">
        <f aca="false">F96-B96</f>
        <v>-70</v>
      </c>
    </row>
    <row r="97" s="34" customFormat="true" ht="12.75" hidden="false" customHeight="false" outlineLevel="0" collapsed="false">
      <c r="A97" s="31"/>
      <c r="B97" s="30" t="n">
        <f aca="false">SUM(B86:B96)</f>
        <v>3751</v>
      </c>
      <c r="C97" s="32" t="n">
        <v>625</v>
      </c>
      <c r="D97" s="33" t="n">
        <f aca="false">B97*C97</f>
        <v>2344375</v>
      </c>
      <c r="E97" s="33"/>
      <c r="F97" s="34" t="n">
        <v>3739</v>
      </c>
      <c r="G97" s="34" t="n">
        <f aca="false">F97-B97</f>
        <v>-12</v>
      </c>
    </row>
    <row r="98" customFormat="false" ht="12.75" hidden="false" customHeight="false" outlineLevel="0" collapsed="false">
      <c r="A98" s="27" t="s">
        <v>131</v>
      </c>
      <c r="B98" s="28" t="n">
        <v>2112</v>
      </c>
      <c r="C98" s="29" t="n">
        <v>625</v>
      </c>
      <c r="D98" s="7" t="n">
        <f aca="false">B98*C98</f>
        <v>1320000</v>
      </c>
      <c r="E98" s="7"/>
      <c r="G98" s="0" t="n">
        <f aca="false">F98-B98</f>
        <v>-2112</v>
      </c>
    </row>
    <row r="99" customFormat="false" ht="12.75" hidden="false" customHeight="false" outlineLevel="0" collapsed="false">
      <c r="A99" s="27" t="s">
        <v>132</v>
      </c>
      <c r="B99" s="28" t="n">
        <v>271</v>
      </c>
      <c r="C99" s="29" t="n">
        <v>625</v>
      </c>
      <c r="D99" s="7" t="n">
        <f aca="false">B99*C99</f>
        <v>169375</v>
      </c>
      <c r="E99" s="7"/>
      <c r="G99" s="0" t="n">
        <f aca="false">F99-B99</f>
        <v>-271</v>
      </c>
    </row>
    <row r="100" customFormat="false" ht="12.75" hidden="false" customHeight="false" outlineLevel="0" collapsed="false">
      <c r="A100" s="27" t="s">
        <v>133</v>
      </c>
      <c r="B100" s="28" t="n">
        <v>483</v>
      </c>
      <c r="C100" s="29" t="n">
        <v>625</v>
      </c>
      <c r="D100" s="7" t="n">
        <f aca="false">B100*C100</f>
        <v>301875</v>
      </c>
      <c r="E100" s="7"/>
      <c r="G100" s="0" t="n">
        <f aca="false">F100-B100</f>
        <v>-483</v>
      </c>
    </row>
    <row r="101" customFormat="false" ht="12.75" hidden="false" customHeight="false" outlineLevel="0" collapsed="false">
      <c r="A101" s="27" t="s">
        <v>134</v>
      </c>
      <c r="B101" s="28" t="n">
        <v>162</v>
      </c>
      <c r="C101" s="29" t="n">
        <v>625</v>
      </c>
      <c r="D101" s="7" t="n">
        <f aca="false">B101*C101</f>
        <v>101250</v>
      </c>
      <c r="E101" s="7"/>
      <c r="G101" s="0" t="n">
        <f aca="false">F101-B101</f>
        <v>-162</v>
      </c>
    </row>
    <row r="102" customFormat="false" ht="12.75" hidden="false" customHeight="false" outlineLevel="0" collapsed="false">
      <c r="A102" s="27" t="s">
        <v>135</v>
      </c>
      <c r="B102" s="28" t="n">
        <v>115</v>
      </c>
      <c r="C102" s="29" t="n">
        <v>625</v>
      </c>
      <c r="D102" s="7" t="n">
        <f aca="false">B102*C102</f>
        <v>71875</v>
      </c>
      <c r="E102" s="7"/>
      <c r="G102" s="0" t="n">
        <f aca="false">F102-B102</f>
        <v>-115</v>
      </c>
    </row>
    <row r="103" customFormat="false" ht="12.75" hidden="false" customHeight="false" outlineLevel="0" collapsed="false">
      <c r="A103" s="27" t="s">
        <v>136</v>
      </c>
      <c r="B103" s="28" t="n">
        <v>76</v>
      </c>
      <c r="C103" s="29" t="n">
        <v>625</v>
      </c>
      <c r="D103" s="7" t="n">
        <f aca="false">B103*C103</f>
        <v>47500</v>
      </c>
      <c r="E103" s="3"/>
      <c r="G103" s="0" t="n">
        <f aca="false">F103-B103</f>
        <v>-76</v>
      </c>
    </row>
    <row r="104" customFormat="false" ht="12.75" hidden="false" customHeight="false" outlineLevel="0" collapsed="false">
      <c r="A104" s="27" t="s">
        <v>137</v>
      </c>
      <c r="B104" s="28" t="n">
        <v>644</v>
      </c>
      <c r="C104" s="29" t="n">
        <v>625</v>
      </c>
      <c r="D104" s="7" t="n">
        <f aca="false">B104*C104</f>
        <v>402500</v>
      </c>
      <c r="E104" s="7"/>
      <c r="G104" s="0" t="n">
        <f aca="false">F104-B104</f>
        <v>-644</v>
      </c>
    </row>
    <row r="105" customFormat="false" ht="12.75" hidden="false" customHeight="false" outlineLevel="0" collapsed="false">
      <c r="A105" s="27" t="s">
        <v>138</v>
      </c>
      <c r="B105" s="28" t="n">
        <v>138</v>
      </c>
      <c r="C105" s="29" t="n">
        <v>625</v>
      </c>
      <c r="D105" s="7" t="n">
        <f aca="false">B105*C105</f>
        <v>86250</v>
      </c>
      <c r="E105" s="3"/>
      <c r="G105" s="0" t="n">
        <f aca="false">F105-B105</f>
        <v>-138</v>
      </c>
    </row>
    <row r="106" customFormat="false" ht="12.75" hidden="false" customHeight="false" outlineLevel="0" collapsed="false">
      <c r="A106" s="27" t="s">
        <v>139</v>
      </c>
      <c r="B106" s="28" t="n">
        <v>428</v>
      </c>
      <c r="C106" s="29" t="n">
        <v>625</v>
      </c>
      <c r="D106" s="7" t="n">
        <f aca="false">B106*C106</f>
        <v>267500</v>
      </c>
      <c r="E106" s="3"/>
      <c r="G106" s="0" t="n">
        <f aca="false">F106-B106</f>
        <v>-428</v>
      </c>
    </row>
    <row r="107" customFormat="false" ht="12.75" hidden="false" customHeight="false" outlineLevel="0" collapsed="false">
      <c r="A107" s="27" t="s">
        <v>140</v>
      </c>
      <c r="B107" s="28" t="n">
        <v>417</v>
      </c>
      <c r="C107" s="29" t="n">
        <v>625</v>
      </c>
      <c r="D107" s="7" t="n">
        <f aca="false">B107*C107</f>
        <v>260625</v>
      </c>
      <c r="E107" s="3"/>
      <c r="G107" s="0" t="n">
        <f aca="false">F107-B107</f>
        <v>-417</v>
      </c>
    </row>
    <row r="108" customFormat="false" ht="12.75" hidden="false" customHeight="false" outlineLevel="0" collapsed="false">
      <c r="A108" s="27" t="s">
        <v>141</v>
      </c>
      <c r="B108" s="28" t="n">
        <v>43</v>
      </c>
      <c r="C108" s="29" t="n">
        <v>625</v>
      </c>
      <c r="D108" s="7" t="n">
        <f aca="false">B108*C108</f>
        <v>26875</v>
      </c>
      <c r="E108" s="7"/>
      <c r="G108" s="0" t="n">
        <f aca="false">F108-B108</f>
        <v>-43</v>
      </c>
    </row>
    <row r="109" customFormat="false" ht="12.75" hidden="false" customHeight="false" outlineLevel="0" collapsed="false">
      <c r="A109" s="27" t="s">
        <v>142</v>
      </c>
      <c r="B109" s="28" t="n">
        <v>13</v>
      </c>
      <c r="C109" s="29" t="n">
        <v>625</v>
      </c>
      <c r="D109" s="7" t="n">
        <f aca="false">B109*C109</f>
        <v>8125</v>
      </c>
      <c r="E109" s="7"/>
      <c r="G109" s="0" t="n">
        <f aca="false">F109-B109</f>
        <v>-13</v>
      </c>
    </row>
    <row r="110" customFormat="false" ht="12.75" hidden="false" customHeight="false" outlineLevel="0" collapsed="false">
      <c r="A110" s="27" t="s">
        <v>143</v>
      </c>
      <c r="B110" s="28" t="n">
        <v>55</v>
      </c>
      <c r="C110" s="29" t="n">
        <v>625</v>
      </c>
      <c r="D110" s="7" t="n">
        <f aca="false">B110*C110</f>
        <v>34375</v>
      </c>
      <c r="E110" s="7"/>
      <c r="G110" s="0" t="n">
        <f aca="false">F110-B110</f>
        <v>-55</v>
      </c>
    </row>
    <row r="111" customFormat="false" ht="12.75" hidden="false" customHeight="false" outlineLevel="0" collapsed="false">
      <c r="A111" s="27" t="s">
        <v>144</v>
      </c>
      <c r="B111" s="28" t="n">
        <v>61</v>
      </c>
      <c r="C111" s="29" t="n">
        <v>625</v>
      </c>
      <c r="D111" s="7" t="n">
        <f aca="false">B111*C111</f>
        <v>38125</v>
      </c>
      <c r="E111" s="7"/>
      <c r="G111" s="0" t="n">
        <f aca="false">F111-B111</f>
        <v>-61</v>
      </c>
    </row>
    <row r="112" customFormat="false" ht="12.75" hidden="false" customHeight="false" outlineLevel="0" collapsed="false">
      <c r="A112" s="27" t="s">
        <v>145</v>
      </c>
      <c r="B112" s="28" t="n">
        <v>25</v>
      </c>
      <c r="C112" s="29" t="n">
        <v>625</v>
      </c>
      <c r="D112" s="7" t="n">
        <f aca="false">B112*C112</f>
        <v>15625</v>
      </c>
      <c r="E112" s="7"/>
      <c r="G112" s="0" t="n">
        <f aca="false">F112-B112</f>
        <v>-25</v>
      </c>
    </row>
    <row r="113" customFormat="false" ht="12.75" hidden="false" customHeight="false" outlineLevel="0" collapsed="false">
      <c r="A113" s="27" t="s">
        <v>146</v>
      </c>
      <c r="B113" s="28" t="n">
        <v>37</v>
      </c>
      <c r="C113" s="29" t="n">
        <v>625</v>
      </c>
      <c r="D113" s="7" t="n">
        <f aca="false">B113*C113</f>
        <v>23125</v>
      </c>
      <c r="E113" s="7"/>
      <c r="G113" s="0" t="n">
        <f aca="false">F113-B113</f>
        <v>-37</v>
      </c>
    </row>
    <row r="114" customFormat="false" ht="12.75" hidden="false" customHeight="false" outlineLevel="0" collapsed="false">
      <c r="A114" s="27" t="s">
        <v>147</v>
      </c>
      <c r="B114" s="28" t="n">
        <v>68</v>
      </c>
      <c r="C114" s="29" t="n">
        <v>625</v>
      </c>
      <c r="D114" s="7" t="n">
        <f aca="false">B114*C114</f>
        <v>42500</v>
      </c>
      <c r="E114" s="7"/>
      <c r="G114" s="0" t="n">
        <f aca="false">F114-B114</f>
        <v>-68</v>
      </c>
    </row>
    <row r="115" customFormat="false" ht="12.75" hidden="false" customHeight="false" outlineLevel="0" collapsed="false">
      <c r="A115" s="27" t="s">
        <v>148</v>
      </c>
      <c r="B115" s="28" t="n">
        <v>23</v>
      </c>
      <c r="C115" s="29" t="n">
        <v>625</v>
      </c>
      <c r="D115" s="7" t="n">
        <f aca="false">B115*C115</f>
        <v>14375</v>
      </c>
      <c r="E115" s="7"/>
      <c r="G115" s="0" t="n">
        <f aca="false">F115-B115</f>
        <v>-23</v>
      </c>
    </row>
    <row r="116" s="34" customFormat="true" ht="12.75" hidden="false" customHeight="false" outlineLevel="0" collapsed="false">
      <c r="A116" s="31"/>
      <c r="B116" s="30" t="n">
        <f aca="false">SUM(B98:B115)</f>
        <v>5171</v>
      </c>
      <c r="C116" s="32" t="n">
        <v>625</v>
      </c>
      <c r="D116" s="33" t="n">
        <f aca="false">B116*C116</f>
        <v>3231875</v>
      </c>
      <c r="E116" s="33"/>
      <c r="F116" s="34" t="n">
        <v>5121</v>
      </c>
      <c r="G116" s="34" t="n">
        <f aca="false">F116-B116</f>
        <v>-50</v>
      </c>
    </row>
    <row r="117" customFormat="false" ht="12.75" hidden="false" customHeight="false" outlineLevel="0" collapsed="false">
      <c r="A117" s="27" t="s">
        <v>149</v>
      </c>
      <c r="B117" s="28" t="n">
        <v>1569</v>
      </c>
      <c r="C117" s="29" t="n">
        <v>625</v>
      </c>
      <c r="D117" s="7" t="n">
        <f aca="false">B117*C117</f>
        <v>980625</v>
      </c>
      <c r="E117" s="7"/>
      <c r="G117" s="0" t="n">
        <f aca="false">F117-B117</f>
        <v>-1569</v>
      </c>
    </row>
    <row r="118" customFormat="false" ht="12.75" hidden="false" customHeight="false" outlineLevel="0" collapsed="false">
      <c r="A118" s="27" t="s">
        <v>150</v>
      </c>
      <c r="B118" s="28" t="n">
        <v>227</v>
      </c>
      <c r="C118" s="29" t="n">
        <v>625</v>
      </c>
      <c r="D118" s="7" t="n">
        <f aca="false">B118*C118</f>
        <v>141875</v>
      </c>
      <c r="E118" s="7"/>
      <c r="G118" s="0" t="n">
        <f aca="false">F118-B118</f>
        <v>-227</v>
      </c>
    </row>
    <row r="119" customFormat="false" ht="12.75" hidden="false" customHeight="false" outlineLevel="0" collapsed="false">
      <c r="A119" s="27" t="s">
        <v>151</v>
      </c>
      <c r="B119" s="28" t="n">
        <v>68</v>
      </c>
      <c r="C119" s="29" t="n">
        <v>625</v>
      </c>
      <c r="D119" s="7" t="n">
        <f aca="false">B119*C119</f>
        <v>42500</v>
      </c>
      <c r="E119" s="7"/>
      <c r="G119" s="0" t="n">
        <f aca="false">F119-B119</f>
        <v>-68</v>
      </c>
    </row>
    <row r="120" customFormat="false" ht="12.75" hidden="false" customHeight="false" outlineLevel="0" collapsed="false">
      <c r="A120" s="27" t="s">
        <v>152</v>
      </c>
      <c r="B120" s="28" t="n">
        <v>189</v>
      </c>
      <c r="C120" s="29" t="n">
        <v>625</v>
      </c>
      <c r="D120" s="7" t="n">
        <f aca="false">B120*C120</f>
        <v>118125</v>
      </c>
      <c r="E120" s="7"/>
      <c r="G120" s="0" t="n">
        <f aca="false">F120-B120</f>
        <v>-189</v>
      </c>
    </row>
    <row r="121" customFormat="false" ht="12.75" hidden="false" customHeight="false" outlineLevel="0" collapsed="false">
      <c r="A121" s="27" t="s">
        <v>153</v>
      </c>
      <c r="B121" s="28" t="n">
        <v>89</v>
      </c>
      <c r="C121" s="29" t="n">
        <v>625</v>
      </c>
      <c r="D121" s="7" t="n">
        <f aca="false">B121*C121</f>
        <v>55625</v>
      </c>
      <c r="E121" s="7"/>
      <c r="G121" s="0" t="n">
        <f aca="false">F121-B121</f>
        <v>-89</v>
      </c>
    </row>
    <row r="122" customFormat="false" ht="12.75" hidden="false" customHeight="false" outlineLevel="0" collapsed="false">
      <c r="A122" s="27" t="s">
        <v>154</v>
      </c>
      <c r="B122" s="28" t="n">
        <v>26</v>
      </c>
      <c r="C122" s="29" t="n">
        <v>625</v>
      </c>
      <c r="D122" s="7" t="n">
        <f aca="false">B122*C122</f>
        <v>16250</v>
      </c>
      <c r="E122" s="7"/>
      <c r="G122" s="0" t="n">
        <f aca="false">F122-B122</f>
        <v>-26</v>
      </c>
    </row>
    <row r="123" customFormat="false" ht="12.75" hidden="false" customHeight="false" outlineLevel="0" collapsed="false">
      <c r="A123" s="27" t="s">
        <v>155</v>
      </c>
      <c r="B123" s="28" t="n">
        <v>726</v>
      </c>
      <c r="C123" s="29" t="n">
        <v>625</v>
      </c>
      <c r="D123" s="7" t="n">
        <f aca="false">B123*C123</f>
        <v>453750</v>
      </c>
      <c r="E123" s="3"/>
      <c r="G123" s="0" t="n">
        <f aca="false">F123-B123</f>
        <v>-726</v>
      </c>
    </row>
    <row r="124" customFormat="false" ht="12.75" hidden="false" customHeight="false" outlineLevel="0" collapsed="false">
      <c r="A124" s="27" t="s">
        <v>156</v>
      </c>
      <c r="B124" s="28" t="n">
        <v>91</v>
      </c>
      <c r="C124" s="29" t="n">
        <v>625</v>
      </c>
      <c r="D124" s="7" t="n">
        <f aca="false">B124*C124</f>
        <v>56875</v>
      </c>
      <c r="E124" s="7"/>
      <c r="G124" s="0" t="n">
        <f aca="false">F124-B124</f>
        <v>-91</v>
      </c>
    </row>
    <row r="125" s="34" customFormat="true" ht="12.75" hidden="false" customHeight="false" outlineLevel="0" collapsed="false">
      <c r="A125" s="31"/>
      <c r="B125" s="30" t="n">
        <f aca="false">SUM(B117:B124)</f>
        <v>2985</v>
      </c>
      <c r="C125" s="32" t="n">
        <v>625</v>
      </c>
      <c r="D125" s="33" t="n">
        <f aca="false">B125*C125</f>
        <v>1865625</v>
      </c>
      <c r="E125" s="33"/>
      <c r="F125" s="34" t="n">
        <v>2982</v>
      </c>
      <c r="G125" s="34" t="n">
        <f aca="false">F125-B125</f>
        <v>-3</v>
      </c>
    </row>
    <row r="126" customFormat="false" ht="12.75" hidden="false" customHeight="false" outlineLevel="0" collapsed="false">
      <c r="A126" s="27" t="s">
        <v>157</v>
      </c>
      <c r="B126" s="28" t="n">
        <v>940</v>
      </c>
      <c r="C126" s="29" t="n">
        <v>625</v>
      </c>
      <c r="D126" s="7" t="n">
        <f aca="false">B126*C126</f>
        <v>587500</v>
      </c>
      <c r="E126" s="7"/>
      <c r="G126" s="0" t="n">
        <f aca="false">F126-B126</f>
        <v>-940</v>
      </c>
    </row>
    <row r="127" customFormat="false" ht="12.75" hidden="false" customHeight="false" outlineLevel="0" collapsed="false">
      <c r="A127" s="27" t="s">
        <v>158</v>
      </c>
      <c r="B127" s="28" t="n">
        <v>143</v>
      </c>
      <c r="C127" s="29" t="n">
        <v>625</v>
      </c>
      <c r="D127" s="7" t="n">
        <f aca="false">B127*C127</f>
        <v>89375</v>
      </c>
      <c r="E127" s="7"/>
      <c r="G127" s="0" t="n">
        <f aca="false">F127-B127</f>
        <v>-143</v>
      </c>
    </row>
    <row r="128" customFormat="false" ht="12.75" hidden="false" customHeight="false" outlineLevel="0" collapsed="false">
      <c r="A128" s="27" t="s">
        <v>159</v>
      </c>
      <c r="B128" s="28" t="n">
        <v>240</v>
      </c>
      <c r="C128" s="29" t="n">
        <v>625</v>
      </c>
      <c r="D128" s="7" t="n">
        <f aca="false">B128*C128</f>
        <v>150000</v>
      </c>
      <c r="E128" s="7"/>
      <c r="G128" s="0" t="n">
        <f aca="false">F128-B128</f>
        <v>-240</v>
      </c>
    </row>
    <row r="129" customFormat="false" ht="12.75" hidden="false" customHeight="false" outlineLevel="0" collapsed="false">
      <c r="A129" s="27" t="s">
        <v>160</v>
      </c>
      <c r="B129" s="28" t="n">
        <v>320</v>
      </c>
      <c r="C129" s="29" t="n">
        <v>625</v>
      </c>
      <c r="D129" s="7" t="n">
        <f aca="false">B129*C129</f>
        <v>200000</v>
      </c>
      <c r="E129" s="7"/>
      <c r="G129" s="0" t="n">
        <f aca="false">F129-B129</f>
        <v>-320</v>
      </c>
    </row>
    <row r="130" customFormat="false" ht="12.75" hidden="false" customHeight="false" outlineLevel="0" collapsed="false">
      <c r="A130" s="27" t="s">
        <v>161</v>
      </c>
      <c r="B130" s="28" t="n">
        <v>214</v>
      </c>
      <c r="C130" s="29" t="n">
        <v>625</v>
      </c>
      <c r="D130" s="7" t="n">
        <f aca="false">B130*C130</f>
        <v>133750</v>
      </c>
      <c r="E130" s="7"/>
      <c r="G130" s="0" t="n">
        <f aca="false">F130-B130</f>
        <v>-214</v>
      </c>
    </row>
    <row r="131" customFormat="false" ht="12.75" hidden="false" customHeight="false" outlineLevel="0" collapsed="false">
      <c r="A131" s="27" t="s">
        <v>162</v>
      </c>
      <c r="B131" s="28" t="n">
        <v>215</v>
      </c>
      <c r="C131" s="29" t="n">
        <v>625</v>
      </c>
      <c r="D131" s="7" t="n">
        <f aca="false">B131*C131</f>
        <v>134375</v>
      </c>
      <c r="E131" s="7"/>
      <c r="G131" s="0" t="n">
        <f aca="false">F131-B131</f>
        <v>-215</v>
      </c>
    </row>
    <row r="132" customFormat="false" ht="12.75" hidden="false" customHeight="false" outlineLevel="0" collapsed="false">
      <c r="A132" s="27" t="s">
        <v>163</v>
      </c>
      <c r="B132" s="28" t="n">
        <v>131</v>
      </c>
      <c r="C132" s="29" t="n">
        <v>625</v>
      </c>
      <c r="D132" s="7" t="n">
        <f aca="false">B132*C132</f>
        <v>81875</v>
      </c>
      <c r="E132" s="7"/>
      <c r="G132" s="0" t="n">
        <f aca="false">F132-B132</f>
        <v>-131</v>
      </c>
    </row>
    <row r="133" customFormat="false" ht="12.75" hidden="false" customHeight="false" outlineLevel="0" collapsed="false">
      <c r="A133" s="27" t="s">
        <v>164</v>
      </c>
      <c r="B133" s="28" t="n">
        <v>438</v>
      </c>
      <c r="C133" s="29" t="n">
        <v>625</v>
      </c>
      <c r="D133" s="7" t="n">
        <f aca="false">B133*C133</f>
        <v>273750</v>
      </c>
      <c r="E133" s="7"/>
      <c r="G133" s="0" t="n">
        <f aca="false">F133-B133</f>
        <v>-438</v>
      </c>
    </row>
    <row r="134" customFormat="false" ht="12.75" hidden="false" customHeight="false" outlineLevel="0" collapsed="false">
      <c r="A134" s="27" t="s">
        <v>165</v>
      </c>
      <c r="B134" s="28" t="n">
        <v>51</v>
      </c>
      <c r="C134" s="29" t="n">
        <v>625</v>
      </c>
      <c r="D134" s="7" t="n">
        <f aca="false">B134*C134</f>
        <v>31875</v>
      </c>
      <c r="E134" s="7"/>
      <c r="G134" s="0" t="n">
        <f aca="false">F134-B134</f>
        <v>-51</v>
      </c>
    </row>
    <row r="135" customFormat="false" ht="12.75" hidden="false" customHeight="false" outlineLevel="0" collapsed="false">
      <c r="A135" s="27" t="s">
        <v>166</v>
      </c>
      <c r="B135" s="28" t="n">
        <v>78</v>
      </c>
      <c r="C135" s="29" t="n">
        <v>625</v>
      </c>
      <c r="D135" s="7" t="n">
        <f aca="false">B135*C135</f>
        <v>48750</v>
      </c>
      <c r="E135" s="7"/>
      <c r="G135" s="0" t="n">
        <f aca="false">F135-B135</f>
        <v>-78</v>
      </c>
    </row>
    <row r="136" s="40" customFormat="true" ht="12.75" hidden="false" customHeight="false" outlineLevel="0" collapsed="false">
      <c r="A136" s="36"/>
      <c r="B136" s="37" t="n">
        <f aca="false">SUM(B126:B135)</f>
        <v>2770</v>
      </c>
      <c r="C136" s="38" t="n">
        <v>625</v>
      </c>
      <c r="D136" s="39" t="n">
        <f aca="false">B136*C136</f>
        <v>1731250</v>
      </c>
      <c r="E136" s="39"/>
      <c r="F136" s="40" t="n">
        <v>2762</v>
      </c>
      <c r="G136" s="34" t="n">
        <f aca="false">F136-B136</f>
        <v>-8</v>
      </c>
      <c r="H136" s="34"/>
    </row>
    <row r="137" customFormat="false" ht="12.75" hidden="false" customHeight="false" outlineLevel="0" collapsed="false">
      <c r="A137" s="27" t="s">
        <v>167</v>
      </c>
      <c r="B137" s="28" t="n">
        <v>1570</v>
      </c>
      <c r="C137" s="29" t="n">
        <v>625</v>
      </c>
      <c r="D137" s="7" t="n">
        <f aca="false">B137*C137</f>
        <v>981250</v>
      </c>
      <c r="E137" s="7"/>
      <c r="G137" s="0" t="n">
        <f aca="false">F137-B137</f>
        <v>-1570</v>
      </c>
    </row>
    <row r="138" customFormat="false" ht="12.75" hidden="false" customHeight="false" outlineLevel="0" collapsed="false">
      <c r="A138" s="27" t="s">
        <v>168</v>
      </c>
      <c r="B138" s="28" t="n">
        <v>49</v>
      </c>
      <c r="C138" s="29" t="n">
        <v>625</v>
      </c>
      <c r="D138" s="7" t="n">
        <f aca="false">B138*C138</f>
        <v>30625</v>
      </c>
      <c r="E138" s="7"/>
      <c r="G138" s="0" t="n">
        <f aca="false">F138-B138</f>
        <v>-49</v>
      </c>
    </row>
    <row r="139" customFormat="false" ht="12.75" hidden="false" customHeight="false" outlineLevel="0" collapsed="false">
      <c r="A139" s="27" t="s">
        <v>169</v>
      </c>
      <c r="B139" s="28" t="n">
        <v>375</v>
      </c>
      <c r="C139" s="29" t="n">
        <v>625</v>
      </c>
      <c r="D139" s="7" t="n">
        <f aca="false">B139*C139</f>
        <v>234375</v>
      </c>
      <c r="E139" s="7"/>
      <c r="G139" s="0" t="n">
        <f aca="false">F139-B139</f>
        <v>-375</v>
      </c>
    </row>
    <row r="140" customFormat="false" ht="12.75" hidden="false" customHeight="false" outlineLevel="0" collapsed="false">
      <c r="A140" s="27" t="s">
        <v>170</v>
      </c>
      <c r="B140" s="28" t="n">
        <v>138</v>
      </c>
      <c r="C140" s="29" t="n">
        <v>625</v>
      </c>
      <c r="D140" s="7" t="n">
        <f aca="false">B140*C140</f>
        <v>86250</v>
      </c>
      <c r="E140" s="7"/>
      <c r="G140" s="0" t="n">
        <f aca="false">F140-B140</f>
        <v>-138</v>
      </c>
    </row>
    <row r="141" customFormat="false" ht="12.75" hidden="false" customHeight="false" outlineLevel="0" collapsed="false">
      <c r="A141" s="27" t="s">
        <v>171</v>
      </c>
      <c r="B141" s="28" t="n">
        <v>701</v>
      </c>
      <c r="C141" s="29" t="n">
        <v>625</v>
      </c>
      <c r="D141" s="7" t="n">
        <f aca="false">B141*C141</f>
        <v>438125</v>
      </c>
      <c r="E141" s="7"/>
      <c r="G141" s="0" t="n">
        <f aca="false">F141-B141</f>
        <v>-701</v>
      </c>
    </row>
    <row r="142" customFormat="false" ht="12.75" hidden="false" customHeight="false" outlineLevel="0" collapsed="false">
      <c r="A142" s="27" t="s">
        <v>172</v>
      </c>
      <c r="B142" s="28" t="n">
        <v>62</v>
      </c>
      <c r="C142" s="29" t="n">
        <v>625</v>
      </c>
      <c r="D142" s="7" t="n">
        <f aca="false">B142*C142</f>
        <v>38750</v>
      </c>
      <c r="E142" s="7"/>
      <c r="G142" s="0" t="n">
        <f aca="false">F142-B142</f>
        <v>-62</v>
      </c>
    </row>
    <row r="143" customFormat="false" ht="12.75" hidden="false" customHeight="false" outlineLevel="0" collapsed="false">
      <c r="A143" s="27" t="s">
        <v>173</v>
      </c>
      <c r="B143" s="28" t="n">
        <v>320</v>
      </c>
      <c r="C143" s="29" t="n">
        <v>625</v>
      </c>
      <c r="D143" s="7" t="n">
        <f aca="false">B143*C143</f>
        <v>200000</v>
      </c>
      <c r="E143" s="7"/>
      <c r="G143" s="0" t="n">
        <f aca="false">F143-B143</f>
        <v>-320</v>
      </c>
    </row>
    <row r="144" customFormat="false" ht="12.75" hidden="false" customHeight="false" outlineLevel="0" collapsed="false">
      <c r="A144" s="27" t="s">
        <v>174</v>
      </c>
      <c r="B144" s="28" t="n">
        <v>515</v>
      </c>
      <c r="C144" s="29" t="n">
        <v>625</v>
      </c>
      <c r="D144" s="7" t="n">
        <f aca="false">B144*C144</f>
        <v>321875</v>
      </c>
      <c r="E144" s="7"/>
      <c r="G144" s="0" t="n">
        <f aca="false">F144-B144</f>
        <v>-515</v>
      </c>
    </row>
    <row r="145" customFormat="false" ht="12.75" hidden="false" customHeight="false" outlineLevel="0" collapsed="false">
      <c r="A145" s="27" t="s">
        <v>175</v>
      </c>
      <c r="B145" s="28" t="n">
        <v>320</v>
      </c>
      <c r="C145" s="29" t="n">
        <v>625</v>
      </c>
      <c r="D145" s="7" t="n">
        <f aca="false">B145*C145</f>
        <v>200000</v>
      </c>
      <c r="E145" s="7"/>
      <c r="G145" s="0" t="n">
        <f aca="false">F145-B145</f>
        <v>-320</v>
      </c>
    </row>
    <row r="146" customFormat="false" ht="12.75" hidden="false" customHeight="false" outlineLevel="0" collapsed="false">
      <c r="A146" s="27" t="s">
        <v>176</v>
      </c>
      <c r="B146" s="28" t="n">
        <v>20</v>
      </c>
      <c r="C146" s="29" t="n">
        <v>625</v>
      </c>
      <c r="D146" s="7" t="n">
        <f aca="false">B146*C146</f>
        <v>12500</v>
      </c>
      <c r="E146" s="7"/>
      <c r="G146" s="0" t="n">
        <f aca="false">F146-B146</f>
        <v>-20</v>
      </c>
    </row>
    <row r="147" customFormat="false" ht="12.75" hidden="false" customHeight="false" outlineLevel="0" collapsed="false">
      <c r="A147" s="27" t="s">
        <v>177</v>
      </c>
      <c r="B147" s="28" t="n">
        <v>26</v>
      </c>
      <c r="C147" s="29" t="n">
        <v>625</v>
      </c>
      <c r="D147" s="7" t="n">
        <f aca="false">B147*C147</f>
        <v>16250</v>
      </c>
      <c r="E147" s="7"/>
      <c r="G147" s="0" t="n">
        <f aca="false">F147-B147</f>
        <v>-26</v>
      </c>
    </row>
    <row r="148" customFormat="false" ht="12.75" hidden="false" customHeight="false" outlineLevel="0" collapsed="false">
      <c r="A148" s="27" t="s">
        <v>178</v>
      </c>
      <c r="B148" s="28" t="n">
        <v>16</v>
      </c>
      <c r="C148" s="29" t="n">
        <v>625</v>
      </c>
      <c r="D148" s="7" t="n">
        <f aca="false">B148*C148</f>
        <v>10000</v>
      </c>
      <c r="E148" s="7"/>
      <c r="G148" s="0" t="n">
        <f aca="false">F148-B148</f>
        <v>-16</v>
      </c>
    </row>
    <row r="149" customFormat="false" ht="12.75" hidden="false" customHeight="false" outlineLevel="0" collapsed="false">
      <c r="A149" s="27" t="s">
        <v>179</v>
      </c>
      <c r="B149" s="28" t="n">
        <v>50</v>
      </c>
      <c r="C149" s="29" t="n">
        <v>625</v>
      </c>
      <c r="D149" s="7" t="n">
        <f aca="false">B149*C149</f>
        <v>31250</v>
      </c>
      <c r="E149" s="7"/>
      <c r="G149" s="0" t="n">
        <f aca="false">F149-B149</f>
        <v>-50</v>
      </c>
    </row>
    <row r="150" customFormat="false" ht="12.75" hidden="false" customHeight="false" outlineLevel="0" collapsed="false">
      <c r="A150" s="27" t="s">
        <v>180</v>
      </c>
      <c r="B150" s="28" t="n">
        <v>16</v>
      </c>
      <c r="C150" s="29" t="n">
        <v>625</v>
      </c>
      <c r="D150" s="7" t="n">
        <f aca="false">B150*C150</f>
        <v>10000</v>
      </c>
      <c r="E150" s="7"/>
      <c r="G150" s="0" t="n">
        <f aca="false">F150-B150</f>
        <v>-16</v>
      </c>
    </row>
    <row r="151" customFormat="false" ht="12.75" hidden="false" customHeight="false" outlineLevel="0" collapsed="false">
      <c r="A151" s="27" t="s">
        <v>181</v>
      </c>
      <c r="B151" s="28" t="n">
        <v>20</v>
      </c>
      <c r="C151" s="29" t="n">
        <v>625</v>
      </c>
      <c r="D151" s="7" t="n">
        <f aca="false">B151*C151</f>
        <v>12500</v>
      </c>
      <c r="E151" s="7"/>
      <c r="G151" s="0" t="n">
        <f aca="false">F151-B151</f>
        <v>-20</v>
      </c>
    </row>
    <row r="152" s="40" customFormat="true" ht="12.75" hidden="false" customHeight="false" outlineLevel="0" collapsed="false">
      <c r="A152" s="36"/>
      <c r="B152" s="37" t="n">
        <f aca="false">SUM(B137:B151)</f>
        <v>4198</v>
      </c>
      <c r="C152" s="38" t="n">
        <v>625</v>
      </c>
      <c r="D152" s="39" t="n">
        <f aca="false">B152*C152</f>
        <v>2623750</v>
      </c>
      <c r="E152" s="39"/>
      <c r="F152" s="40" t="n">
        <v>4180</v>
      </c>
      <c r="G152" s="34" t="n">
        <f aca="false">F152-B152</f>
        <v>-18</v>
      </c>
      <c r="H152" s="34"/>
    </row>
    <row r="153" customFormat="false" ht="12.75" hidden="false" customHeight="false" outlineLevel="0" collapsed="false">
      <c r="A153" s="27" t="s">
        <v>182</v>
      </c>
      <c r="B153" s="28" t="n">
        <v>2203</v>
      </c>
      <c r="C153" s="29" t="n">
        <v>625</v>
      </c>
      <c r="D153" s="7" t="n">
        <f aca="false">B153*C153</f>
        <v>1376875</v>
      </c>
      <c r="E153" s="7"/>
      <c r="G153" s="0" t="n">
        <f aca="false">F153-B153</f>
        <v>-2203</v>
      </c>
    </row>
    <row r="154" customFormat="false" ht="12.75" hidden="false" customHeight="false" outlineLevel="0" collapsed="false">
      <c r="A154" s="27" t="s">
        <v>183</v>
      </c>
      <c r="B154" s="28" t="n">
        <v>967</v>
      </c>
      <c r="C154" s="29" t="n">
        <v>625</v>
      </c>
      <c r="D154" s="7" t="n">
        <f aca="false">B154*C154</f>
        <v>604375</v>
      </c>
      <c r="E154" s="3"/>
      <c r="G154" s="0" t="n">
        <f aca="false">F154-B154</f>
        <v>-967</v>
      </c>
    </row>
    <row r="155" customFormat="false" ht="12.75" hidden="false" customHeight="false" outlineLevel="0" collapsed="false">
      <c r="A155" s="27" t="s">
        <v>184</v>
      </c>
      <c r="B155" s="28" t="n">
        <v>172</v>
      </c>
      <c r="C155" s="29" t="n">
        <v>625</v>
      </c>
      <c r="D155" s="7" t="n">
        <f aca="false">B155*C155</f>
        <v>107500</v>
      </c>
      <c r="E155" s="7"/>
      <c r="G155" s="0" t="n">
        <f aca="false">F155-B155</f>
        <v>-172</v>
      </c>
    </row>
    <row r="156" customFormat="false" ht="12.75" hidden="false" customHeight="false" outlineLevel="0" collapsed="false">
      <c r="A156" s="27" t="s">
        <v>185</v>
      </c>
      <c r="B156" s="28" t="n">
        <v>254</v>
      </c>
      <c r="C156" s="29" t="n">
        <v>625</v>
      </c>
      <c r="D156" s="7" t="n">
        <f aca="false">B156*C156</f>
        <v>158750</v>
      </c>
      <c r="E156" s="7"/>
      <c r="G156" s="0" t="n">
        <f aca="false">F156-B156</f>
        <v>-254</v>
      </c>
    </row>
    <row r="157" customFormat="false" ht="12.75" hidden="false" customHeight="false" outlineLevel="0" collapsed="false">
      <c r="A157" s="27" t="s">
        <v>186</v>
      </c>
      <c r="B157" s="28" t="n">
        <v>500</v>
      </c>
      <c r="C157" s="29" t="n">
        <v>625</v>
      </c>
      <c r="D157" s="7" t="n">
        <f aca="false">B157*C157</f>
        <v>312500</v>
      </c>
      <c r="E157" s="7"/>
      <c r="G157" s="0" t="n">
        <f aca="false">F157-B157</f>
        <v>-500</v>
      </c>
    </row>
    <row r="158" customFormat="false" ht="12.75" hidden="false" customHeight="false" outlineLevel="0" collapsed="false">
      <c r="A158" s="27" t="s">
        <v>187</v>
      </c>
      <c r="B158" s="28" t="n">
        <v>49</v>
      </c>
      <c r="C158" s="29" t="n">
        <v>625</v>
      </c>
      <c r="D158" s="7" t="n">
        <f aca="false">B158*C158</f>
        <v>30625</v>
      </c>
      <c r="E158" s="7"/>
      <c r="G158" s="0" t="n">
        <f aca="false">F158-B158</f>
        <v>-49</v>
      </c>
    </row>
    <row r="159" customFormat="false" ht="12.75" hidden="false" customHeight="false" outlineLevel="0" collapsed="false">
      <c r="A159" s="27" t="s">
        <v>188</v>
      </c>
      <c r="B159" s="28" t="n">
        <v>193</v>
      </c>
      <c r="C159" s="29" t="n">
        <v>625</v>
      </c>
      <c r="D159" s="7" t="n">
        <f aca="false">B159*C159</f>
        <v>120625</v>
      </c>
      <c r="E159" s="7"/>
      <c r="G159" s="0" t="n">
        <f aca="false">F159-B159</f>
        <v>-193</v>
      </c>
    </row>
    <row r="160" customFormat="false" ht="12.75" hidden="false" customHeight="false" outlineLevel="0" collapsed="false">
      <c r="A160" s="27" t="s">
        <v>189</v>
      </c>
      <c r="B160" s="28" t="n">
        <v>23</v>
      </c>
      <c r="C160" s="29" t="n">
        <v>625</v>
      </c>
      <c r="D160" s="7" t="n">
        <f aca="false">B160*C160</f>
        <v>14375</v>
      </c>
      <c r="E160" s="7"/>
      <c r="G160" s="0" t="n">
        <f aca="false">F160-B160</f>
        <v>-23</v>
      </c>
    </row>
    <row r="161" customFormat="false" ht="12.75" hidden="false" customHeight="false" outlineLevel="0" collapsed="false">
      <c r="A161" s="27" t="s">
        <v>190</v>
      </c>
      <c r="B161" s="28" t="n">
        <v>37</v>
      </c>
      <c r="C161" s="29" t="n">
        <v>625</v>
      </c>
      <c r="D161" s="7" t="n">
        <f aca="false">B161*C161</f>
        <v>23125</v>
      </c>
      <c r="E161" s="7"/>
      <c r="G161" s="0" t="n">
        <f aca="false">F161-B161</f>
        <v>-37</v>
      </c>
    </row>
    <row r="162" customFormat="false" ht="12.75" hidden="false" customHeight="false" outlineLevel="0" collapsed="false">
      <c r="A162" s="27" t="s">
        <v>191</v>
      </c>
      <c r="B162" s="28" t="n">
        <v>30</v>
      </c>
      <c r="C162" s="29" t="n">
        <v>625</v>
      </c>
      <c r="D162" s="7" t="n">
        <f aca="false">B162*C162</f>
        <v>18750</v>
      </c>
      <c r="E162" s="7"/>
      <c r="G162" s="0" t="n">
        <f aca="false">F162-B162</f>
        <v>-30</v>
      </c>
    </row>
    <row r="163" customFormat="false" ht="12.75" hidden="false" customHeight="false" outlineLevel="0" collapsed="false">
      <c r="A163" s="27" t="s">
        <v>192</v>
      </c>
      <c r="B163" s="28" t="n">
        <v>27</v>
      </c>
      <c r="C163" s="29" t="n">
        <v>625</v>
      </c>
      <c r="D163" s="7" t="n">
        <f aca="false">B163*C163</f>
        <v>16875</v>
      </c>
      <c r="E163" s="7"/>
      <c r="G163" s="0" t="n">
        <f aca="false">F163-B163</f>
        <v>-27</v>
      </c>
    </row>
    <row r="164" customFormat="false" ht="12.75" hidden="false" customHeight="false" outlineLevel="0" collapsed="false">
      <c r="A164" s="27" t="s">
        <v>193</v>
      </c>
      <c r="B164" s="28" t="n">
        <v>26</v>
      </c>
      <c r="C164" s="29" t="n">
        <v>625</v>
      </c>
      <c r="D164" s="7" t="n">
        <f aca="false">B164*C164</f>
        <v>16250</v>
      </c>
      <c r="E164" s="7"/>
      <c r="G164" s="0" t="n">
        <f aca="false">F164-B164</f>
        <v>-26</v>
      </c>
    </row>
    <row r="165" customFormat="false" ht="12.75" hidden="false" customHeight="false" outlineLevel="0" collapsed="false">
      <c r="A165" s="27" t="s">
        <v>194</v>
      </c>
      <c r="B165" s="28" t="n">
        <v>414</v>
      </c>
      <c r="C165" s="29" t="n">
        <v>625</v>
      </c>
      <c r="D165" s="7" t="n">
        <f aca="false">B165*C165</f>
        <v>258750</v>
      </c>
      <c r="E165" s="7"/>
      <c r="G165" s="0" t="n">
        <f aca="false">F165-B165</f>
        <v>-414</v>
      </c>
    </row>
    <row r="166" customFormat="false" ht="12.75" hidden="false" customHeight="false" outlineLevel="0" collapsed="false">
      <c r="A166" s="27" t="s">
        <v>195</v>
      </c>
      <c r="B166" s="28" t="n">
        <v>154</v>
      </c>
      <c r="C166" s="29" t="n">
        <v>625</v>
      </c>
      <c r="D166" s="7" t="n">
        <f aca="false">B166*C166</f>
        <v>96250</v>
      </c>
      <c r="E166" s="7"/>
      <c r="G166" s="0" t="n">
        <f aca="false">F166-B166</f>
        <v>-154</v>
      </c>
    </row>
    <row r="167" s="44" customFormat="true" ht="12.75" hidden="false" customHeight="false" outlineLevel="0" collapsed="false">
      <c r="A167" s="41"/>
      <c r="B167" s="37" t="n">
        <f aca="false">SUM(B153:B166)</f>
        <v>5049</v>
      </c>
      <c r="C167" s="42" t="n">
        <v>625</v>
      </c>
      <c r="D167" s="43" t="n">
        <f aca="false">B167*C167</f>
        <v>3155625</v>
      </c>
      <c r="E167" s="43"/>
      <c r="F167" s="44" t="n">
        <v>5049</v>
      </c>
      <c r="G167" s="0" t="n">
        <f aca="false">F167-B167</f>
        <v>0</v>
      </c>
    </row>
    <row r="168" customFormat="false" ht="12.75" hidden="false" customHeight="false" outlineLevel="0" collapsed="false">
      <c r="A168" s="27" t="s">
        <v>196</v>
      </c>
      <c r="B168" s="28" t="n">
        <v>1011</v>
      </c>
      <c r="C168" s="29" t="n">
        <v>625</v>
      </c>
      <c r="D168" s="7" t="n">
        <f aca="false">B168*C168</f>
        <v>631875</v>
      </c>
      <c r="E168" s="7"/>
      <c r="G168" s="0" t="n">
        <f aca="false">F168-B168</f>
        <v>-1011</v>
      </c>
    </row>
    <row r="169" customFormat="false" ht="12.75" hidden="false" customHeight="false" outlineLevel="0" collapsed="false">
      <c r="A169" s="27" t="s">
        <v>197</v>
      </c>
      <c r="B169" s="28" t="n">
        <v>13</v>
      </c>
      <c r="C169" s="29" t="n">
        <v>625</v>
      </c>
      <c r="D169" s="7" t="n">
        <f aca="false">B169*C169</f>
        <v>8125</v>
      </c>
      <c r="E169" s="7"/>
      <c r="G169" s="0" t="n">
        <f aca="false">F169-B169</f>
        <v>-13</v>
      </c>
    </row>
    <row r="170" customFormat="false" ht="12.75" hidden="false" customHeight="false" outlineLevel="0" collapsed="false">
      <c r="A170" s="27" t="s">
        <v>198</v>
      </c>
      <c r="B170" s="28" t="n">
        <v>41</v>
      </c>
      <c r="C170" s="29" t="n">
        <v>625</v>
      </c>
      <c r="D170" s="7" t="n">
        <f aca="false">B170*C170</f>
        <v>25625</v>
      </c>
      <c r="E170" s="7"/>
      <c r="G170" s="0" t="n">
        <f aca="false">F170-B170</f>
        <v>-41</v>
      </c>
    </row>
    <row r="171" customFormat="false" ht="12.75" hidden="false" customHeight="false" outlineLevel="0" collapsed="false">
      <c r="A171" s="27" t="s">
        <v>199</v>
      </c>
      <c r="B171" s="28" t="n">
        <v>21</v>
      </c>
      <c r="C171" s="29" t="n">
        <v>625</v>
      </c>
      <c r="D171" s="7" t="n">
        <f aca="false">B171*C171</f>
        <v>13125</v>
      </c>
      <c r="E171" s="7"/>
      <c r="G171" s="0" t="n">
        <f aca="false">F171-B171</f>
        <v>-21</v>
      </c>
    </row>
    <row r="172" customFormat="false" ht="12.75" hidden="false" customHeight="false" outlineLevel="0" collapsed="false">
      <c r="A172" s="27" t="s">
        <v>200</v>
      </c>
      <c r="B172" s="28" t="n">
        <v>122</v>
      </c>
      <c r="C172" s="29" t="n">
        <v>625</v>
      </c>
      <c r="D172" s="7" t="n">
        <f aca="false">B172*C172</f>
        <v>76250</v>
      </c>
      <c r="E172" s="7"/>
      <c r="G172" s="0" t="n">
        <f aca="false">F172-B172</f>
        <v>-122</v>
      </c>
    </row>
    <row r="173" customFormat="false" ht="12.75" hidden="false" customHeight="false" outlineLevel="0" collapsed="false">
      <c r="A173" s="27" t="s">
        <v>201</v>
      </c>
      <c r="B173" s="28" t="n">
        <v>25</v>
      </c>
      <c r="C173" s="29" t="n">
        <v>625</v>
      </c>
      <c r="D173" s="7" t="n">
        <f aca="false">B173*C173</f>
        <v>15625</v>
      </c>
      <c r="E173" s="7"/>
      <c r="G173" s="0" t="n">
        <f aca="false">F173-B173</f>
        <v>-25</v>
      </c>
    </row>
    <row r="174" customFormat="false" ht="12.75" hidden="false" customHeight="false" outlineLevel="0" collapsed="false">
      <c r="A174" s="27" t="s">
        <v>202</v>
      </c>
      <c r="B174" s="28" t="n">
        <v>25</v>
      </c>
      <c r="C174" s="29" t="n">
        <v>625</v>
      </c>
      <c r="D174" s="7" t="n">
        <f aca="false">B174*C174</f>
        <v>15625</v>
      </c>
      <c r="E174" s="7"/>
      <c r="G174" s="0" t="n">
        <f aca="false">F174-B174</f>
        <v>-25</v>
      </c>
    </row>
    <row r="175" customFormat="false" ht="12.75" hidden="false" customHeight="false" outlineLevel="0" collapsed="false">
      <c r="A175" s="27" t="s">
        <v>203</v>
      </c>
      <c r="B175" s="28" t="n">
        <v>22</v>
      </c>
      <c r="C175" s="29" t="n">
        <v>625</v>
      </c>
      <c r="D175" s="7" t="n">
        <f aca="false">B175*C175</f>
        <v>13750</v>
      </c>
      <c r="E175" s="7"/>
      <c r="G175" s="0" t="n">
        <f aca="false">F175-B175</f>
        <v>-22</v>
      </c>
    </row>
    <row r="176" customFormat="false" ht="12.75" hidden="false" customHeight="false" outlineLevel="0" collapsed="false">
      <c r="A176" s="27" t="s">
        <v>204</v>
      </c>
      <c r="B176" s="28" t="n">
        <v>76</v>
      </c>
      <c r="C176" s="29" t="n">
        <v>625</v>
      </c>
      <c r="D176" s="7" t="n">
        <f aca="false">B176*C176</f>
        <v>47500</v>
      </c>
      <c r="E176" s="7"/>
      <c r="G176" s="0" t="n">
        <f aca="false">F176-B176</f>
        <v>-76</v>
      </c>
    </row>
    <row r="177" customFormat="false" ht="12.75" hidden="false" customHeight="false" outlineLevel="0" collapsed="false">
      <c r="A177" s="27" t="s">
        <v>205</v>
      </c>
      <c r="B177" s="28" t="n">
        <v>406</v>
      </c>
      <c r="C177" s="29" t="n">
        <v>625</v>
      </c>
      <c r="D177" s="7" t="n">
        <f aca="false">B177*C177</f>
        <v>253750</v>
      </c>
      <c r="E177" s="7"/>
      <c r="G177" s="0" t="n">
        <f aca="false">F177-B177</f>
        <v>-406</v>
      </c>
    </row>
    <row r="178" customFormat="false" ht="12.75" hidden="false" customHeight="false" outlineLevel="0" collapsed="false">
      <c r="A178" s="27" t="s">
        <v>206</v>
      </c>
      <c r="B178" s="28" t="n">
        <v>212</v>
      </c>
      <c r="C178" s="29" t="n">
        <v>625</v>
      </c>
      <c r="D178" s="7" t="n">
        <f aca="false">B178*C178</f>
        <v>132500</v>
      </c>
      <c r="E178" s="7"/>
      <c r="G178" s="0" t="n">
        <f aca="false">F178-B178</f>
        <v>-212</v>
      </c>
    </row>
    <row r="179" customFormat="false" ht="12.75" hidden="false" customHeight="false" outlineLevel="0" collapsed="false">
      <c r="A179" s="27" t="s">
        <v>207</v>
      </c>
      <c r="B179" s="28" t="n">
        <v>283</v>
      </c>
      <c r="C179" s="29" t="n">
        <v>625</v>
      </c>
      <c r="D179" s="7" t="n">
        <f aca="false">B179*C179</f>
        <v>176875</v>
      </c>
      <c r="E179" s="7"/>
      <c r="G179" s="0" t="n">
        <f aca="false">F179-B179</f>
        <v>-283</v>
      </c>
    </row>
    <row r="180" customFormat="false" ht="12.75" hidden="false" customHeight="false" outlineLevel="0" collapsed="false">
      <c r="A180" s="27" t="s">
        <v>208</v>
      </c>
      <c r="B180" s="28" t="n">
        <v>529</v>
      </c>
      <c r="C180" s="29" t="n">
        <v>625</v>
      </c>
      <c r="D180" s="7" t="n">
        <f aca="false">B180*C180</f>
        <v>330625</v>
      </c>
      <c r="E180" s="7"/>
      <c r="G180" s="0" t="n">
        <f aca="false">F180-B180</f>
        <v>-529</v>
      </c>
    </row>
    <row r="181" customFormat="false" ht="12.75" hidden="false" customHeight="false" outlineLevel="0" collapsed="false">
      <c r="A181" s="27" t="s">
        <v>209</v>
      </c>
      <c r="B181" s="28" t="n">
        <v>66</v>
      </c>
      <c r="C181" s="29" t="n">
        <v>625</v>
      </c>
      <c r="D181" s="7" t="n">
        <f aca="false">B181*C181</f>
        <v>41250</v>
      </c>
      <c r="E181" s="7"/>
      <c r="G181" s="0" t="n">
        <f aca="false">F181-B181</f>
        <v>-66</v>
      </c>
    </row>
    <row r="182" customFormat="false" ht="12.75" hidden="false" customHeight="false" outlineLevel="0" collapsed="false">
      <c r="A182" s="27" t="s">
        <v>210</v>
      </c>
      <c r="B182" s="28" t="n">
        <v>226</v>
      </c>
      <c r="C182" s="29" t="n">
        <v>625</v>
      </c>
      <c r="D182" s="7" t="n">
        <f aca="false">B182*C182</f>
        <v>141250</v>
      </c>
      <c r="E182" s="7"/>
      <c r="G182" s="0" t="n">
        <f aca="false">F182-B182</f>
        <v>-226</v>
      </c>
    </row>
    <row r="183" customFormat="false" ht="12.75" hidden="false" customHeight="false" outlineLevel="0" collapsed="false">
      <c r="A183" s="27" t="s">
        <v>211</v>
      </c>
      <c r="B183" s="28" t="n">
        <v>183</v>
      </c>
      <c r="C183" s="29" t="n">
        <v>625</v>
      </c>
      <c r="D183" s="7" t="n">
        <f aca="false">B183*C183</f>
        <v>114375</v>
      </c>
      <c r="E183" s="3"/>
      <c r="G183" s="0" t="n">
        <f aca="false">F183-B183</f>
        <v>-183</v>
      </c>
    </row>
    <row r="184" customFormat="false" ht="12.75" hidden="false" customHeight="false" outlineLevel="0" collapsed="false">
      <c r="A184" s="27" t="s">
        <v>212</v>
      </c>
      <c r="B184" s="28" t="n">
        <v>61</v>
      </c>
      <c r="C184" s="29" t="n">
        <v>625</v>
      </c>
      <c r="D184" s="7" t="n">
        <f aca="false">B184*C184</f>
        <v>38125</v>
      </c>
      <c r="E184" s="7"/>
      <c r="G184" s="0" t="n">
        <f aca="false">F184-B184</f>
        <v>-61</v>
      </c>
    </row>
    <row r="185" s="40" customFormat="true" ht="12.75" hidden="false" customHeight="false" outlineLevel="0" collapsed="false">
      <c r="A185" s="36"/>
      <c r="B185" s="37" t="n">
        <f aca="false">SUM(B168:B184)</f>
        <v>3322</v>
      </c>
      <c r="C185" s="38" t="n">
        <v>625</v>
      </c>
      <c r="D185" s="39" t="n">
        <f aca="false">B185*C185</f>
        <v>2076250</v>
      </c>
      <c r="E185" s="39"/>
      <c r="F185" s="40" t="n">
        <v>3305</v>
      </c>
      <c r="G185" s="34" t="n">
        <f aca="false">F185-B185</f>
        <v>-17</v>
      </c>
      <c r="H185" s="34"/>
    </row>
    <row r="186" customFormat="false" ht="12.75" hidden="false" customHeight="false" outlineLevel="0" collapsed="false">
      <c r="A186" s="27" t="s">
        <v>213</v>
      </c>
      <c r="B186" s="28" t="n">
        <v>2080</v>
      </c>
      <c r="C186" s="29" t="n">
        <v>625</v>
      </c>
      <c r="D186" s="7" t="n">
        <f aca="false">B186*C186</f>
        <v>1300000</v>
      </c>
      <c r="E186" s="7"/>
      <c r="G186" s="0" t="n">
        <f aca="false">F186-B186</f>
        <v>-2080</v>
      </c>
    </row>
    <row r="187" customFormat="false" ht="12.75" hidden="false" customHeight="false" outlineLevel="0" collapsed="false">
      <c r="A187" s="27" t="s">
        <v>214</v>
      </c>
      <c r="B187" s="28" t="n">
        <v>14</v>
      </c>
      <c r="C187" s="29" t="n">
        <v>625</v>
      </c>
      <c r="D187" s="7" t="n">
        <f aca="false">B187*C187</f>
        <v>8750</v>
      </c>
      <c r="E187" s="7"/>
      <c r="G187" s="0" t="n">
        <f aca="false">F187-B187</f>
        <v>-14</v>
      </c>
    </row>
    <row r="188" customFormat="false" ht="12.75" hidden="false" customHeight="false" outlineLevel="0" collapsed="false">
      <c r="A188" s="27" t="s">
        <v>215</v>
      </c>
      <c r="B188" s="28" t="n">
        <v>20</v>
      </c>
      <c r="C188" s="29" t="n">
        <v>625</v>
      </c>
      <c r="D188" s="7" t="n">
        <f aca="false">B188*C188</f>
        <v>12500</v>
      </c>
      <c r="E188" s="7"/>
      <c r="G188" s="0" t="n">
        <f aca="false">F188-B188</f>
        <v>-20</v>
      </c>
    </row>
    <row r="189" customFormat="false" ht="12.75" hidden="false" customHeight="false" outlineLevel="0" collapsed="false">
      <c r="A189" s="27" t="s">
        <v>216</v>
      </c>
      <c r="B189" s="28" t="n">
        <v>3</v>
      </c>
      <c r="C189" s="29" t="n">
        <v>625</v>
      </c>
      <c r="D189" s="7" t="n">
        <f aca="false">B189*C189</f>
        <v>1875</v>
      </c>
      <c r="E189" s="7"/>
      <c r="G189" s="0" t="n">
        <f aca="false">F189-B189</f>
        <v>-3</v>
      </c>
    </row>
    <row r="190" customFormat="false" ht="12.75" hidden="false" customHeight="false" outlineLevel="0" collapsed="false">
      <c r="A190" s="27" t="s">
        <v>217</v>
      </c>
      <c r="B190" s="28" t="n">
        <v>410</v>
      </c>
      <c r="C190" s="29" t="n">
        <v>625</v>
      </c>
      <c r="D190" s="7" t="n">
        <f aca="false">B190*C190</f>
        <v>256250</v>
      </c>
      <c r="E190" s="7"/>
      <c r="G190" s="0" t="n">
        <f aca="false">F190-B190</f>
        <v>-410</v>
      </c>
    </row>
    <row r="191" customFormat="false" ht="12.75" hidden="false" customHeight="false" outlineLevel="0" collapsed="false">
      <c r="A191" s="27" t="s">
        <v>218</v>
      </c>
      <c r="B191" s="28" t="n">
        <v>47</v>
      </c>
      <c r="C191" s="29" t="n">
        <v>625</v>
      </c>
      <c r="D191" s="7" t="n">
        <f aca="false">B191*C191</f>
        <v>29375</v>
      </c>
      <c r="E191" s="7"/>
      <c r="G191" s="0" t="n">
        <f aca="false">F191-B191</f>
        <v>-47</v>
      </c>
    </row>
    <row r="192" customFormat="false" ht="12.75" hidden="false" customHeight="false" outlineLevel="0" collapsed="false">
      <c r="A192" s="27" t="s">
        <v>219</v>
      </c>
      <c r="B192" s="28" t="n">
        <v>315</v>
      </c>
      <c r="C192" s="29" t="n">
        <v>625</v>
      </c>
      <c r="D192" s="7" t="n">
        <f aca="false">B192*C192</f>
        <v>196875</v>
      </c>
      <c r="E192" s="3"/>
      <c r="G192" s="0" t="n">
        <f aca="false">F192-B192</f>
        <v>-315</v>
      </c>
    </row>
    <row r="193" customFormat="false" ht="12.75" hidden="false" customHeight="false" outlineLevel="0" collapsed="false">
      <c r="A193" s="27" t="s">
        <v>220</v>
      </c>
      <c r="B193" s="28" t="n">
        <v>193</v>
      </c>
      <c r="C193" s="29" t="n">
        <v>625</v>
      </c>
      <c r="D193" s="7" t="n">
        <f aca="false">B193*C193</f>
        <v>120625</v>
      </c>
      <c r="E193" s="7"/>
      <c r="G193" s="0" t="n">
        <f aca="false">F193-B193</f>
        <v>-193</v>
      </c>
    </row>
    <row r="194" customFormat="false" ht="12.75" hidden="false" customHeight="false" outlineLevel="0" collapsed="false">
      <c r="A194" s="27" t="s">
        <v>221</v>
      </c>
      <c r="B194" s="28" t="n">
        <v>67</v>
      </c>
      <c r="C194" s="29" t="n">
        <v>625</v>
      </c>
      <c r="D194" s="7" t="n">
        <f aca="false">B194*C194</f>
        <v>41875</v>
      </c>
      <c r="E194" s="7"/>
      <c r="G194" s="0" t="n">
        <f aca="false">F194-B194</f>
        <v>-67</v>
      </c>
    </row>
    <row r="195" customFormat="false" ht="12.75" hidden="false" customHeight="false" outlineLevel="0" collapsed="false">
      <c r="A195" s="27" t="s">
        <v>222</v>
      </c>
      <c r="B195" s="28" t="n">
        <v>721</v>
      </c>
      <c r="C195" s="29" t="n">
        <v>625</v>
      </c>
      <c r="D195" s="7" t="n">
        <f aca="false">B195*C195</f>
        <v>450625</v>
      </c>
      <c r="E195" s="7"/>
      <c r="G195" s="0" t="n">
        <f aca="false">F195-B195</f>
        <v>-721</v>
      </c>
    </row>
    <row r="196" customFormat="false" ht="12.75" hidden="false" customHeight="false" outlineLevel="0" collapsed="false">
      <c r="A196" s="27" t="s">
        <v>223</v>
      </c>
      <c r="B196" s="28" t="n">
        <v>402</v>
      </c>
      <c r="C196" s="29" t="n">
        <v>625</v>
      </c>
      <c r="D196" s="7" t="n">
        <f aca="false">B196*C196</f>
        <v>251250</v>
      </c>
      <c r="E196" s="3"/>
      <c r="G196" s="0" t="n">
        <f aca="false">F196-B196</f>
        <v>-402</v>
      </c>
    </row>
    <row r="197" customFormat="false" ht="12.75" hidden="false" customHeight="false" outlineLevel="0" collapsed="false">
      <c r="A197" s="27" t="s">
        <v>224</v>
      </c>
      <c r="B197" s="28" t="n">
        <v>444</v>
      </c>
      <c r="C197" s="29" t="n">
        <v>625</v>
      </c>
      <c r="D197" s="7" t="n">
        <f aca="false">B197*C197</f>
        <v>277500</v>
      </c>
      <c r="E197" s="7"/>
      <c r="G197" s="0" t="n">
        <f aca="false">F197-B197</f>
        <v>-444</v>
      </c>
    </row>
    <row r="198" customFormat="false" ht="12.75" hidden="false" customHeight="false" outlineLevel="0" collapsed="false">
      <c r="A198" s="27" t="s">
        <v>225</v>
      </c>
      <c r="B198" s="28" t="n">
        <v>34</v>
      </c>
      <c r="C198" s="29" t="n">
        <v>625</v>
      </c>
      <c r="D198" s="7" t="n">
        <f aca="false">B198*C198</f>
        <v>21250</v>
      </c>
      <c r="E198" s="7"/>
      <c r="G198" s="0" t="n">
        <f aca="false">F198-B198</f>
        <v>-34</v>
      </c>
    </row>
    <row r="199" customFormat="false" ht="12.75" hidden="false" customHeight="false" outlineLevel="0" collapsed="false">
      <c r="A199" s="27" t="s">
        <v>226</v>
      </c>
      <c r="B199" s="28" t="n">
        <v>162</v>
      </c>
      <c r="C199" s="29" t="n">
        <v>625</v>
      </c>
      <c r="D199" s="7" t="n">
        <f aca="false">B199*C199</f>
        <v>101250</v>
      </c>
      <c r="E199" s="7"/>
      <c r="G199" s="0" t="n">
        <f aca="false">F199-B199</f>
        <v>-162</v>
      </c>
    </row>
    <row r="200" s="40" customFormat="true" ht="12.75" hidden="false" customHeight="false" outlineLevel="0" collapsed="false">
      <c r="A200" s="36"/>
      <c r="B200" s="37" t="n">
        <f aca="false">SUM(B186:B199)</f>
        <v>4912</v>
      </c>
      <c r="C200" s="38" t="n">
        <v>625</v>
      </c>
      <c r="D200" s="39" t="n">
        <f aca="false">B200*C200</f>
        <v>3070000</v>
      </c>
      <c r="E200" s="39"/>
      <c r="F200" s="40" t="n">
        <v>4906</v>
      </c>
      <c r="G200" s="34" t="n">
        <f aca="false">F200-B200</f>
        <v>-6</v>
      </c>
      <c r="H200" s="34"/>
    </row>
    <row r="201" customFormat="false" ht="12.75" hidden="false" customHeight="false" outlineLevel="0" collapsed="false">
      <c r="A201" s="27" t="s">
        <v>227</v>
      </c>
      <c r="B201" s="28" t="n">
        <v>3049</v>
      </c>
      <c r="C201" s="29" t="n">
        <v>625</v>
      </c>
      <c r="D201" s="7" t="n">
        <f aca="false">B201*C201</f>
        <v>1905625</v>
      </c>
      <c r="E201" s="7"/>
      <c r="G201" s="0" t="n">
        <f aca="false">F201-B201</f>
        <v>-3049</v>
      </c>
    </row>
    <row r="202" customFormat="false" ht="12.75" hidden="false" customHeight="false" outlineLevel="0" collapsed="false">
      <c r="A202" s="27" t="s">
        <v>228</v>
      </c>
      <c r="B202" s="28" t="n">
        <v>2682</v>
      </c>
      <c r="C202" s="29" t="n">
        <v>625</v>
      </c>
      <c r="D202" s="7" t="n">
        <f aca="false">B202*C202</f>
        <v>1676250</v>
      </c>
      <c r="E202" s="7"/>
      <c r="G202" s="0" t="n">
        <f aca="false">F202-B202</f>
        <v>-2682</v>
      </c>
    </row>
    <row r="203" customFormat="false" ht="12.75" hidden="false" customHeight="false" outlineLevel="0" collapsed="false">
      <c r="A203" s="27" t="s">
        <v>229</v>
      </c>
      <c r="B203" s="28" t="n">
        <v>1541</v>
      </c>
      <c r="C203" s="29" t="n">
        <v>625</v>
      </c>
      <c r="D203" s="7" t="n">
        <f aca="false">B203*C203</f>
        <v>963125</v>
      </c>
      <c r="E203" s="3"/>
      <c r="G203" s="0" t="n">
        <f aca="false">F203-B203</f>
        <v>-1541</v>
      </c>
    </row>
    <row r="204" customFormat="false" ht="12.75" hidden="false" customHeight="false" outlineLevel="0" collapsed="false">
      <c r="A204" s="27" t="s">
        <v>230</v>
      </c>
      <c r="B204" s="28" t="n">
        <v>1753</v>
      </c>
      <c r="C204" s="29" t="n">
        <v>625</v>
      </c>
      <c r="D204" s="7" t="n">
        <f aca="false">B204*C204</f>
        <v>1095625</v>
      </c>
      <c r="E204" s="7"/>
      <c r="G204" s="0" t="n">
        <f aca="false">F204-B204</f>
        <v>-1753</v>
      </c>
    </row>
    <row r="205" customFormat="false" ht="12.75" hidden="false" customHeight="false" outlineLevel="0" collapsed="false">
      <c r="A205" s="27" t="s">
        <v>231</v>
      </c>
      <c r="B205" s="28" t="n">
        <v>282</v>
      </c>
      <c r="C205" s="29" t="n">
        <v>625</v>
      </c>
      <c r="D205" s="7" t="n">
        <f aca="false">B205*C205</f>
        <v>176250</v>
      </c>
      <c r="E205" s="7"/>
      <c r="G205" s="0" t="n">
        <f aca="false">F205-B205</f>
        <v>-282</v>
      </c>
    </row>
    <row r="206" customFormat="false" ht="12.75" hidden="false" customHeight="false" outlineLevel="0" collapsed="false">
      <c r="A206" s="27" t="s">
        <v>232</v>
      </c>
      <c r="B206" s="28" t="n">
        <v>365</v>
      </c>
      <c r="C206" s="29" t="n">
        <v>625</v>
      </c>
      <c r="D206" s="7" t="n">
        <f aca="false">B206*C206</f>
        <v>228125</v>
      </c>
      <c r="E206" s="7"/>
      <c r="G206" s="0" t="n">
        <f aca="false">F206-B206</f>
        <v>-365</v>
      </c>
    </row>
    <row r="207" customFormat="false" ht="12.75" hidden="false" customHeight="false" outlineLevel="0" collapsed="false">
      <c r="A207" s="27" t="s">
        <v>233</v>
      </c>
      <c r="B207" s="28" t="n">
        <v>11</v>
      </c>
      <c r="C207" s="29" t="n">
        <v>625</v>
      </c>
      <c r="D207" s="7" t="n">
        <f aca="false">B207*C207</f>
        <v>6875</v>
      </c>
      <c r="E207" s="7"/>
      <c r="G207" s="0" t="n">
        <f aca="false">F207-B207</f>
        <v>-11</v>
      </c>
    </row>
    <row r="208" customFormat="false" ht="12.75" hidden="false" customHeight="false" outlineLevel="0" collapsed="false">
      <c r="A208" s="27" t="s">
        <v>234</v>
      </c>
      <c r="B208" s="28" t="n">
        <v>135</v>
      </c>
      <c r="C208" s="29" t="n">
        <v>625</v>
      </c>
      <c r="D208" s="7" t="n">
        <f aca="false">B208*C208</f>
        <v>84375</v>
      </c>
      <c r="E208" s="7"/>
      <c r="G208" s="0" t="n">
        <f aca="false">F208-B208</f>
        <v>-135</v>
      </c>
    </row>
    <row r="209" s="40" customFormat="true" ht="12.75" hidden="false" customHeight="false" outlineLevel="0" collapsed="false">
      <c r="A209" s="45"/>
      <c r="B209" s="37" t="n">
        <f aca="false">SUM(B201:B208)</f>
        <v>9818</v>
      </c>
      <c r="C209" s="38" t="n">
        <v>625</v>
      </c>
      <c r="D209" s="39" t="n">
        <f aca="false">B209*C209</f>
        <v>6136250</v>
      </c>
      <c r="E209" s="39"/>
      <c r="F209" s="40" t="n">
        <v>9827</v>
      </c>
      <c r="G209" s="34" t="n">
        <f aca="false">F209-B209</f>
        <v>9</v>
      </c>
      <c r="H209" s="34"/>
    </row>
    <row r="210" customFormat="false" ht="12.75" hidden="false" customHeight="false" outlineLevel="0" collapsed="false">
      <c r="A210" s="3" t="s">
        <v>235</v>
      </c>
      <c r="B210" s="46" t="n">
        <v>2958</v>
      </c>
      <c r="C210" s="29" t="n">
        <v>625</v>
      </c>
      <c r="D210" s="7" t="n">
        <f aca="false">B210*C210</f>
        <v>1848750</v>
      </c>
      <c r="E210" s="7"/>
      <c r="F210" s="0" t="n">
        <v>2956</v>
      </c>
      <c r="G210" s="0" t="n">
        <f aca="false">F210-B210</f>
        <v>-2</v>
      </c>
    </row>
    <row r="211" customFormat="false" ht="12.75" hidden="false" customHeight="false" outlineLevel="0" collapsed="false">
      <c r="A211" s="27" t="s">
        <v>236</v>
      </c>
      <c r="B211" s="28" t="n">
        <v>5527</v>
      </c>
      <c r="C211" s="29" t="n">
        <v>625</v>
      </c>
      <c r="D211" s="7" t="n">
        <f aca="false">B211*C211</f>
        <v>3454375</v>
      </c>
      <c r="E211" s="7"/>
      <c r="F211" s="0" t="n">
        <v>5523</v>
      </c>
      <c r="G211" s="0" t="n">
        <f aca="false">F211-B211</f>
        <v>-4</v>
      </c>
    </row>
    <row r="212" customFormat="false" ht="12.75" hidden="false" customHeight="false" outlineLevel="0" collapsed="false">
      <c r="A212" s="27" t="s">
        <v>237</v>
      </c>
      <c r="B212" s="28" t="n">
        <v>4058</v>
      </c>
      <c r="C212" s="29" t="n">
        <v>625</v>
      </c>
      <c r="D212" s="7" t="n">
        <f aca="false">B212*C212</f>
        <v>2536250</v>
      </c>
      <c r="E212" s="7"/>
      <c r="F212" s="0" t="n">
        <v>4052</v>
      </c>
      <c r="G212" s="0" t="n">
        <f aca="false">F212-B212</f>
        <v>-6</v>
      </c>
    </row>
    <row r="213" customFormat="false" ht="12.75" hidden="false" customHeight="false" outlineLevel="0" collapsed="false">
      <c r="A213" s="27" t="s">
        <v>238</v>
      </c>
      <c r="B213" s="28" t="n">
        <v>671</v>
      </c>
      <c r="C213" s="29" t="n">
        <v>625</v>
      </c>
      <c r="D213" s="7" t="n">
        <f aca="false">B213*C213</f>
        <v>419375</v>
      </c>
      <c r="E213" s="7"/>
      <c r="F213" s="0" t="n">
        <v>672</v>
      </c>
      <c r="G213" s="0" t="n">
        <f aca="false">F213-B213</f>
        <v>1</v>
      </c>
    </row>
    <row r="214" customFormat="false" ht="12" hidden="false" customHeight="true" outlineLevel="0" collapsed="false">
      <c r="A214" s="27" t="s">
        <v>239</v>
      </c>
      <c r="B214" s="28" t="n">
        <v>613</v>
      </c>
      <c r="C214" s="29" t="n">
        <v>625</v>
      </c>
      <c r="D214" s="7" t="n">
        <f aca="false">B214*C214</f>
        <v>383125</v>
      </c>
      <c r="E214" s="7"/>
      <c r="F214" s="0" t="n">
        <v>604</v>
      </c>
      <c r="G214" s="0" t="n">
        <f aca="false">F214-B214</f>
        <v>-9</v>
      </c>
    </row>
    <row r="215" customFormat="false" ht="33" hidden="false" customHeight="true" outlineLevel="0" collapsed="false">
      <c r="A215" s="47" t="s">
        <v>240</v>
      </c>
      <c r="B215" s="47"/>
      <c r="C215" s="47"/>
      <c r="D215" s="47"/>
      <c r="E215" s="47"/>
    </row>
    <row r="216" customFormat="false" ht="15" hidden="false" customHeight="true" outlineLevel="0" collapsed="false">
      <c r="A216" s="22" t="s">
        <v>1</v>
      </c>
      <c r="B216" s="22"/>
      <c r="C216" s="23"/>
      <c r="D216" s="22"/>
    </row>
    <row r="217" customFormat="false" ht="28.5" hidden="false" customHeight="false" outlineLevel="0" collapsed="false">
      <c r="A217" s="48" t="s">
        <v>43</v>
      </c>
      <c r="B217" s="49" t="s">
        <v>241</v>
      </c>
      <c r="C217" s="50" t="s">
        <v>5</v>
      </c>
      <c r="D217" s="50" t="s">
        <v>6</v>
      </c>
      <c r="E217" s="51" t="s">
        <v>44</v>
      </c>
      <c r="F217" s="10" t="s">
        <v>31</v>
      </c>
      <c r="G217" s="10" t="s">
        <v>242</v>
      </c>
      <c r="I217" s="10" t="s">
        <v>8</v>
      </c>
    </row>
    <row r="218" customFormat="false" ht="18" hidden="false" customHeight="true" outlineLevel="0" collapsed="false">
      <c r="A218" s="3" t="s">
        <v>33</v>
      </c>
      <c r="B218" s="42" t="n">
        <f aca="false">SUM(B219:B227)</f>
        <v>5631</v>
      </c>
      <c r="C218" s="42" t="n">
        <v>625</v>
      </c>
      <c r="D218" s="43" t="n">
        <f aca="false">SUM(D219:D227)</f>
        <v>3519375</v>
      </c>
      <c r="E218" s="7"/>
      <c r="F218" s="0" t="n">
        <f aca="false">SUM(F219:F227)</f>
        <v>5697</v>
      </c>
      <c r="G218" s="0" t="n">
        <f aca="false">SUM(G219:G227)</f>
        <v>0</v>
      </c>
    </row>
    <row r="219" customFormat="false" ht="14.25" hidden="false" customHeight="false" outlineLevel="0" collapsed="false">
      <c r="A219" s="16" t="s">
        <v>243</v>
      </c>
      <c r="B219" s="7" t="n">
        <v>97</v>
      </c>
      <c r="C219" s="29" t="n">
        <v>625</v>
      </c>
      <c r="D219" s="7" t="n">
        <f aca="false">B219*C219</f>
        <v>60625</v>
      </c>
      <c r="E219" s="52"/>
      <c r="F219" s="0" t="n">
        <v>103</v>
      </c>
      <c r="H219" s="0" t="n">
        <f aca="false">G219-F219</f>
        <v>-103</v>
      </c>
    </row>
    <row r="220" customFormat="false" ht="14.25" hidden="false" customHeight="false" outlineLevel="0" collapsed="false">
      <c r="A220" s="16" t="s">
        <v>244</v>
      </c>
      <c r="B220" s="7" t="n">
        <v>329</v>
      </c>
      <c r="C220" s="29" t="n">
        <v>625</v>
      </c>
      <c r="D220" s="7" t="n">
        <f aca="false">B220*C220</f>
        <v>205625</v>
      </c>
      <c r="E220" s="52"/>
      <c r="F220" s="0" t="n">
        <v>329</v>
      </c>
      <c r="H220" s="0" t="n">
        <f aca="false">G220-F220</f>
        <v>-329</v>
      </c>
      <c r="I220" s="0" t="n">
        <v>333</v>
      </c>
    </row>
    <row r="221" customFormat="false" ht="14.25" hidden="false" customHeight="false" outlineLevel="0" collapsed="false">
      <c r="A221" s="16" t="s">
        <v>34</v>
      </c>
      <c r="B221" s="7" t="n">
        <v>296</v>
      </c>
      <c r="C221" s="29" t="n">
        <v>625</v>
      </c>
      <c r="D221" s="7" t="n">
        <f aca="false">B221*C221</f>
        <v>185000</v>
      </c>
      <c r="E221" s="52"/>
      <c r="F221" s="0" t="n">
        <v>307</v>
      </c>
      <c r="H221" s="0" t="n">
        <f aca="false">G221-F221</f>
        <v>-307</v>
      </c>
      <c r="I221" s="0" t="n">
        <v>325</v>
      </c>
    </row>
    <row r="222" customFormat="false" ht="14.25" hidden="false" customHeight="false" outlineLevel="0" collapsed="false">
      <c r="A222" s="16" t="s">
        <v>35</v>
      </c>
      <c r="B222" s="7" t="n">
        <v>27</v>
      </c>
      <c r="C222" s="29" t="n">
        <v>625</v>
      </c>
      <c r="D222" s="7" t="n">
        <f aca="false">B222*C222</f>
        <v>16875</v>
      </c>
      <c r="E222" s="52"/>
      <c r="F222" s="0" t="n">
        <v>27</v>
      </c>
      <c r="H222" s="0" t="n">
        <f aca="false">G222-F222</f>
        <v>-27</v>
      </c>
      <c r="I222" s="0" t="n">
        <v>55</v>
      </c>
    </row>
    <row r="223" customFormat="false" ht="14.25" hidden="false" customHeight="false" outlineLevel="0" collapsed="false">
      <c r="A223" s="16" t="s">
        <v>36</v>
      </c>
      <c r="B223" s="7" t="n">
        <v>1541</v>
      </c>
      <c r="C223" s="29" t="n">
        <v>625</v>
      </c>
      <c r="D223" s="7" t="n">
        <f aca="false">B223*C223</f>
        <v>963125</v>
      </c>
      <c r="E223" s="17"/>
      <c r="F223" s="0" t="n">
        <v>1541</v>
      </c>
      <c r="H223" s="0" t="n">
        <f aca="false">G223-F223</f>
        <v>-1541</v>
      </c>
      <c r="I223" s="0" t="n">
        <v>1545</v>
      </c>
    </row>
    <row r="224" customFormat="false" ht="14.25" hidden="false" customHeight="false" outlineLevel="0" collapsed="false">
      <c r="A224" s="16" t="s">
        <v>37</v>
      </c>
      <c r="B224" s="7" t="n">
        <v>243</v>
      </c>
      <c r="C224" s="29" t="n">
        <v>625</v>
      </c>
      <c r="D224" s="7" t="n">
        <f aca="false">B224*C224</f>
        <v>151875</v>
      </c>
      <c r="E224" s="52"/>
      <c r="F224" s="0" t="n">
        <v>249</v>
      </c>
      <c r="H224" s="0" t="n">
        <f aca="false">G224-F224</f>
        <v>-249</v>
      </c>
      <c r="I224" s="0" t="n">
        <v>257</v>
      </c>
    </row>
    <row r="225" customFormat="false" ht="14.25" hidden="false" customHeight="false" outlineLevel="0" collapsed="false">
      <c r="A225" s="16" t="s">
        <v>38</v>
      </c>
      <c r="B225" s="7" t="n">
        <v>541</v>
      </c>
      <c r="C225" s="29" t="n">
        <v>625</v>
      </c>
      <c r="D225" s="7" t="n">
        <f aca="false">B225*C225</f>
        <v>338125</v>
      </c>
      <c r="E225" s="52"/>
      <c r="F225" s="0" t="n">
        <v>554</v>
      </c>
      <c r="H225" s="0" t="n">
        <f aca="false">G225-F225</f>
        <v>-554</v>
      </c>
      <c r="I225" s="0" t="n">
        <v>554</v>
      </c>
    </row>
    <row r="226" customFormat="false" ht="14.25" hidden="false" customHeight="false" outlineLevel="0" collapsed="false">
      <c r="A226" s="16" t="s">
        <v>39</v>
      </c>
      <c r="B226" s="7" t="n">
        <v>1313</v>
      </c>
      <c r="C226" s="29" t="n">
        <v>625</v>
      </c>
      <c r="D226" s="7" t="n">
        <f aca="false">B226*C226</f>
        <v>820625</v>
      </c>
      <c r="E226" s="52"/>
      <c r="F226" s="0" t="n">
        <v>1338</v>
      </c>
      <c r="H226" s="0" t="n">
        <f aca="false">G226-F226</f>
        <v>-1338</v>
      </c>
      <c r="I226" s="0" t="n">
        <v>1313</v>
      </c>
    </row>
    <row r="227" customFormat="false" ht="14.25" hidden="false" customHeight="false" outlineLevel="0" collapsed="false">
      <c r="A227" s="16" t="s">
        <v>245</v>
      </c>
      <c r="B227" s="7" t="n">
        <v>1244</v>
      </c>
      <c r="C227" s="29" t="n">
        <v>625</v>
      </c>
      <c r="D227" s="7" t="n">
        <f aca="false">B227*C227</f>
        <v>777500</v>
      </c>
      <c r="E227" s="52"/>
      <c r="F227" s="0" t="n">
        <v>1249</v>
      </c>
      <c r="H227" s="0" t="n">
        <f aca="false">G227-F227</f>
        <v>-1249</v>
      </c>
      <c r="I227" s="0" t="n">
        <v>1244</v>
      </c>
    </row>
  </sheetData>
  <mergeCells count="2">
    <mergeCell ref="A1:E1"/>
    <mergeCell ref="A215:E215"/>
  </mergeCells>
  <printOptions headings="false" gridLines="false" gridLinesSet="true" horizontalCentered="false" verticalCentered="false"/>
  <pageMargins left="0.75" right="0.170138888888889" top="0.6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5" activeCellId="0" sqref="F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54"/>
    <col collapsed="false" customWidth="true" hidden="false" outlineLevel="0" max="2" min="2" style="0" width="13.98"/>
    <col collapsed="false" customWidth="true" hidden="false" outlineLevel="0" max="3" min="3" style="0" width="12.84"/>
    <col collapsed="false" customWidth="true" hidden="false" outlineLevel="0" max="4" min="4" style="20" width="9.98"/>
    <col collapsed="false" customWidth="true" hidden="false" outlineLevel="0" max="5" min="5" style="0" width="11.97"/>
    <col collapsed="false" customWidth="true" hidden="false" outlineLevel="0" max="6" min="6" style="0" width="20.28"/>
    <col collapsed="false" customWidth="true" hidden="false" outlineLevel="0" max="7" min="7" style="0" width="9.56"/>
  </cols>
  <sheetData>
    <row r="1" customFormat="false" ht="36" hidden="false" customHeight="true" outlineLevel="0" collapsed="false">
      <c r="A1" s="21" t="s">
        <v>246</v>
      </c>
      <c r="B1" s="21"/>
      <c r="C1" s="21"/>
      <c r="D1" s="21"/>
      <c r="E1" s="21"/>
      <c r="F1" s="21"/>
    </row>
    <row r="2" customFormat="false" ht="14.25" hidden="false" customHeight="false" outlineLevel="0" collapsed="false">
      <c r="A2" s="22" t="s">
        <v>1</v>
      </c>
      <c r="B2" s="22"/>
      <c r="C2" s="22"/>
      <c r="D2" s="23"/>
      <c r="E2" s="22"/>
    </row>
    <row r="3" customFormat="false" ht="27" hidden="false" customHeight="false" outlineLevel="0" collapsed="false">
      <c r="A3" s="4" t="s">
        <v>43</v>
      </c>
      <c r="B3" s="5" t="s">
        <v>4</v>
      </c>
      <c r="C3" s="6" t="s">
        <v>247</v>
      </c>
      <c r="D3" s="6" t="s">
        <v>5</v>
      </c>
      <c r="E3" s="6" t="s">
        <v>6</v>
      </c>
      <c r="F3" s="24" t="s">
        <v>44</v>
      </c>
    </row>
    <row r="4" customFormat="false" ht="19.5" hidden="false" customHeight="true" outlineLevel="0" collapsed="false">
      <c r="A4" s="25"/>
      <c r="B4" s="26" t="n">
        <f aca="false">B9+B15+B26+B29+B34+B41+B45+B55+B60+B63+B72+B79+B89+B96+B98</f>
        <v>3194</v>
      </c>
      <c r="C4" s="26" t="n">
        <f aca="false">C9+C15+C26+C29+C34+C41+C45+C55+C60+C63+C72+C79+C89+C96+C98</f>
        <v>4706</v>
      </c>
      <c r="D4" s="26"/>
      <c r="E4" s="26" t="n">
        <f aca="false">E9+E15+E26+E29+E34+E41+E45+E55+E60+E63+E72+E79+E89+E96+E98</f>
        <v>2823600</v>
      </c>
      <c r="F4" s="7"/>
      <c r="G4" s="0" t="n">
        <f aca="false">E4</f>
        <v>2823600</v>
      </c>
    </row>
    <row r="5" customFormat="false" ht="12.75" hidden="false" customHeight="false" outlineLevel="0" collapsed="false">
      <c r="A5" s="27" t="s">
        <v>56</v>
      </c>
      <c r="B5" s="28" t="n">
        <v>22</v>
      </c>
      <c r="C5" s="28" t="n">
        <f aca="false">100-B5</f>
        <v>78</v>
      </c>
      <c r="D5" s="29" t="n">
        <v>600</v>
      </c>
      <c r="E5" s="7" t="n">
        <f aca="false">C5*D5</f>
        <v>46800</v>
      </c>
      <c r="F5" s="7"/>
    </row>
    <row r="6" customFormat="false" ht="12.75" hidden="false" customHeight="false" outlineLevel="0" collapsed="false">
      <c r="A6" s="27" t="s">
        <v>59</v>
      </c>
      <c r="B6" s="28" t="n">
        <v>40</v>
      </c>
      <c r="C6" s="28" t="n">
        <f aca="false">100-B6</f>
        <v>60</v>
      </c>
      <c r="D6" s="29" t="n">
        <v>600</v>
      </c>
      <c r="E6" s="7" t="n">
        <f aca="false">C6*D6</f>
        <v>36000</v>
      </c>
      <c r="F6" s="7"/>
    </row>
    <row r="7" customFormat="false" ht="12.75" hidden="false" customHeight="false" outlineLevel="0" collapsed="false">
      <c r="A7" s="27" t="s">
        <v>60</v>
      </c>
      <c r="B7" s="28" t="n">
        <v>22</v>
      </c>
      <c r="C7" s="28" t="n">
        <f aca="false">100-B7</f>
        <v>78</v>
      </c>
      <c r="D7" s="29" t="n">
        <v>600</v>
      </c>
      <c r="E7" s="7" t="n">
        <f aca="false">C7*D7</f>
        <v>46800</v>
      </c>
      <c r="F7" s="7"/>
    </row>
    <row r="8" customFormat="false" ht="12.75" hidden="false" customHeight="false" outlineLevel="0" collapsed="false">
      <c r="A8" s="27" t="s">
        <v>61</v>
      </c>
      <c r="B8" s="28" t="n">
        <v>18</v>
      </c>
      <c r="C8" s="28" t="n">
        <f aca="false">100-B8</f>
        <v>82</v>
      </c>
      <c r="D8" s="29" t="n">
        <v>600</v>
      </c>
      <c r="E8" s="7" t="n">
        <f aca="false">C8*D8</f>
        <v>49200</v>
      </c>
      <c r="F8" s="7"/>
    </row>
    <row r="9" s="34" customFormat="true" ht="12.75" hidden="false" customHeight="false" outlineLevel="0" collapsed="false">
      <c r="A9" s="31"/>
      <c r="B9" s="30" t="n">
        <f aca="false">SUM(B5:B8)</f>
        <v>102</v>
      </c>
      <c r="C9" s="30" t="n">
        <f aca="false">SUM(C5:C8)</f>
        <v>298</v>
      </c>
      <c r="D9" s="32" t="n">
        <v>600</v>
      </c>
      <c r="E9" s="33" t="n">
        <f aca="false">C9*D9</f>
        <v>178800</v>
      </c>
      <c r="F9" s="33"/>
    </row>
    <row r="10" customFormat="false" ht="12.75" hidden="false" customHeight="false" outlineLevel="0" collapsed="false">
      <c r="A10" s="27" t="s">
        <v>64</v>
      </c>
      <c r="B10" s="28" t="n">
        <v>49</v>
      </c>
      <c r="C10" s="28" t="n">
        <f aca="false">100-B10</f>
        <v>51</v>
      </c>
      <c r="D10" s="29" t="n">
        <v>600</v>
      </c>
      <c r="E10" s="7" t="n">
        <f aca="false">C10*D10</f>
        <v>30600</v>
      </c>
      <c r="F10" s="7"/>
    </row>
    <row r="11" customFormat="false" ht="12.75" hidden="false" customHeight="false" outlineLevel="0" collapsed="false">
      <c r="A11" s="27" t="s">
        <v>66</v>
      </c>
      <c r="B11" s="28" t="n">
        <v>41</v>
      </c>
      <c r="C11" s="28" t="n">
        <f aca="false">100-B11</f>
        <v>59</v>
      </c>
      <c r="D11" s="29" t="n">
        <v>600</v>
      </c>
      <c r="E11" s="7" t="n">
        <f aca="false">C11*D11</f>
        <v>35400</v>
      </c>
      <c r="F11" s="7"/>
    </row>
    <row r="12" customFormat="false" ht="12.75" hidden="false" customHeight="false" outlineLevel="0" collapsed="false">
      <c r="A12" s="27" t="s">
        <v>70</v>
      </c>
      <c r="B12" s="28" t="n">
        <v>23</v>
      </c>
      <c r="C12" s="28" t="n">
        <f aca="false">100-B12</f>
        <v>77</v>
      </c>
      <c r="D12" s="29" t="n">
        <v>600</v>
      </c>
      <c r="E12" s="7" t="n">
        <f aca="false">C12*D12</f>
        <v>46200</v>
      </c>
      <c r="F12" s="7"/>
    </row>
    <row r="13" customFormat="false" ht="12.75" hidden="false" customHeight="false" outlineLevel="0" collapsed="false">
      <c r="A13" s="27" t="s">
        <v>71</v>
      </c>
      <c r="B13" s="28" t="n">
        <v>33</v>
      </c>
      <c r="C13" s="28" t="n">
        <f aca="false">100-B13</f>
        <v>67</v>
      </c>
      <c r="D13" s="29" t="n">
        <v>600</v>
      </c>
      <c r="E13" s="7" t="n">
        <f aca="false">C13*D13</f>
        <v>40200</v>
      </c>
      <c r="F13" s="7"/>
    </row>
    <row r="14" customFormat="false" ht="12.75" hidden="false" customHeight="false" outlineLevel="0" collapsed="false">
      <c r="A14" s="27" t="s">
        <v>72</v>
      </c>
      <c r="B14" s="28" t="n">
        <v>18</v>
      </c>
      <c r="C14" s="28" t="n">
        <f aca="false">100-B14</f>
        <v>82</v>
      </c>
      <c r="D14" s="29" t="n">
        <v>600</v>
      </c>
      <c r="E14" s="7" t="n">
        <f aca="false">C14*D14</f>
        <v>49200</v>
      </c>
      <c r="F14" s="7"/>
    </row>
    <row r="15" s="34" customFormat="true" ht="12.75" hidden="false" customHeight="false" outlineLevel="0" collapsed="false">
      <c r="A15" s="31"/>
      <c r="B15" s="30" t="n">
        <f aca="false">SUM(B10:B14)</f>
        <v>164</v>
      </c>
      <c r="C15" s="30" t="n">
        <f aca="false">SUM(C10:C14)</f>
        <v>336</v>
      </c>
      <c r="D15" s="32" t="n">
        <v>600</v>
      </c>
      <c r="E15" s="33" t="n">
        <f aca="false">C15*D15</f>
        <v>201600</v>
      </c>
      <c r="F15" s="33"/>
    </row>
    <row r="16" customFormat="false" ht="12.75" hidden="false" customHeight="false" outlineLevel="0" collapsed="false">
      <c r="A16" s="27" t="s">
        <v>74</v>
      </c>
      <c r="B16" s="28" t="n">
        <v>58</v>
      </c>
      <c r="C16" s="28" t="n">
        <f aca="false">100-B16</f>
        <v>42</v>
      </c>
      <c r="D16" s="29" t="n">
        <v>600</v>
      </c>
      <c r="E16" s="7" t="n">
        <f aca="false">C16*D16</f>
        <v>25200</v>
      </c>
      <c r="F16" s="7"/>
    </row>
    <row r="17" customFormat="false" ht="12.75" hidden="false" customHeight="false" outlineLevel="0" collapsed="false">
      <c r="A17" s="27" t="s">
        <v>76</v>
      </c>
      <c r="B17" s="28" t="n">
        <v>62</v>
      </c>
      <c r="C17" s="28" t="n">
        <f aca="false">100-B17</f>
        <v>38</v>
      </c>
      <c r="D17" s="29" t="n">
        <v>600</v>
      </c>
      <c r="E17" s="7" t="n">
        <f aca="false">C17*D17</f>
        <v>22800</v>
      </c>
      <c r="F17" s="7"/>
    </row>
    <row r="18" customFormat="false" ht="12.75" hidden="false" customHeight="false" outlineLevel="0" collapsed="false">
      <c r="A18" s="27" t="s">
        <v>78</v>
      </c>
      <c r="B18" s="28" t="n">
        <v>79</v>
      </c>
      <c r="C18" s="28" t="n">
        <f aca="false">100-B18</f>
        <v>21</v>
      </c>
      <c r="D18" s="29" t="n">
        <v>600</v>
      </c>
      <c r="E18" s="7" t="n">
        <f aca="false">C18*D18</f>
        <v>12600</v>
      </c>
      <c r="F18" s="7"/>
    </row>
    <row r="19" customFormat="false" ht="12.75" hidden="false" customHeight="false" outlineLevel="0" collapsed="false">
      <c r="A19" s="27" t="s">
        <v>81</v>
      </c>
      <c r="B19" s="28" t="n">
        <v>87</v>
      </c>
      <c r="C19" s="28" t="n">
        <f aca="false">100-B19</f>
        <v>13</v>
      </c>
      <c r="D19" s="29" t="n">
        <v>600</v>
      </c>
      <c r="E19" s="7" t="n">
        <f aca="false">C19*D19</f>
        <v>7800</v>
      </c>
      <c r="F19" s="7"/>
    </row>
    <row r="20" customFormat="false" ht="12.75" hidden="false" customHeight="false" outlineLevel="0" collapsed="false">
      <c r="A20" s="27" t="s">
        <v>85</v>
      </c>
      <c r="B20" s="28" t="n">
        <v>77</v>
      </c>
      <c r="C20" s="28" t="n">
        <f aca="false">100-B20</f>
        <v>23</v>
      </c>
      <c r="D20" s="29" t="n">
        <v>600</v>
      </c>
      <c r="E20" s="7" t="n">
        <f aca="false">C20*D20</f>
        <v>13800</v>
      </c>
      <c r="F20" s="7"/>
    </row>
    <row r="21" customFormat="false" ht="12.75" hidden="false" customHeight="false" outlineLevel="0" collapsed="false">
      <c r="A21" s="27" t="s">
        <v>87</v>
      </c>
      <c r="B21" s="28" t="n">
        <v>34</v>
      </c>
      <c r="C21" s="28" t="n">
        <f aca="false">100-B21</f>
        <v>66</v>
      </c>
      <c r="D21" s="29" t="n">
        <v>600</v>
      </c>
      <c r="E21" s="7" t="n">
        <f aca="false">C21*D21</f>
        <v>39600</v>
      </c>
      <c r="F21" s="7"/>
    </row>
    <row r="22" customFormat="false" ht="12.75" hidden="false" customHeight="false" outlineLevel="0" collapsed="false">
      <c r="A22" s="27" t="s">
        <v>88</v>
      </c>
      <c r="B22" s="28" t="n">
        <v>72</v>
      </c>
      <c r="C22" s="28" t="n">
        <f aca="false">100-B22</f>
        <v>28</v>
      </c>
      <c r="D22" s="29" t="n">
        <v>600</v>
      </c>
      <c r="E22" s="7" t="n">
        <f aca="false">C22*D22</f>
        <v>16800</v>
      </c>
      <c r="F22" s="7"/>
    </row>
    <row r="23" customFormat="false" ht="12.75" hidden="false" customHeight="false" outlineLevel="0" collapsed="false">
      <c r="A23" s="27" t="s">
        <v>89</v>
      </c>
      <c r="B23" s="28" t="n">
        <v>60</v>
      </c>
      <c r="C23" s="28" t="n">
        <f aca="false">100-B23</f>
        <v>40</v>
      </c>
      <c r="D23" s="29" t="n">
        <v>600</v>
      </c>
      <c r="E23" s="7" t="n">
        <f aca="false">C23*D23</f>
        <v>24000</v>
      </c>
      <c r="F23" s="7"/>
    </row>
    <row r="24" customFormat="false" ht="12.75" hidden="false" customHeight="false" outlineLevel="0" collapsed="false">
      <c r="A24" s="27" t="s">
        <v>90</v>
      </c>
      <c r="B24" s="28" t="n">
        <v>43</v>
      </c>
      <c r="C24" s="28" t="n">
        <f aca="false">100-B24</f>
        <v>57</v>
      </c>
      <c r="D24" s="29" t="n">
        <v>600</v>
      </c>
      <c r="E24" s="7" t="n">
        <f aca="false">C24*D24</f>
        <v>34200</v>
      </c>
      <c r="F24" s="7"/>
    </row>
    <row r="25" customFormat="false" ht="12.75" hidden="false" customHeight="false" outlineLevel="0" collapsed="false">
      <c r="A25" s="27" t="s">
        <v>91</v>
      </c>
      <c r="B25" s="28" t="n">
        <v>28</v>
      </c>
      <c r="C25" s="28" t="n">
        <f aca="false">100-B25</f>
        <v>72</v>
      </c>
      <c r="D25" s="29" t="n">
        <v>600</v>
      </c>
      <c r="E25" s="7" t="n">
        <f aca="false">C25*D25</f>
        <v>43200</v>
      </c>
      <c r="F25" s="3"/>
    </row>
    <row r="26" s="34" customFormat="true" ht="12.75" hidden="false" customHeight="false" outlineLevel="0" collapsed="false">
      <c r="A26" s="31"/>
      <c r="B26" s="30" t="n">
        <f aca="false">SUM(B16:B25)</f>
        <v>600</v>
      </c>
      <c r="C26" s="30" t="n">
        <f aca="false">SUM(C16:C25)</f>
        <v>400</v>
      </c>
      <c r="D26" s="32" t="n">
        <v>600</v>
      </c>
      <c r="E26" s="33" t="n">
        <f aca="false">C26*D26</f>
        <v>240000</v>
      </c>
      <c r="F26" s="33"/>
    </row>
    <row r="27" customFormat="false" ht="12.75" hidden="false" customHeight="false" outlineLevel="0" collapsed="false">
      <c r="A27" s="27" t="s">
        <v>96</v>
      </c>
      <c r="B27" s="28" t="n">
        <v>39</v>
      </c>
      <c r="C27" s="28" t="n">
        <f aca="false">100-B27</f>
        <v>61</v>
      </c>
      <c r="D27" s="29" t="n">
        <v>600</v>
      </c>
      <c r="E27" s="7" t="n">
        <f aca="false">C27*D27</f>
        <v>36600</v>
      </c>
      <c r="F27" s="7"/>
    </row>
    <row r="28" customFormat="false" ht="12.75" hidden="false" customHeight="false" outlineLevel="0" collapsed="false">
      <c r="A28" s="27" t="s">
        <v>98</v>
      </c>
      <c r="B28" s="28" t="n">
        <v>12</v>
      </c>
      <c r="C28" s="28" t="n">
        <f aca="false">100-B28</f>
        <v>88</v>
      </c>
      <c r="D28" s="29" t="n">
        <v>600</v>
      </c>
      <c r="E28" s="7" t="n">
        <f aca="false">C28*D28</f>
        <v>52800</v>
      </c>
      <c r="F28" s="7"/>
    </row>
    <row r="29" s="34" customFormat="true" ht="12.75" hidden="false" customHeight="false" outlineLevel="0" collapsed="false">
      <c r="A29" s="31"/>
      <c r="B29" s="30" t="n">
        <f aca="false">SUM(B27:B28)</f>
        <v>51</v>
      </c>
      <c r="C29" s="30" t="n">
        <f aca="false">SUM(C27:C28)</f>
        <v>149</v>
      </c>
      <c r="D29" s="29" t="n">
        <v>600</v>
      </c>
      <c r="E29" s="7" t="n">
        <f aca="false">C29*D29</f>
        <v>89400</v>
      </c>
      <c r="F29" s="33"/>
    </row>
    <row r="30" customFormat="false" ht="12.75" hidden="false" customHeight="false" outlineLevel="0" collapsed="false">
      <c r="A30" s="27" t="s">
        <v>100</v>
      </c>
      <c r="B30" s="28" t="n">
        <v>62</v>
      </c>
      <c r="C30" s="28" t="n">
        <f aca="false">100-B30</f>
        <v>38</v>
      </c>
      <c r="D30" s="29" t="n">
        <v>600</v>
      </c>
      <c r="E30" s="7" t="n">
        <f aca="false">C30*D30</f>
        <v>22800</v>
      </c>
      <c r="F30" s="7"/>
    </row>
    <row r="31" customFormat="false" ht="12.75" hidden="false" customHeight="false" outlineLevel="0" collapsed="false">
      <c r="A31" s="27" t="s">
        <v>104</v>
      </c>
      <c r="B31" s="28" t="n">
        <v>15</v>
      </c>
      <c r="C31" s="28" t="n">
        <f aca="false">100-B31</f>
        <v>85</v>
      </c>
      <c r="D31" s="29" t="n">
        <v>600</v>
      </c>
      <c r="E31" s="7" t="n">
        <f aca="false">C31*D31</f>
        <v>51000</v>
      </c>
      <c r="F31" s="7"/>
    </row>
    <row r="32" s="44" customFormat="true" ht="12.75" hidden="false" customHeight="false" outlineLevel="0" collapsed="false">
      <c r="A32" s="27" t="s">
        <v>105</v>
      </c>
      <c r="B32" s="28" t="n">
        <v>28</v>
      </c>
      <c r="C32" s="28" t="n">
        <f aca="false">100-B32</f>
        <v>72</v>
      </c>
      <c r="D32" s="29" t="n">
        <v>600</v>
      </c>
      <c r="E32" s="7" t="n">
        <f aca="false">C32*D32</f>
        <v>43200</v>
      </c>
      <c r="F32" s="43"/>
    </row>
    <row r="33" customFormat="false" ht="12.75" hidden="false" customHeight="false" outlineLevel="0" collapsed="false">
      <c r="A33" s="27" t="s">
        <v>106</v>
      </c>
      <c r="B33" s="28" t="n">
        <v>51</v>
      </c>
      <c r="C33" s="28" t="n">
        <f aca="false">100-B33</f>
        <v>49</v>
      </c>
      <c r="D33" s="29" t="n">
        <v>600</v>
      </c>
      <c r="E33" s="7" t="n">
        <f aca="false">C33*D33</f>
        <v>29400</v>
      </c>
      <c r="F33" s="7"/>
    </row>
    <row r="34" s="34" customFormat="true" ht="12.75" hidden="false" customHeight="false" outlineLevel="0" collapsed="false">
      <c r="A34" s="31"/>
      <c r="B34" s="30" t="n">
        <f aca="false">SUM(B30:B33)</f>
        <v>156</v>
      </c>
      <c r="C34" s="30" t="n">
        <f aca="false">SUM(C30:C33)</f>
        <v>244</v>
      </c>
      <c r="D34" s="32" t="n">
        <v>600</v>
      </c>
      <c r="E34" s="33" t="n">
        <f aca="false">C34*D34</f>
        <v>146400</v>
      </c>
      <c r="F34" s="33"/>
    </row>
    <row r="35" customFormat="false" ht="12.75" hidden="false" customHeight="false" outlineLevel="0" collapsed="false">
      <c r="A35" s="27" t="s">
        <v>110</v>
      </c>
      <c r="B35" s="28" t="n">
        <v>46</v>
      </c>
      <c r="C35" s="28" t="n">
        <f aca="false">100-B35</f>
        <v>54</v>
      </c>
      <c r="D35" s="29" t="n">
        <v>600</v>
      </c>
      <c r="E35" s="7" t="n">
        <f aca="false">C35*D35</f>
        <v>32400</v>
      </c>
      <c r="F35" s="7"/>
    </row>
    <row r="36" customFormat="false" ht="12.75" hidden="false" customHeight="false" outlineLevel="0" collapsed="false">
      <c r="A36" s="27" t="s">
        <v>111</v>
      </c>
      <c r="B36" s="28" t="n">
        <v>9</v>
      </c>
      <c r="C36" s="28" t="n">
        <f aca="false">100-B36</f>
        <v>91</v>
      </c>
      <c r="D36" s="29" t="n">
        <v>600</v>
      </c>
      <c r="E36" s="7" t="n">
        <f aca="false">C36*D36</f>
        <v>54600</v>
      </c>
      <c r="F36" s="7"/>
    </row>
    <row r="37" s="44" customFormat="true" ht="12.75" hidden="false" customHeight="false" outlineLevel="0" collapsed="false">
      <c r="A37" s="27" t="s">
        <v>114</v>
      </c>
      <c r="B37" s="28" t="n">
        <v>68</v>
      </c>
      <c r="C37" s="28" t="n">
        <f aca="false">100-B37</f>
        <v>32</v>
      </c>
      <c r="D37" s="29" t="n">
        <v>600</v>
      </c>
      <c r="E37" s="7" t="n">
        <f aca="false">C37*D37</f>
        <v>19200</v>
      </c>
      <c r="F37" s="43"/>
    </row>
    <row r="38" customFormat="false" ht="12.75" hidden="false" customHeight="false" outlineLevel="0" collapsed="false">
      <c r="A38" s="27" t="s">
        <v>116</v>
      </c>
      <c r="B38" s="28" t="n">
        <v>11</v>
      </c>
      <c r="C38" s="28" t="n">
        <f aca="false">100-B38</f>
        <v>89</v>
      </c>
      <c r="D38" s="29" t="n">
        <v>600</v>
      </c>
      <c r="E38" s="7" t="n">
        <f aca="false">C38*D38</f>
        <v>53400</v>
      </c>
      <c r="F38" s="7"/>
    </row>
    <row r="39" customFormat="false" ht="12.75" hidden="false" customHeight="false" outlineLevel="0" collapsed="false">
      <c r="A39" s="27" t="s">
        <v>117</v>
      </c>
      <c r="B39" s="28" t="n">
        <v>22</v>
      </c>
      <c r="C39" s="28" t="n">
        <f aca="false">100-B39</f>
        <v>78</v>
      </c>
      <c r="D39" s="29" t="n">
        <v>600</v>
      </c>
      <c r="E39" s="7" t="n">
        <f aca="false">C39*D39</f>
        <v>46800</v>
      </c>
      <c r="F39" s="7"/>
    </row>
    <row r="40" customFormat="false" ht="12.75" hidden="false" customHeight="false" outlineLevel="0" collapsed="false">
      <c r="A40" s="27" t="s">
        <v>118</v>
      </c>
      <c r="B40" s="28" t="n">
        <v>44</v>
      </c>
      <c r="C40" s="28" t="n">
        <f aca="false">100-B40</f>
        <v>56</v>
      </c>
      <c r="D40" s="29" t="n">
        <v>600</v>
      </c>
      <c r="E40" s="7" t="n">
        <f aca="false">C40*D40</f>
        <v>33600</v>
      </c>
      <c r="F40" s="7"/>
    </row>
    <row r="41" s="34" customFormat="true" ht="12.75" hidden="false" customHeight="false" outlineLevel="0" collapsed="false">
      <c r="A41" s="31"/>
      <c r="B41" s="30" t="n">
        <f aca="false">SUM(B35:B40)</f>
        <v>200</v>
      </c>
      <c r="C41" s="30" t="n">
        <f aca="false">SUM(C35:C40)</f>
        <v>400</v>
      </c>
      <c r="D41" s="32" t="n">
        <v>600</v>
      </c>
      <c r="E41" s="33" t="n">
        <f aca="false">C41*D41</f>
        <v>240000</v>
      </c>
      <c r="F41" s="33"/>
    </row>
    <row r="42" customFormat="false" ht="12.75" hidden="false" customHeight="false" outlineLevel="0" collapsed="false">
      <c r="A42" s="27" t="s">
        <v>123</v>
      </c>
      <c r="B42" s="28" t="n">
        <v>13</v>
      </c>
      <c r="C42" s="28" t="n">
        <f aca="false">100-B42</f>
        <v>87</v>
      </c>
      <c r="D42" s="29" t="n">
        <v>600</v>
      </c>
      <c r="E42" s="7" t="n">
        <f aca="false">C42*D42</f>
        <v>52200</v>
      </c>
      <c r="F42" s="7"/>
    </row>
    <row r="43" customFormat="false" ht="12.75" hidden="false" customHeight="false" outlineLevel="0" collapsed="false">
      <c r="A43" s="27" t="s">
        <v>126</v>
      </c>
      <c r="B43" s="28" t="n">
        <v>37</v>
      </c>
      <c r="C43" s="28" t="n">
        <f aca="false">100-B43</f>
        <v>63</v>
      </c>
      <c r="D43" s="29" t="n">
        <v>600</v>
      </c>
      <c r="E43" s="7" t="n">
        <f aca="false">C43*D43</f>
        <v>37800</v>
      </c>
      <c r="F43" s="7"/>
    </row>
    <row r="44" customFormat="false" ht="12.75" hidden="false" customHeight="false" outlineLevel="0" collapsed="false">
      <c r="A44" s="27" t="s">
        <v>130</v>
      </c>
      <c r="B44" s="28" t="n">
        <v>70</v>
      </c>
      <c r="C44" s="28" t="n">
        <f aca="false">100-B44</f>
        <v>30</v>
      </c>
      <c r="D44" s="29" t="n">
        <v>600</v>
      </c>
      <c r="E44" s="7" t="n">
        <f aca="false">C44*D44</f>
        <v>18000</v>
      </c>
      <c r="F44" s="7"/>
    </row>
    <row r="45" s="34" customFormat="true" ht="12.75" hidden="false" customHeight="false" outlineLevel="0" collapsed="false">
      <c r="A45" s="31"/>
      <c r="B45" s="30" t="n">
        <f aca="false">SUM(B42:B44)</f>
        <v>120</v>
      </c>
      <c r="C45" s="30" t="n">
        <f aca="false">SUM(C42:C44)</f>
        <v>180</v>
      </c>
      <c r="D45" s="32" t="n">
        <v>600</v>
      </c>
      <c r="E45" s="33" t="n">
        <f aca="false">C45*D45</f>
        <v>108000</v>
      </c>
      <c r="F45" s="33"/>
    </row>
    <row r="46" customFormat="false" ht="12.75" hidden="false" customHeight="false" outlineLevel="0" collapsed="false">
      <c r="A46" s="27" t="s">
        <v>136</v>
      </c>
      <c r="B46" s="28" t="n">
        <v>76</v>
      </c>
      <c r="C46" s="28" t="n">
        <f aca="false">100-B46</f>
        <v>24</v>
      </c>
      <c r="D46" s="29" t="n">
        <v>600</v>
      </c>
      <c r="E46" s="7" t="n">
        <f aca="false">C46*D46</f>
        <v>14400</v>
      </c>
      <c r="F46" s="7"/>
    </row>
    <row r="47" customFormat="false" ht="12.75" hidden="false" customHeight="false" outlineLevel="0" collapsed="false">
      <c r="A47" s="27" t="s">
        <v>141</v>
      </c>
      <c r="B47" s="28" t="n">
        <v>43</v>
      </c>
      <c r="C47" s="28" t="n">
        <f aca="false">100-B47</f>
        <v>57</v>
      </c>
      <c r="D47" s="29" t="n">
        <v>600</v>
      </c>
      <c r="E47" s="7" t="n">
        <f aca="false">C47*D47</f>
        <v>34200</v>
      </c>
      <c r="F47" s="7"/>
    </row>
    <row r="48" customFormat="false" ht="12.75" hidden="false" customHeight="false" outlineLevel="0" collapsed="false">
      <c r="A48" s="27" t="s">
        <v>142</v>
      </c>
      <c r="B48" s="28" t="n">
        <v>13</v>
      </c>
      <c r="C48" s="28" t="n">
        <f aca="false">100-B48</f>
        <v>87</v>
      </c>
      <c r="D48" s="29" t="n">
        <v>600</v>
      </c>
      <c r="E48" s="7" t="n">
        <f aca="false">C48*D48</f>
        <v>52200</v>
      </c>
      <c r="F48" s="7"/>
    </row>
    <row r="49" customFormat="false" ht="12.75" hidden="false" customHeight="false" outlineLevel="0" collapsed="false">
      <c r="A49" s="27" t="s">
        <v>143</v>
      </c>
      <c r="B49" s="28" t="n">
        <v>55</v>
      </c>
      <c r="C49" s="28" t="n">
        <f aca="false">100-B49</f>
        <v>45</v>
      </c>
      <c r="D49" s="29" t="n">
        <v>600</v>
      </c>
      <c r="E49" s="7" t="n">
        <f aca="false">C49*D49</f>
        <v>27000</v>
      </c>
      <c r="F49" s="7"/>
    </row>
    <row r="50" customFormat="false" ht="12.75" hidden="false" customHeight="false" outlineLevel="0" collapsed="false">
      <c r="A50" s="27" t="s">
        <v>144</v>
      </c>
      <c r="B50" s="28" t="n">
        <v>61</v>
      </c>
      <c r="C50" s="28" t="n">
        <f aca="false">100-B50</f>
        <v>39</v>
      </c>
      <c r="D50" s="29" t="n">
        <v>600</v>
      </c>
      <c r="E50" s="7" t="n">
        <f aca="false">C50*D50</f>
        <v>23400</v>
      </c>
      <c r="F50" s="7"/>
    </row>
    <row r="51" customFormat="false" ht="12.75" hidden="false" customHeight="false" outlineLevel="0" collapsed="false">
      <c r="A51" s="27" t="s">
        <v>145</v>
      </c>
      <c r="B51" s="28" t="n">
        <v>25</v>
      </c>
      <c r="C51" s="28" t="n">
        <f aca="false">100-B51</f>
        <v>75</v>
      </c>
      <c r="D51" s="29" t="n">
        <v>600</v>
      </c>
      <c r="E51" s="7" t="n">
        <f aca="false">C51*D51</f>
        <v>45000</v>
      </c>
      <c r="F51" s="7"/>
    </row>
    <row r="52" customFormat="false" ht="12.75" hidden="false" customHeight="false" outlineLevel="0" collapsed="false">
      <c r="A52" s="27" t="s">
        <v>146</v>
      </c>
      <c r="B52" s="28" t="n">
        <v>37</v>
      </c>
      <c r="C52" s="28" t="n">
        <f aca="false">100-B52</f>
        <v>63</v>
      </c>
      <c r="D52" s="29" t="n">
        <v>600</v>
      </c>
      <c r="E52" s="7" t="n">
        <f aca="false">C52*D52</f>
        <v>37800</v>
      </c>
      <c r="F52" s="7"/>
    </row>
    <row r="53" customFormat="false" ht="12.75" hidden="false" customHeight="false" outlineLevel="0" collapsed="false">
      <c r="A53" s="27" t="s">
        <v>147</v>
      </c>
      <c r="B53" s="28" t="n">
        <v>68</v>
      </c>
      <c r="C53" s="28" t="n">
        <f aca="false">100-B53</f>
        <v>32</v>
      </c>
      <c r="D53" s="29" t="n">
        <v>600</v>
      </c>
      <c r="E53" s="7" t="n">
        <f aca="false">C53*D53</f>
        <v>19200</v>
      </c>
      <c r="F53" s="7"/>
    </row>
    <row r="54" customFormat="false" ht="12.75" hidden="false" customHeight="false" outlineLevel="0" collapsed="false">
      <c r="A54" s="27" t="s">
        <v>148</v>
      </c>
      <c r="B54" s="28" t="n">
        <v>23</v>
      </c>
      <c r="C54" s="28" t="n">
        <f aca="false">100-B54</f>
        <v>77</v>
      </c>
      <c r="D54" s="29" t="n">
        <v>600</v>
      </c>
      <c r="E54" s="7" t="n">
        <f aca="false">C54*D54</f>
        <v>46200</v>
      </c>
      <c r="F54" s="7"/>
    </row>
    <row r="55" s="34" customFormat="true" ht="12.75" hidden="false" customHeight="false" outlineLevel="0" collapsed="false">
      <c r="A55" s="31"/>
      <c r="B55" s="30" t="n">
        <f aca="false">SUM(B46:B54)</f>
        <v>401</v>
      </c>
      <c r="C55" s="30" t="n">
        <f aca="false">SUM(C46:C54)</f>
        <v>499</v>
      </c>
      <c r="D55" s="32" t="n">
        <v>600</v>
      </c>
      <c r="E55" s="33" t="n">
        <f aca="false">C55*D55</f>
        <v>299400</v>
      </c>
      <c r="F55" s="33"/>
    </row>
    <row r="56" customFormat="false" ht="12.75" hidden="false" customHeight="false" outlineLevel="0" collapsed="false">
      <c r="A56" s="27" t="s">
        <v>151</v>
      </c>
      <c r="B56" s="28" t="n">
        <v>68</v>
      </c>
      <c r="C56" s="28" t="n">
        <f aca="false">100-B56</f>
        <v>32</v>
      </c>
      <c r="D56" s="29" t="n">
        <v>600</v>
      </c>
      <c r="E56" s="7" t="n">
        <f aca="false">C56*D56</f>
        <v>19200</v>
      </c>
      <c r="F56" s="7"/>
    </row>
    <row r="57" customFormat="false" ht="12.75" hidden="false" customHeight="false" outlineLevel="0" collapsed="false">
      <c r="A57" s="27" t="s">
        <v>153</v>
      </c>
      <c r="B57" s="28" t="n">
        <v>89</v>
      </c>
      <c r="C57" s="28" t="n">
        <f aca="false">100-B57</f>
        <v>11</v>
      </c>
      <c r="D57" s="29" t="n">
        <v>600</v>
      </c>
      <c r="E57" s="7" t="n">
        <f aca="false">C57*D57</f>
        <v>6600</v>
      </c>
      <c r="F57" s="7"/>
    </row>
    <row r="58" customFormat="false" ht="12.75" hidden="false" customHeight="false" outlineLevel="0" collapsed="false">
      <c r="A58" s="27" t="s">
        <v>154</v>
      </c>
      <c r="B58" s="28" t="n">
        <v>26</v>
      </c>
      <c r="C58" s="28" t="n">
        <f aca="false">100-B58</f>
        <v>74</v>
      </c>
      <c r="D58" s="29" t="n">
        <v>600</v>
      </c>
      <c r="E58" s="7" t="n">
        <f aca="false">C58*D58</f>
        <v>44400</v>
      </c>
      <c r="F58" s="7"/>
    </row>
    <row r="59" customFormat="false" ht="12.75" hidden="false" customHeight="false" outlineLevel="0" collapsed="false">
      <c r="A59" s="27" t="s">
        <v>156</v>
      </c>
      <c r="B59" s="28" t="n">
        <v>91</v>
      </c>
      <c r="C59" s="28" t="n">
        <f aca="false">100-B59</f>
        <v>9</v>
      </c>
      <c r="D59" s="29" t="n">
        <v>600</v>
      </c>
      <c r="E59" s="7" t="n">
        <f aca="false">C59*D59</f>
        <v>5400</v>
      </c>
      <c r="F59" s="7"/>
    </row>
    <row r="60" customFormat="false" ht="12.75" hidden="false" customHeight="false" outlineLevel="0" collapsed="false">
      <c r="A60" s="31"/>
      <c r="B60" s="30" t="n">
        <f aca="false">SUM(B56:B59)</f>
        <v>274</v>
      </c>
      <c r="C60" s="30" t="n">
        <f aca="false">SUM(C56:C59)</f>
        <v>126</v>
      </c>
      <c r="D60" s="29" t="n">
        <v>600</v>
      </c>
      <c r="E60" s="7" t="n">
        <f aca="false">C60*D60</f>
        <v>75600</v>
      </c>
      <c r="F60" s="7"/>
    </row>
    <row r="61" customFormat="false" ht="12.75" hidden="false" customHeight="false" outlineLevel="0" collapsed="false">
      <c r="A61" s="27" t="s">
        <v>165</v>
      </c>
      <c r="B61" s="28" t="n">
        <v>51</v>
      </c>
      <c r="C61" s="28" t="n">
        <f aca="false">100-B61</f>
        <v>49</v>
      </c>
      <c r="D61" s="29" t="n">
        <v>600</v>
      </c>
      <c r="E61" s="7" t="n">
        <f aca="false">C61*D61</f>
        <v>29400</v>
      </c>
      <c r="F61" s="7"/>
    </row>
    <row r="62" customFormat="false" ht="12.75" hidden="false" customHeight="false" outlineLevel="0" collapsed="false">
      <c r="A62" s="27" t="s">
        <v>166</v>
      </c>
      <c r="B62" s="28" t="n">
        <v>78</v>
      </c>
      <c r="C62" s="28" t="n">
        <f aca="false">100-B62</f>
        <v>22</v>
      </c>
      <c r="D62" s="29" t="n">
        <v>600</v>
      </c>
      <c r="E62" s="7" t="n">
        <f aca="false">C62*D62</f>
        <v>13200</v>
      </c>
      <c r="F62" s="7"/>
    </row>
    <row r="63" customFormat="false" ht="12.75" hidden="false" customHeight="false" outlineLevel="0" collapsed="false">
      <c r="A63" s="36"/>
      <c r="B63" s="37" t="n">
        <f aca="false">SUM(B61:B62)</f>
        <v>129</v>
      </c>
      <c r="C63" s="37" t="n">
        <f aca="false">SUM(C61:C62)</f>
        <v>71</v>
      </c>
      <c r="D63" s="29" t="n">
        <v>600</v>
      </c>
      <c r="E63" s="7" t="n">
        <f aca="false">C63*D63</f>
        <v>42600</v>
      </c>
      <c r="F63" s="7"/>
    </row>
    <row r="64" customFormat="false" ht="12.75" hidden="false" customHeight="false" outlineLevel="0" collapsed="false">
      <c r="A64" s="27" t="s">
        <v>168</v>
      </c>
      <c r="B64" s="28" t="n">
        <v>49</v>
      </c>
      <c r="C64" s="28" t="n">
        <f aca="false">100-B64</f>
        <v>51</v>
      </c>
      <c r="D64" s="29" t="n">
        <v>600</v>
      </c>
      <c r="E64" s="7" t="n">
        <f aca="false">C64*D64</f>
        <v>30600</v>
      </c>
      <c r="F64" s="7"/>
    </row>
    <row r="65" customFormat="false" ht="12.75" hidden="false" customHeight="false" outlineLevel="0" collapsed="false">
      <c r="A65" s="27" t="s">
        <v>172</v>
      </c>
      <c r="B65" s="28" t="n">
        <v>62</v>
      </c>
      <c r="C65" s="28" t="n">
        <f aca="false">100-B65</f>
        <v>38</v>
      </c>
      <c r="D65" s="29" t="n">
        <v>600</v>
      </c>
      <c r="E65" s="7" t="n">
        <f aca="false">C65*D65</f>
        <v>22800</v>
      </c>
      <c r="F65" s="7"/>
    </row>
    <row r="66" customFormat="false" ht="12.75" hidden="false" customHeight="false" outlineLevel="0" collapsed="false">
      <c r="A66" s="27" t="s">
        <v>176</v>
      </c>
      <c r="B66" s="28" t="n">
        <v>20</v>
      </c>
      <c r="C66" s="28" t="n">
        <f aca="false">100-B66</f>
        <v>80</v>
      </c>
      <c r="D66" s="29" t="n">
        <v>600</v>
      </c>
      <c r="E66" s="7" t="n">
        <f aca="false">C66*D66</f>
        <v>48000</v>
      </c>
      <c r="F66" s="7"/>
    </row>
    <row r="67" customFormat="false" ht="12.75" hidden="false" customHeight="false" outlineLevel="0" collapsed="false">
      <c r="A67" s="27" t="s">
        <v>177</v>
      </c>
      <c r="B67" s="28" t="n">
        <v>26</v>
      </c>
      <c r="C67" s="28" t="n">
        <f aca="false">100-B67</f>
        <v>74</v>
      </c>
      <c r="D67" s="29" t="n">
        <v>600</v>
      </c>
      <c r="E67" s="7" t="n">
        <f aca="false">C67*D67</f>
        <v>44400</v>
      </c>
      <c r="F67" s="7"/>
    </row>
    <row r="68" customFormat="false" ht="12.75" hidden="false" customHeight="false" outlineLevel="0" collapsed="false">
      <c r="A68" s="27" t="s">
        <v>178</v>
      </c>
      <c r="B68" s="28" t="n">
        <v>16</v>
      </c>
      <c r="C68" s="28" t="n">
        <f aca="false">100-B68</f>
        <v>84</v>
      </c>
      <c r="D68" s="29" t="n">
        <v>600</v>
      </c>
      <c r="E68" s="7" t="n">
        <f aca="false">C68*D68</f>
        <v>50400</v>
      </c>
      <c r="F68" s="7"/>
    </row>
    <row r="69" customFormat="false" ht="12.75" hidden="false" customHeight="false" outlineLevel="0" collapsed="false">
      <c r="A69" s="27" t="s">
        <v>179</v>
      </c>
      <c r="B69" s="28" t="n">
        <v>50</v>
      </c>
      <c r="C69" s="28" t="n">
        <f aca="false">100-B69</f>
        <v>50</v>
      </c>
      <c r="D69" s="29" t="n">
        <v>600</v>
      </c>
      <c r="E69" s="7" t="n">
        <f aca="false">C69*D69</f>
        <v>30000</v>
      </c>
      <c r="F69" s="7"/>
    </row>
    <row r="70" customFormat="false" ht="12.75" hidden="false" customHeight="false" outlineLevel="0" collapsed="false">
      <c r="A70" s="27" t="s">
        <v>180</v>
      </c>
      <c r="B70" s="28" t="n">
        <v>16</v>
      </c>
      <c r="C70" s="28" t="n">
        <f aca="false">100-B70</f>
        <v>84</v>
      </c>
      <c r="D70" s="29" t="n">
        <v>600</v>
      </c>
      <c r="E70" s="7" t="n">
        <f aca="false">C70*D70</f>
        <v>50400</v>
      </c>
      <c r="F70" s="7"/>
    </row>
    <row r="71" customFormat="false" ht="12.75" hidden="false" customHeight="false" outlineLevel="0" collapsed="false">
      <c r="A71" s="27" t="s">
        <v>181</v>
      </c>
      <c r="B71" s="28" t="n">
        <v>20</v>
      </c>
      <c r="C71" s="28" t="n">
        <f aca="false">100-B71</f>
        <v>80</v>
      </c>
      <c r="D71" s="29" t="n">
        <v>600</v>
      </c>
      <c r="E71" s="7" t="n">
        <f aca="false">C71*D71</f>
        <v>48000</v>
      </c>
      <c r="F71" s="7"/>
    </row>
    <row r="72" customFormat="false" ht="12.75" hidden="false" customHeight="false" outlineLevel="0" collapsed="false">
      <c r="A72" s="36"/>
      <c r="B72" s="37" t="n">
        <f aca="false">SUM(B64:B71)</f>
        <v>259</v>
      </c>
      <c r="C72" s="37" t="n">
        <f aca="false">SUM(C64:C71)</f>
        <v>541</v>
      </c>
      <c r="D72" s="29" t="n">
        <v>600</v>
      </c>
      <c r="E72" s="7" t="n">
        <f aca="false">C72*D72</f>
        <v>324600</v>
      </c>
      <c r="F72" s="7"/>
    </row>
    <row r="73" customFormat="false" ht="12.75" hidden="false" customHeight="false" outlineLevel="0" collapsed="false">
      <c r="A73" s="27" t="s">
        <v>187</v>
      </c>
      <c r="B73" s="28" t="n">
        <v>49</v>
      </c>
      <c r="C73" s="28" t="n">
        <f aca="false">100-B73</f>
        <v>51</v>
      </c>
      <c r="D73" s="29" t="n">
        <v>600</v>
      </c>
      <c r="E73" s="7" t="n">
        <f aca="false">C73*D73</f>
        <v>30600</v>
      </c>
      <c r="F73" s="7"/>
    </row>
    <row r="74" customFormat="false" ht="12.75" hidden="false" customHeight="false" outlineLevel="0" collapsed="false">
      <c r="A74" s="27" t="s">
        <v>189</v>
      </c>
      <c r="B74" s="28" t="n">
        <v>23</v>
      </c>
      <c r="C74" s="28" t="n">
        <f aca="false">100-B74</f>
        <v>77</v>
      </c>
      <c r="D74" s="29" t="n">
        <v>600</v>
      </c>
      <c r="E74" s="7" t="n">
        <f aca="false">C74*D74</f>
        <v>46200</v>
      </c>
      <c r="F74" s="7"/>
    </row>
    <row r="75" customFormat="false" ht="12.75" hidden="false" customHeight="false" outlineLevel="0" collapsed="false">
      <c r="A75" s="27" t="s">
        <v>190</v>
      </c>
      <c r="B75" s="28" t="n">
        <v>37</v>
      </c>
      <c r="C75" s="28" t="n">
        <f aca="false">100-B75</f>
        <v>63</v>
      </c>
      <c r="D75" s="29" t="n">
        <v>600</v>
      </c>
      <c r="E75" s="7" t="n">
        <f aca="false">C75*D75</f>
        <v>37800</v>
      </c>
      <c r="F75" s="7"/>
    </row>
    <row r="76" customFormat="false" ht="12.75" hidden="false" customHeight="false" outlineLevel="0" collapsed="false">
      <c r="A76" s="27" t="s">
        <v>191</v>
      </c>
      <c r="B76" s="28" t="n">
        <v>30</v>
      </c>
      <c r="C76" s="28" t="n">
        <f aca="false">100-B76</f>
        <v>70</v>
      </c>
      <c r="D76" s="29" t="n">
        <v>600</v>
      </c>
      <c r="E76" s="7" t="n">
        <f aca="false">C76*D76</f>
        <v>42000</v>
      </c>
      <c r="F76" s="7"/>
    </row>
    <row r="77" customFormat="false" ht="12.75" hidden="false" customHeight="false" outlineLevel="0" collapsed="false">
      <c r="A77" s="27" t="s">
        <v>192</v>
      </c>
      <c r="B77" s="28" t="n">
        <v>27</v>
      </c>
      <c r="C77" s="28" t="n">
        <f aca="false">100-B77</f>
        <v>73</v>
      </c>
      <c r="D77" s="29" t="n">
        <v>600</v>
      </c>
      <c r="E77" s="7" t="n">
        <f aca="false">C77*D77</f>
        <v>43800</v>
      </c>
      <c r="F77" s="7"/>
    </row>
    <row r="78" customFormat="false" ht="12.75" hidden="false" customHeight="false" outlineLevel="0" collapsed="false">
      <c r="A78" s="27" t="s">
        <v>193</v>
      </c>
      <c r="B78" s="28" t="n">
        <v>26</v>
      </c>
      <c r="C78" s="28" t="n">
        <f aca="false">100-B78</f>
        <v>74</v>
      </c>
      <c r="D78" s="29" t="n">
        <v>600</v>
      </c>
      <c r="E78" s="7" t="n">
        <f aca="false">C78*D78</f>
        <v>44400</v>
      </c>
      <c r="F78" s="7"/>
    </row>
    <row r="79" customFormat="false" ht="12.75" hidden="false" customHeight="false" outlineLevel="0" collapsed="false">
      <c r="A79" s="41"/>
      <c r="B79" s="37" t="n">
        <f aca="false">SUM(B73:B78)</f>
        <v>192</v>
      </c>
      <c r="C79" s="37" t="n">
        <f aca="false">SUM(C73:C78)</f>
        <v>408</v>
      </c>
      <c r="D79" s="29" t="n">
        <v>600</v>
      </c>
      <c r="E79" s="7" t="n">
        <f aca="false">C79*D79</f>
        <v>244800</v>
      </c>
      <c r="F79" s="7"/>
    </row>
    <row r="80" customFormat="false" ht="12.75" hidden="false" customHeight="false" outlineLevel="0" collapsed="false">
      <c r="A80" s="27" t="s">
        <v>197</v>
      </c>
      <c r="B80" s="28" t="n">
        <v>13</v>
      </c>
      <c r="C80" s="28" t="n">
        <f aca="false">100-B80</f>
        <v>87</v>
      </c>
      <c r="D80" s="29" t="n">
        <v>600</v>
      </c>
      <c r="E80" s="7" t="n">
        <f aca="false">C80*D80</f>
        <v>52200</v>
      </c>
      <c r="F80" s="7"/>
    </row>
    <row r="81" customFormat="false" ht="12.75" hidden="false" customHeight="false" outlineLevel="0" collapsed="false">
      <c r="A81" s="27" t="s">
        <v>198</v>
      </c>
      <c r="B81" s="28" t="n">
        <v>41</v>
      </c>
      <c r="C81" s="28" t="n">
        <f aca="false">100-B81</f>
        <v>59</v>
      </c>
      <c r="D81" s="29" t="n">
        <v>600</v>
      </c>
      <c r="E81" s="7" t="n">
        <f aca="false">C81*D81</f>
        <v>35400</v>
      </c>
      <c r="F81" s="7"/>
    </row>
    <row r="82" customFormat="false" ht="12.75" hidden="false" customHeight="false" outlineLevel="0" collapsed="false">
      <c r="A82" s="27" t="s">
        <v>199</v>
      </c>
      <c r="B82" s="28" t="n">
        <v>21</v>
      </c>
      <c r="C82" s="28" t="n">
        <f aca="false">100-B82</f>
        <v>79</v>
      </c>
      <c r="D82" s="29" t="n">
        <v>600</v>
      </c>
      <c r="E82" s="7" t="n">
        <f aca="false">C82*D82</f>
        <v>47400</v>
      </c>
      <c r="F82" s="7"/>
    </row>
    <row r="83" customFormat="false" ht="12.75" hidden="false" customHeight="false" outlineLevel="0" collapsed="false">
      <c r="A83" s="27" t="s">
        <v>201</v>
      </c>
      <c r="B83" s="28" t="n">
        <v>25</v>
      </c>
      <c r="C83" s="28" t="n">
        <f aca="false">100-B83</f>
        <v>75</v>
      </c>
      <c r="D83" s="29" t="n">
        <v>600</v>
      </c>
      <c r="E83" s="7" t="n">
        <f aca="false">C83*D83</f>
        <v>45000</v>
      </c>
      <c r="F83" s="7"/>
    </row>
    <row r="84" customFormat="false" ht="12.75" hidden="false" customHeight="false" outlineLevel="0" collapsed="false">
      <c r="A84" s="27" t="s">
        <v>202</v>
      </c>
      <c r="B84" s="28" t="n">
        <v>25</v>
      </c>
      <c r="C84" s="28" t="n">
        <f aca="false">100-B84</f>
        <v>75</v>
      </c>
      <c r="D84" s="29" t="n">
        <v>600</v>
      </c>
      <c r="E84" s="7" t="n">
        <f aca="false">C84*D84</f>
        <v>45000</v>
      </c>
      <c r="F84" s="7"/>
    </row>
    <row r="85" customFormat="false" ht="12.75" hidden="false" customHeight="false" outlineLevel="0" collapsed="false">
      <c r="A85" s="27" t="s">
        <v>203</v>
      </c>
      <c r="B85" s="28" t="n">
        <v>22</v>
      </c>
      <c r="C85" s="28" t="n">
        <f aca="false">100-B85</f>
        <v>78</v>
      </c>
      <c r="D85" s="29" t="n">
        <v>600</v>
      </c>
      <c r="E85" s="7" t="n">
        <f aca="false">C85*D85</f>
        <v>46800</v>
      </c>
      <c r="F85" s="7"/>
    </row>
    <row r="86" customFormat="false" ht="12.75" hidden="false" customHeight="false" outlineLevel="0" collapsed="false">
      <c r="A86" s="27" t="s">
        <v>204</v>
      </c>
      <c r="B86" s="28" t="n">
        <v>76</v>
      </c>
      <c r="C86" s="28" t="n">
        <f aca="false">100-B86</f>
        <v>24</v>
      </c>
      <c r="D86" s="29" t="n">
        <v>600</v>
      </c>
      <c r="E86" s="7" t="n">
        <f aca="false">C86*D86</f>
        <v>14400</v>
      </c>
      <c r="F86" s="7"/>
    </row>
    <row r="87" customFormat="false" ht="12.75" hidden="false" customHeight="false" outlineLevel="0" collapsed="false">
      <c r="A87" s="27" t="s">
        <v>209</v>
      </c>
      <c r="B87" s="28" t="n">
        <v>66</v>
      </c>
      <c r="C87" s="28" t="n">
        <f aca="false">100-B87</f>
        <v>34</v>
      </c>
      <c r="D87" s="29" t="n">
        <v>600</v>
      </c>
      <c r="E87" s="7" t="n">
        <f aca="false">C87*D87</f>
        <v>20400</v>
      </c>
      <c r="F87" s="7"/>
    </row>
    <row r="88" customFormat="false" ht="12.75" hidden="false" customHeight="false" outlineLevel="0" collapsed="false">
      <c r="A88" s="27" t="s">
        <v>212</v>
      </c>
      <c r="B88" s="28" t="n">
        <v>61</v>
      </c>
      <c r="C88" s="28" t="n">
        <f aca="false">100-B88</f>
        <v>39</v>
      </c>
      <c r="D88" s="29" t="n">
        <v>600</v>
      </c>
      <c r="E88" s="7" t="n">
        <f aca="false">C88*D88</f>
        <v>23400</v>
      </c>
      <c r="F88" s="7"/>
    </row>
    <row r="89" customFormat="false" ht="12.75" hidden="false" customHeight="false" outlineLevel="0" collapsed="false">
      <c r="A89" s="36"/>
      <c r="B89" s="37" t="n">
        <f aca="false">SUM(B80:B88)</f>
        <v>350</v>
      </c>
      <c r="C89" s="37" t="n">
        <f aca="false">SUM(C80:C88)</f>
        <v>550</v>
      </c>
      <c r="D89" s="29" t="n">
        <v>600</v>
      </c>
      <c r="E89" s="7" t="n">
        <f aca="false">C89*D89</f>
        <v>330000</v>
      </c>
      <c r="F89" s="7"/>
    </row>
    <row r="90" customFormat="false" ht="12.75" hidden="false" customHeight="false" outlineLevel="0" collapsed="false">
      <c r="A90" s="27" t="s">
        <v>214</v>
      </c>
      <c r="B90" s="28" t="n">
        <v>14</v>
      </c>
      <c r="C90" s="28" t="n">
        <f aca="false">100-B90</f>
        <v>86</v>
      </c>
      <c r="D90" s="29" t="n">
        <v>600</v>
      </c>
      <c r="E90" s="7" t="n">
        <f aca="false">C90*D90</f>
        <v>51600</v>
      </c>
      <c r="F90" s="7"/>
    </row>
    <row r="91" customFormat="false" ht="12.75" hidden="false" customHeight="false" outlineLevel="0" collapsed="false">
      <c r="A91" s="27" t="s">
        <v>215</v>
      </c>
      <c r="B91" s="28" t="n">
        <v>20</v>
      </c>
      <c r="C91" s="28" t="n">
        <f aca="false">100-B91</f>
        <v>80</v>
      </c>
      <c r="D91" s="29" t="n">
        <v>600</v>
      </c>
      <c r="E91" s="7" t="n">
        <f aca="false">C91*D91</f>
        <v>48000</v>
      </c>
      <c r="F91" s="7"/>
    </row>
    <row r="92" customFormat="false" ht="12.75" hidden="false" customHeight="false" outlineLevel="0" collapsed="false">
      <c r="A92" s="27" t="s">
        <v>216</v>
      </c>
      <c r="B92" s="28" t="n">
        <v>3</v>
      </c>
      <c r="C92" s="28" t="n">
        <f aca="false">100-B92</f>
        <v>97</v>
      </c>
      <c r="D92" s="29" t="n">
        <v>600</v>
      </c>
      <c r="E92" s="7" t="n">
        <f aca="false">C92*D92</f>
        <v>58200</v>
      </c>
      <c r="F92" s="7"/>
    </row>
    <row r="93" customFormat="false" ht="12.75" hidden="false" customHeight="false" outlineLevel="0" collapsed="false">
      <c r="A93" s="27" t="s">
        <v>218</v>
      </c>
      <c r="B93" s="28" t="n">
        <v>47</v>
      </c>
      <c r="C93" s="28" t="n">
        <f aca="false">100-B93</f>
        <v>53</v>
      </c>
      <c r="D93" s="29" t="n">
        <v>600</v>
      </c>
      <c r="E93" s="7" t="n">
        <f aca="false">C93*D93</f>
        <v>31800</v>
      </c>
      <c r="F93" s="7"/>
    </row>
    <row r="94" customFormat="false" ht="12.75" hidden="false" customHeight="false" outlineLevel="0" collapsed="false">
      <c r="A94" s="27" t="s">
        <v>221</v>
      </c>
      <c r="B94" s="28" t="n">
        <v>67</v>
      </c>
      <c r="C94" s="28" t="n">
        <f aca="false">100-B94</f>
        <v>33</v>
      </c>
      <c r="D94" s="29" t="n">
        <v>600</v>
      </c>
      <c r="E94" s="7" t="n">
        <f aca="false">C94*D94</f>
        <v>19800</v>
      </c>
      <c r="F94" s="7"/>
    </row>
    <row r="95" customFormat="false" ht="12.75" hidden="false" customHeight="false" outlineLevel="0" collapsed="false">
      <c r="A95" s="27" t="s">
        <v>225</v>
      </c>
      <c r="B95" s="28" t="n">
        <v>34</v>
      </c>
      <c r="C95" s="28" t="n">
        <f aca="false">100-B95</f>
        <v>66</v>
      </c>
      <c r="D95" s="29" t="n">
        <v>600</v>
      </c>
      <c r="E95" s="7" t="n">
        <f aca="false">C95*D95</f>
        <v>39600</v>
      </c>
      <c r="F95" s="7"/>
    </row>
    <row r="96" customFormat="false" ht="12.75" hidden="false" customHeight="false" outlineLevel="0" collapsed="false">
      <c r="A96" s="36"/>
      <c r="B96" s="37" t="n">
        <f aca="false">SUM(B90:B95)</f>
        <v>185</v>
      </c>
      <c r="C96" s="37" t="n">
        <f aca="false">SUM(C90:C95)</f>
        <v>415</v>
      </c>
      <c r="D96" s="29" t="n">
        <v>600</v>
      </c>
      <c r="E96" s="7" t="n">
        <f aca="false">C96*D96</f>
        <v>249000</v>
      </c>
      <c r="F96" s="7"/>
    </row>
    <row r="97" customFormat="false" ht="12.75" hidden="false" customHeight="false" outlineLevel="0" collapsed="false">
      <c r="A97" s="27" t="s">
        <v>233</v>
      </c>
      <c r="B97" s="28" t="n">
        <v>11</v>
      </c>
      <c r="C97" s="28" t="n">
        <f aca="false">100-B97</f>
        <v>89</v>
      </c>
      <c r="D97" s="29" t="n">
        <v>600</v>
      </c>
      <c r="E97" s="7" t="n">
        <f aca="false">C97*D97</f>
        <v>53400</v>
      </c>
      <c r="F97" s="7"/>
    </row>
    <row r="98" customFormat="false" ht="12.75" hidden="false" customHeight="false" outlineLevel="0" collapsed="false">
      <c r="A98" s="45"/>
      <c r="B98" s="37" t="n">
        <f aca="false">SUM(B97:B97)</f>
        <v>11</v>
      </c>
      <c r="C98" s="37" t="n">
        <f aca="false">SUM(C97:C97)</f>
        <v>89</v>
      </c>
      <c r="D98" s="29" t="n">
        <v>600</v>
      </c>
      <c r="E98" s="7" t="n">
        <f aca="false">C98*D98</f>
        <v>53400</v>
      </c>
      <c r="F98" s="7"/>
    </row>
  </sheetData>
  <mergeCells count="1">
    <mergeCell ref="A1:F1"/>
  </mergeCells>
  <printOptions headings="false" gridLines="false" gridLinesSet="true" horizontalCentered="false" verticalCentered="false"/>
  <pageMargins left="0.590277777777778" right="0.196527777777778" top="0.747916666666667" bottom="0.31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4.85"/>
    <col collapsed="false" customWidth="true" hidden="false" outlineLevel="0" max="3" min="3" style="0" width="20.41"/>
    <col collapsed="false" customWidth="true" hidden="false" outlineLevel="0" max="4" min="4" style="20" width="14.7"/>
    <col collapsed="false" customWidth="true" hidden="false" outlineLevel="0" max="5" min="5" style="0" width="26.99"/>
    <col collapsed="false" customWidth="true" hidden="false" outlineLevel="0" max="7" min="7" style="0" width="15.28"/>
    <col collapsed="false" customWidth="true" hidden="false" outlineLevel="0" max="8" min="8" style="0" width="15.7"/>
    <col collapsed="false" customWidth="true" hidden="false" outlineLevel="0" max="9" min="9" style="0" width="9.56"/>
  </cols>
  <sheetData>
    <row r="1" customFormat="false" ht="39" hidden="false" customHeight="true" outlineLevel="0" collapsed="false">
      <c r="A1" s="21" t="s">
        <v>248</v>
      </c>
      <c r="B1" s="21"/>
      <c r="C1" s="21"/>
      <c r="D1" s="21"/>
      <c r="E1" s="21"/>
    </row>
    <row r="2" customFormat="false" ht="20.25" hidden="false" customHeight="true" outlineLevel="0" collapsed="false">
      <c r="B2" s="2" t="s">
        <v>1</v>
      </c>
      <c r="C2" s="2"/>
      <c r="D2" s="53"/>
      <c r="E2" s="2"/>
    </row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6" t="s">
        <v>6</v>
      </c>
    </row>
    <row r="4" customFormat="false" ht="20.1" hidden="false" customHeight="true" outlineLevel="0" collapsed="false">
      <c r="A4" s="7"/>
      <c r="B4" s="8" t="s">
        <v>7</v>
      </c>
      <c r="C4" s="9" t="n">
        <f aca="false">SUM(C5:C24)</f>
        <v>25676</v>
      </c>
      <c r="D4" s="9"/>
      <c r="E4" s="9" t="n">
        <f aca="false">SUM(E5:E24)</f>
        <v>385140</v>
      </c>
      <c r="I4" s="0" t="n">
        <f aca="false">E4</f>
        <v>385140</v>
      </c>
    </row>
    <row r="5" customFormat="false" ht="20.1" hidden="false" customHeight="true" outlineLevel="0" collapsed="false">
      <c r="A5" s="7" t="n">
        <v>1</v>
      </c>
      <c r="B5" s="11" t="s">
        <v>9</v>
      </c>
      <c r="C5" s="9" t="n">
        <v>4536</v>
      </c>
      <c r="D5" s="9" t="n">
        <v>15</v>
      </c>
      <c r="E5" s="9" t="n">
        <f aca="false">C5*D5</f>
        <v>68040</v>
      </c>
      <c r="I5" s="0" t="e">
        <f aca="false"/>
        <v>#N/A</v>
      </c>
    </row>
    <row r="6" customFormat="false" ht="20.1" hidden="false" customHeight="true" outlineLevel="0" collapsed="false">
      <c r="A6" s="7" t="n">
        <v>2</v>
      </c>
      <c r="B6" s="11" t="s">
        <v>10</v>
      </c>
      <c r="C6" s="9" t="n">
        <v>3406</v>
      </c>
      <c r="D6" s="9" t="n">
        <v>15</v>
      </c>
      <c r="E6" s="9" t="n">
        <f aca="false">C6*D6</f>
        <v>51090</v>
      </c>
      <c r="I6" s="0" t="e">
        <f aca="false">SUM(I4:I5)</f>
        <v>#N/A</v>
      </c>
    </row>
    <row r="7" customFormat="false" ht="20.1" hidden="false" customHeight="true" outlineLevel="0" collapsed="false">
      <c r="A7" s="7" t="n">
        <v>3</v>
      </c>
      <c r="B7" s="11" t="s">
        <v>11</v>
      </c>
      <c r="C7" s="9" t="n">
        <v>4943</v>
      </c>
      <c r="D7" s="9" t="n">
        <v>15</v>
      </c>
      <c r="E7" s="9" t="n">
        <f aca="false">C7*D7</f>
        <v>74145</v>
      </c>
    </row>
    <row r="8" customFormat="false" ht="20.1" hidden="false" customHeight="true" outlineLevel="0" collapsed="false">
      <c r="A8" s="7" t="n">
        <v>4</v>
      </c>
      <c r="B8" s="11" t="s">
        <v>12</v>
      </c>
      <c r="C8" s="9" t="n">
        <v>1075</v>
      </c>
      <c r="D8" s="9" t="n">
        <v>15</v>
      </c>
      <c r="E8" s="9" t="n">
        <f aca="false">C8*D8</f>
        <v>16125</v>
      </c>
    </row>
    <row r="9" customFormat="false" ht="20.1" hidden="false" customHeight="true" outlineLevel="0" collapsed="false">
      <c r="A9" s="7" t="n">
        <v>5</v>
      </c>
      <c r="B9" s="11" t="s">
        <v>13</v>
      </c>
      <c r="C9" s="9" t="n">
        <v>1206</v>
      </c>
      <c r="D9" s="9" t="n">
        <v>15</v>
      </c>
      <c r="E9" s="9" t="n">
        <f aca="false">C9*D9</f>
        <v>18090</v>
      </c>
    </row>
    <row r="10" customFormat="false" ht="20.1" hidden="false" customHeight="true" outlineLevel="0" collapsed="false">
      <c r="A10" s="7" t="n">
        <v>6</v>
      </c>
      <c r="B10" s="11" t="s">
        <v>14</v>
      </c>
      <c r="C10" s="9" t="n">
        <v>690</v>
      </c>
      <c r="D10" s="9" t="n">
        <v>15</v>
      </c>
      <c r="E10" s="9" t="n">
        <f aca="false">C10*D10</f>
        <v>10350</v>
      </c>
    </row>
    <row r="11" customFormat="false" ht="20.1" hidden="false" customHeight="true" outlineLevel="0" collapsed="false">
      <c r="A11" s="7" t="n">
        <v>7</v>
      </c>
      <c r="B11" s="11" t="s">
        <v>15</v>
      </c>
      <c r="C11" s="9" t="n">
        <v>865</v>
      </c>
      <c r="D11" s="9" t="n">
        <v>15</v>
      </c>
      <c r="E11" s="9" t="n">
        <f aca="false">C11*D11</f>
        <v>12975</v>
      </c>
    </row>
    <row r="12" customFormat="false" ht="20.1" hidden="false" customHeight="true" outlineLevel="0" collapsed="false">
      <c r="A12" s="7" t="n">
        <v>8</v>
      </c>
      <c r="B12" s="11" t="s">
        <v>16</v>
      </c>
      <c r="C12" s="9" t="n">
        <v>195</v>
      </c>
      <c r="D12" s="9" t="n">
        <v>15</v>
      </c>
      <c r="E12" s="9" t="n">
        <f aca="false">C12*D12</f>
        <v>2925</v>
      </c>
    </row>
    <row r="13" customFormat="false" ht="20.1" hidden="false" customHeight="true" outlineLevel="0" collapsed="false">
      <c r="A13" s="7" t="n">
        <v>9</v>
      </c>
      <c r="B13" s="11" t="s">
        <v>17</v>
      </c>
      <c r="C13" s="9" t="n">
        <v>614</v>
      </c>
      <c r="D13" s="9" t="n">
        <v>15</v>
      </c>
      <c r="E13" s="9" t="n">
        <f aca="false">C13*D13</f>
        <v>9210</v>
      </c>
    </row>
    <row r="14" customFormat="false" ht="20.1" hidden="false" customHeight="true" outlineLevel="0" collapsed="false">
      <c r="A14" s="7" t="n">
        <v>10</v>
      </c>
      <c r="B14" s="11" t="s">
        <v>18</v>
      </c>
      <c r="C14" s="9" t="n">
        <v>998</v>
      </c>
      <c r="D14" s="9" t="n">
        <v>15</v>
      </c>
      <c r="E14" s="9" t="n">
        <f aca="false">C14*D14</f>
        <v>14970</v>
      </c>
    </row>
    <row r="15" customFormat="false" ht="20.1" hidden="false" customHeight="true" outlineLevel="0" collapsed="false">
      <c r="A15" s="7" t="n">
        <v>11</v>
      </c>
      <c r="B15" s="11" t="s">
        <v>19</v>
      </c>
      <c r="C15" s="9" t="n">
        <v>1055</v>
      </c>
      <c r="D15" s="9" t="n">
        <v>15</v>
      </c>
      <c r="E15" s="9" t="n">
        <f aca="false">C15*D15</f>
        <v>15825</v>
      </c>
    </row>
    <row r="16" customFormat="false" ht="20.1" hidden="false" customHeight="true" outlineLevel="0" collapsed="false">
      <c r="A16" s="7" t="n">
        <v>12</v>
      </c>
      <c r="B16" s="11" t="s">
        <v>20</v>
      </c>
      <c r="C16" s="9" t="n">
        <v>200</v>
      </c>
      <c r="D16" s="9" t="n">
        <v>15</v>
      </c>
      <c r="E16" s="9" t="n">
        <f aca="false">C16*D16</f>
        <v>3000</v>
      </c>
    </row>
    <row r="17" customFormat="false" ht="20.1" hidden="false" customHeight="true" outlineLevel="0" collapsed="false">
      <c r="A17" s="7" t="n">
        <v>13</v>
      </c>
      <c r="B17" s="11" t="s">
        <v>21</v>
      </c>
      <c r="C17" s="9" t="n">
        <v>839</v>
      </c>
      <c r="D17" s="9" t="n">
        <v>15</v>
      </c>
      <c r="E17" s="9" t="n">
        <f aca="false">C17*D17</f>
        <v>12585</v>
      </c>
    </row>
    <row r="18" customFormat="false" ht="20.1" hidden="false" customHeight="true" outlineLevel="0" collapsed="false">
      <c r="A18" s="7" t="n">
        <v>14</v>
      </c>
      <c r="B18" s="11" t="s">
        <v>22</v>
      </c>
      <c r="C18" s="9" t="n">
        <v>660</v>
      </c>
      <c r="D18" s="9" t="n">
        <v>15</v>
      </c>
      <c r="E18" s="9" t="n">
        <f aca="false">C18*D18</f>
        <v>9900</v>
      </c>
    </row>
    <row r="19" customFormat="false" ht="20.1" hidden="false" customHeight="true" outlineLevel="0" collapsed="false">
      <c r="A19" s="7" t="n">
        <v>15</v>
      </c>
      <c r="B19" s="11" t="s">
        <v>23</v>
      </c>
      <c r="C19" s="9" t="n">
        <v>1075</v>
      </c>
      <c r="D19" s="9" t="n">
        <v>15</v>
      </c>
      <c r="E19" s="9" t="n">
        <f aca="false">C19*D19</f>
        <v>16125</v>
      </c>
    </row>
    <row r="20" customFormat="false" ht="20.1" hidden="false" customHeight="true" outlineLevel="0" collapsed="false">
      <c r="A20" s="7" t="n">
        <v>16</v>
      </c>
      <c r="B20" s="11" t="s">
        <v>24</v>
      </c>
      <c r="C20" s="9" t="n">
        <v>366</v>
      </c>
      <c r="D20" s="9" t="n">
        <v>15</v>
      </c>
      <c r="E20" s="9" t="n">
        <f aca="false">C20*D20</f>
        <v>5490</v>
      </c>
    </row>
    <row r="21" customFormat="false" ht="20.1" hidden="false" customHeight="true" outlineLevel="0" collapsed="false">
      <c r="A21" s="7" t="n">
        <v>17</v>
      </c>
      <c r="B21" s="11" t="s">
        <v>25</v>
      </c>
      <c r="C21" s="9" t="n">
        <v>1673</v>
      </c>
      <c r="D21" s="9" t="n">
        <v>15</v>
      </c>
      <c r="E21" s="9" t="n">
        <f aca="false">C21*D21</f>
        <v>25095</v>
      </c>
    </row>
    <row r="22" customFormat="false" ht="20.1" hidden="false" customHeight="true" outlineLevel="0" collapsed="false">
      <c r="A22" s="7" t="n">
        <v>18</v>
      </c>
      <c r="B22" s="11" t="s">
        <v>26</v>
      </c>
      <c r="C22" s="9" t="n">
        <v>1010</v>
      </c>
      <c r="D22" s="9" t="n">
        <v>15</v>
      </c>
      <c r="E22" s="9" t="n">
        <f aca="false">C22*D22</f>
        <v>15150</v>
      </c>
    </row>
    <row r="23" customFormat="false" ht="22.5" hidden="false" customHeight="true" outlineLevel="0" collapsed="false">
      <c r="A23" s="7" t="n">
        <v>19</v>
      </c>
      <c r="B23" s="11" t="s">
        <v>27</v>
      </c>
      <c r="C23" s="9" t="n">
        <v>170</v>
      </c>
      <c r="D23" s="9" t="n">
        <v>15</v>
      </c>
      <c r="E23" s="9" t="n">
        <f aca="false">C23*D23</f>
        <v>2550</v>
      </c>
    </row>
    <row r="24" customFormat="false" ht="22" hidden="false" customHeight="true" outlineLevel="0" collapsed="false">
      <c r="A24" s="7" t="n">
        <v>20</v>
      </c>
      <c r="B24" s="12" t="s">
        <v>28</v>
      </c>
      <c r="C24" s="9" t="n">
        <v>100</v>
      </c>
      <c r="D24" s="9" t="n">
        <v>15</v>
      </c>
      <c r="E24" s="9" t="n">
        <f aca="false">C24*D24</f>
        <v>1500</v>
      </c>
    </row>
  </sheetData>
  <mergeCells count="1">
    <mergeCell ref="A1:E1"/>
  </mergeCells>
  <printOptions headings="false" gridLines="false" gridLinesSet="true" horizontalCentered="false" verticalCentered="false"/>
  <pageMargins left="0.75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4"/>
  <sheetViews>
    <sheetView showFormulas="false" showGridLines="true" showRowColHeaders="true" showZeros="true" rightToLeft="false" tabSelected="false" showOutlineSymbols="true" defaultGridColor="true" view="normal" topLeftCell="A190" colorId="64" zoomScale="100" zoomScaleNormal="100" zoomScalePageLayoutView="100" workbookViewId="0">
      <selection pane="topLeft" activeCell="A201" activeCellId="0" sqref="A201:E2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4.7"/>
    <col collapsed="false" customWidth="true" hidden="false" outlineLevel="0" max="3" min="3" style="20" width="13.56"/>
    <col collapsed="false" customWidth="true" hidden="false" outlineLevel="0" max="4" min="4" style="0" width="15.99"/>
    <col collapsed="false" customWidth="true" hidden="false" outlineLevel="0" max="5" min="5" style="0" width="21.56"/>
    <col collapsed="false" customWidth="true" hidden="false" outlineLevel="0" max="6" min="6" style="0" width="11.42"/>
    <col collapsed="false" customWidth="true" hidden="false" outlineLevel="0" max="7" min="7" style="0" width="14.14"/>
    <col collapsed="false" customWidth="true" hidden="false" outlineLevel="0" max="8" min="8" style="0" width="9.56"/>
  </cols>
  <sheetData>
    <row r="1" customFormat="false" ht="36" hidden="false" customHeight="true" outlineLevel="0" collapsed="false">
      <c r="A1" s="21" t="s">
        <v>249</v>
      </c>
      <c r="B1" s="21"/>
      <c r="C1" s="21"/>
      <c r="D1" s="21"/>
      <c r="E1" s="21"/>
    </row>
    <row r="2" customFormat="false" ht="14.25" hidden="false" customHeight="false" outlineLevel="0" collapsed="false">
      <c r="A2" s="22" t="s">
        <v>1</v>
      </c>
      <c r="B2" s="22"/>
      <c r="C2" s="23"/>
      <c r="D2" s="22"/>
    </row>
    <row r="3" customFormat="false" ht="27" hidden="false" customHeight="false" outlineLevel="0" collapsed="false">
      <c r="A3" s="4" t="s">
        <v>43</v>
      </c>
      <c r="B3" s="5" t="s">
        <v>4</v>
      </c>
      <c r="C3" s="6" t="s">
        <v>5</v>
      </c>
      <c r="D3" s="6" t="s">
        <v>6</v>
      </c>
      <c r="E3" s="24" t="s">
        <v>44</v>
      </c>
    </row>
    <row r="4" customFormat="false" ht="19.5" hidden="false" customHeight="true" outlineLevel="0" collapsed="false">
      <c r="A4" s="25"/>
      <c r="B4" s="26" t="n">
        <f aca="false">B22+B34+B56+B62+B72+B85+B97+B116+B125+B136+B152+B167+B185+B200+B209+B210+B211+B212+B213+B214</f>
        <v>74457</v>
      </c>
      <c r="C4" s="26" t="n">
        <v>10</v>
      </c>
      <c r="D4" s="26" t="n">
        <f aca="false">D22+D34+D56+D62+D72+D85+D97+D116+D125+D136+D152+D167+D185+D200+D209+D210+D211+D212+D213+D214</f>
        <v>744570</v>
      </c>
      <c r="E4" s="7"/>
      <c r="H4" s="0" t="n">
        <f aca="false">D4</f>
        <v>744570</v>
      </c>
    </row>
    <row r="5" customFormat="false" ht="12.75" hidden="false" customHeight="false" outlineLevel="0" collapsed="false">
      <c r="A5" s="27" t="s">
        <v>45</v>
      </c>
      <c r="B5" s="28" t="n">
        <v>1117</v>
      </c>
      <c r="C5" s="29" t="n">
        <v>10</v>
      </c>
      <c r="D5" s="7" t="n">
        <f aca="false">B5*C5</f>
        <v>11170</v>
      </c>
      <c r="E5" s="7"/>
      <c r="H5" s="0" t="e">
        <f aca="false"/>
        <v>#N/A</v>
      </c>
    </row>
    <row r="6" customFormat="false" ht="12.75" hidden="false" customHeight="false" outlineLevel="0" collapsed="false">
      <c r="A6" s="27" t="s">
        <v>46</v>
      </c>
      <c r="B6" s="28" t="n">
        <v>134</v>
      </c>
      <c r="C6" s="29" t="n">
        <v>10</v>
      </c>
      <c r="D6" s="7" t="n">
        <f aca="false">B6*C6</f>
        <v>1340</v>
      </c>
      <c r="E6" s="7"/>
      <c r="H6" s="0" t="e">
        <f aca="false">SUM(H4:H5)</f>
        <v>#N/A</v>
      </c>
    </row>
    <row r="7" customFormat="false" ht="12.75" hidden="false" customHeight="false" outlineLevel="0" collapsed="false">
      <c r="A7" s="27" t="s">
        <v>47</v>
      </c>
      <c r="B7" s="28" t="n">
        <v>546</v>
      </c>
      <c r="C7" s="29" t="n">
        <v>10</v>
      </c>
      <c r="D7" s="7" t="n">
        <f aca="false">B7*C7</f>
        <v>5460</v>
      </c>
      <c r="E7" s="3"/>
    </row>
    <row r="8" customFormat="false" ht="12.75" hidden="false" customHeight="false" outlineLevel="0" collapsed="false">
      <c r="A8" s="27" t="s">
        <v>48</v>
      </c>
      <c r="B8" s="28" t="n">
        <v>397</v>
      </c>
      <c r="C8" s="29" t="n">
        <v>10</v>
      </c>
      <c r="D8" s="7" t="n">
        <f aca="false">B8*C8</f>
        <v>3970</v>
      </c>
      <c r="E8" s="3"/>
    </row>
    <row r="9" customFormat="false" ht="12.75" hidden="false" customHeight="false" outlineLevel="0" collapsed="false">
      <c r="A9" s="27" t="s">
        <v>49</v>
      </c>
      <c r="B9" s="28" t="n">
        <v>144</v>
      </c>
      <c r="C9" s="29" t="n">
        <v>10</v>
      </c>
      <c r="D9" s="7" t="n">
        <f aca="false">B9*C9</f>
        <v>1440</v>
      </c>
      <c r="E9" s="7"/>
    </row>
    <row r="10" customFormat="false" ht="12.75" hidden="false" customHeight="false" outlineLevel="0" collapsed="false">
      <c r="A10" s="27" t="s">
        <v>50</v>
      </c>
      <c r="B10" s="28" t="n">
        <v>318</v>
      </c>
      <c r="C10" s="29" t="n">
        <v>10</v>
      </c>
      <c r="D10" s="7" t="n">
        <f aca="false">B10*C10</f>
        <v>3180</v>
      </c>
      <c r="E10" s="7"/>
    </row>
    <row r="11" customFormat="false" ht="12.75" hidden="false" customHeight="false" outlineLevel="0" collapsed="false">
      <c r="A11" s="27" t="s">
        <v>51</v>
      </c>
      <c r="B11" s="28" t="n">
        <v>167</v>
      </c>
      <c r="C11" s="29" t="n">
        <v>10</v>
      </c>
      <c r="D11" s="7" t="n">
        <f aca="false">B11*C11</f>
        <v>1670</v>
      </c>
      <c r="E11" s="7"/>
    </row>
    <row r="12" customFormat="false" ht="12.75" hidden="false" customHeight="false" outlineLevel="0" collapsed="false">
      <c r="A12" s="27" t="s">
        <v>52</v>
      </c>
      <c r="B12" s="28" t="n">
        <v>251</v>
      </c>
      <c r="C12" s="29" t="n">
        <v>10</v>
      </c>
      <c r="D12" s="7" t="n">
        <f aca="false">B12*C12</f>
        <v>2510</v>
      </c>
      <c r="E12" s="7"/>
    </row>
    <row r="13" customFormat="false" ht="12.75" hidden="false" customHeight="false" outlineLevel="0" collapsed="false">
      <c r="A13" s="27" t="s">
        <v>53</v>
      </c>
      <c r="B13" s="28" t="n">
        <v>217</v>
      </c>
      <c r="C13" s="29" t="n">
        <v>10</v>
      </c>
      <c r="D13" s="7" t="n">
        <f aca="false">B13*C13</f>
        <v>2170</v>
      </c>
      <c r="E13" s="7"/>
      <c r="F13" s="0" t="e">
        <f aca="false">H6+初中经费测算!I6</f>
        <v>#N/A</v>
      </c>
    </row>
    <row r="14" customFormat="false" ht="12.75" hidden="false" customHeight="false" outlineLevel="0" collapsed="false">
      <c r="A14" s="27" t="s">
        <v>54</v>
      </c>
      <c r="B14" s="28" t="n">
        <v>108</v>
      </c>
      <c r="C14" s="29" t="n">
        <v>10</v>
      </c>
      <c r="D14" s="7" t="n">
        <f aca="false">B14*C14</f>
        <v>1080</v>
      </c>
      <c r="E14" s="7"/>
    </row>
    <row r="15" customFormat="false" ht="12.75" hidden="false" customHeight="false" outlineLevel="0" collapsed="false">
      <c r="A15" s="27" t="s">
        <v>55</v>
      </c>
      <c r="B15" s="28" t="n">
        <v>332</v>
      </c>
      <c r="C15" s="29" t="n">
        <v>10</v>
      </c>
      <c r="D15" s="7" t="n">
        <f aca="false">B15*C15</f>
        <v>3320</v>
      </c>
      <c r="E15" s="7"/>
    </row>
    <row r="16" customFormat="false" ht="12.75" hidden="false" customHeight="false" outlineLevel="0" collapsed="false">
      <c r="A16" s="27" t="s">
        <v>56</v>
      </c>
      <c r="B16" s="28" t="n">
        <v>22</v>
      </c>
      <c r="C16" s="29" t="n">
        <v>10</v>
      </c>
      <c r="D16" s="7" t="n">
        <f aca="false">B16*C16</f>
        <v>220</v>
      </c>
      <c r="E16" s="7"/>
    </row>
    <row r="17" customFormat="false" ht="12.75" hidden="false" customHeight="false" outlineLevel="0" collapsed="false">
      <c r="A17" s="27" t="s">
        <v>57</v>
      </c>
      <c r="B17" s="28" t="n">
        <v>101</v>
      </c>
      <c r="C17" s="29" t="n">
        <v>10</v>
      </c>
      <c r="D17" s="7" t="n">
        <f aca="false">B17*C17</f>
        <v>1010</v>
      </c>
      <c r="E17" s="7"/>
    </row>
    <row r="18" customFormat="false" ht="12.75" hidden="false" customHeight="false" outlineLevel="0" collapsed="false">
      <c r="A18" s="27" t="s">
        <v>58</v>
      </c>
      <c r="B18" s="28" t="n">
        <v>137</v>
      </c>
      <c r="C18" s="29" t="n">
        <v>10</v>
      </c>
      <c r="D18" s="7" t="n">
        <f aca="false">B18*C18</f>
        <v>1370</v>
      </c>
      <c r="E18" s="7"/>
    </row>
    <row r="19" customFormat="false" ht="12.75" hidden="false" customHeight="false" outlineLevel="0" collapsed="false">
      <c r="A19" s="27" t="s">
        <v>59</v>
      </c>
      <c r="B19" s="28" t="n">
        <v>40</v>
      </c>
      <c r="C19" s="29" t="n">
        <v>10</v>
      </c>
      <c r="D19" s="7" t="n">
        <f aca="false">B19*C19</f>
        <v>400</v>
      </c>
      <c r="E19" s="7"/>
    </row>
    <row r="20" customFormat="false" ht="12.75" hidden="false" customHeight="false" outlineLevel="0" collapsed="false">
      <c r="A20" s="27" t="s">
        <v>60</v>
      </c>
      <c r="B20" s="28" t="n">
        <v>22</v>
      </c>
      <c r="C20" s="29" t="n">
        <v>10</v>
      </c>
      <c r="D20" s="7" t="n">
        <f aca="false">B20*C20</f>
        <v>220</v>
      </c>
      <c r="E20" s="7"/>
    </row>
    <row r="21" customFormat="false" ht="12.75" hidden="false" customHeight="false" outlineLevel="0" collapsed="false">
      <c r="A21" s="27" t="s">
        <v>61</v>
      </c>
      <c r="B21" s="28" t="n">
        <v>18</v>
      </c>
      <c r="C21" s="29" t="n">
        <v>10</v>
      </c>
      <c r="D21" s="7" t="n">
        <f aca="false">B21*C21</f>
        <v>180</v>
      </c>
      <c r="E21" s="7"/>
    </row>
    <row r="22" customFormat="false" ht="12.75" hidden="false" customHeight="false" outlineLevel="0" collapsed="false">
      <c r="A22" s="27"/>
      <c r="B22" s="30" t="n">
        <f aca="false">SUM(B5:B21)</f>
        <v>4071</v>
      </c>
      <c r="C22" s="29" t="n">
        <v>10</v>
      </c>
      <c r="D22" s="7" t="n">
        <f aca="false">B22*C22</f>
        <v>40710</v>
      </c>
      <c r="E22" s="7"/>
    </row>
    <row r="23" customFormat="false" ht="12.75" hidden="false" customHeight="false" outlineLevel="0" collapsed="false">
      <c r="A23" s="27" t="s">
        <v>62</v>
      </c>
      <c r="B23" s="28" t="n">
        <v>1705</v>
      </c>
      <c r="C23" s="29" t="n">
        <v>10</v>
      </c>
      <c r="D23" s="7" t="n">
        <f aca="false">B23*C23</f>
        <v>17050</v>
      </c>
      <c r="E23" s="7"/>
    </row>
    <row r="24" customFormat="false" ht="12.75" hidden="false" customHeight="false" outlineLevel="0" collapsed="false">
      <c r="A24" s="27" t="s">
        <v>63</v>
      </c>
      <c r="B24" s="28" t="n">
        <v>775</v>
      </c>
      <c r="C24" s="29" t="n">
        <v>10</v>
      </c>
      <c r="D24" s="7" t="n">
        <f aca="false">B24*C24</f>
        <v>7750</v>
      </c>
      <c r="E24" s="7"/>
    </row>
    <row r="25" customFormat="false" ht="12.75" hidden="false" customHeight="false" outlineLevel="0" collapsed="false">
      <c r="A25" s="27" t="s">
        <v>64</v>
      </c>
      <c r="B25" s="28" t="n">
        <v>49</v>
      </c>
      <c r="C25" s="29" t="n">
        <v>10</v>
      </c>
      <c r="D25" s="7" t="n">
        <f aca="false">B25*C25</f>
        <v>490</v>
      </c>
      <c r="E25" s="7"/>
    </row>
    <row r="26" customFormat="false" ht="12.75" hidden="false" customHeight="false" outlineLevel="0" collapsed="false">
      <c r="A26" s="27" t="s">
        <v>65</v>
      </c>
      <c r="B26" s="28" t="n">
        <v>103</v>
      </c>
      <c r="C26" s="29" t="n">
        <v>10</v>
      </c>
      <c r="D26" s="7" t="n">
        <f aca="false">B26*C26</f>
        <v>1030</v>
      </c>
      <c r="E26" s="7"/>
    </row>
    <row r="27" customFormat="false" ht="12.75" hidden="false" customHeight="false" outlineLevel="0" collapsed="false">
      <c r="A27" s="27" t="s">
        <v>66</v>
      </c>
      <c r="B27" s="28" t="n">
        <v>41</v>
      </c>
      <c r="C27" s="29" t="n">
        <v>10</v>
      </c>
      <c r="D27" s="7" t="n">
        <f aca="false">B27*C27</f>
        <v>410</v>
      </c>
      <c r="E27" s="7"/>
    </row>
    <row r="28" customFormat="false" ht="12.75" hidden="false" customHeight="false" outlineLevel="0" collapsed="false">
      <c r="A28" s="27" t="s">
        <v>67</v>
      </c>
      <c r="B28" s="28" t="n">
        <v>142</v>
      </c>
      <c r="C28" s="29" t="n">
        <v>10</v>
      </c>
      <c r="D28" s="7" t="n">
        <f aca="false">B28*C28</f>
        <v>1420</v>
      </c>
      <c r="E28" s="3"/>
    </row>
    <row r="29" customFormat="false" ht="12.75" hidden="false" customHeight="false" outlineLevel="0" collapsed="false">
      <c r="A29" s="27" t="s">
        <v>68</v>
      </c>
      <c r="B29" s="28" t="n">
        <v>449</v>
      </c>
      <c r="C29" s="29" t="n">
        <v>10</v>
      </c>
      <c r="D29" s="7" t="n">
        <f aca="false">B29*C29</f>
        <v>4490</v>
      </c>
      <c r="E29" s="7"/>
    </row>
    <row r="30" customFormat="false" ht="12.75" hidden="false" customHeight="false" outlineLevel="0" collapsed="false">
      <c r="A30" s="27" t="s">
        <v>69</v>
      </c>
      <c r="B30" s="28" t="n">
        <v>108</v>
      </c>
      <c r="C30" s="29" t="n">
        <v>10</v>
      </c>
      <c r="D30" s="7" t="n">
        <f aca="false">B30*C30</f>
        <v>1080</v>
      </c>
      <c r="E30" s="7"/>
    </row>
    <row r="31" customFormat="false" ht="12.75" hidden="false" customHeight="false" outlineLevel="0" collapsed="false">
      <c r="A31" s="27" t="s">
        <v>70</v>
      </c>
      <c r="B31" s="28" t="n">
        <v>23</v>
      </c>
      <c r="C31" s="29" t="n">
        <v>10</v>
      </c>
      <c r="D31" s="7" t="n">
        <f aca="false">B31*C31</f>
        <v>230</v>
      </c>
      <c r="E31" s="7"/>
    </row>
    <row r="32" customFormat="false" ht="12.75" hidden="false" customHeight="false" outlineLevel="0" collapsed="false">
      <c r="A32" s="27" t="s">
        <v>71</v>
      </c>
      <c r="B32" s="28" t="n">
        <v>33</v>
      </c>
      <c r="C32" s="29" t="n">
        <v>10</v>
      </c>
      <c r="D32" s="7" t="n">
        <f aca="false">B32*C32</f>
        <v>330</v>
      </c>
      <c r="E32" s="7"/>
    </row>
    <row r="33" customFormat="false" ht="12.75" hidden="false" customHeight="false" outlineLevel="0" collapsed="false">
      <c r="A33" s="27" t="s">
        <v>72</v>
      </c>
      <c r="B33" s="28" t="n">
        <v>18</v>
      </c>
      <c r="C33" s="29" t="n">
        <v>10</v>
      </c>
      <c r="D33" s="7" t="n">
        <f aca="false">B33*C33</f>
        <v>180</v>
      </c>
      <c r="E33" s="7"/>
    </row>
    <row r="34" customFormat="false" ht="12.75" hidden="false" customHeight="false" outlineLevel="0" collapsed="false">
      <c r="A34" s="31"/>
      <c r="B34" s="30" t="n">
        <f aca="false">SUM(B23:B33)</f>
        <v>3446</v>
      </c>
      <c r="C34" s="29" t="n">
        <v>10</v>
      </c>
      <c r="D34" s="7" t="n">
        <f aca="false">B34*C34</f>
        <v>34460</v>
      </c>
      <c r="E34" s="7"/>
    </row>
    <row r="35" customFormat="false" ht="12.75" hidden="false" customHeight="false" outlineLevel="0" collapsed="false">
      <c r="A35" s="27" t="s">
        <v>73</v>
      </c>
      <c r="B35" s="28" t="n">
        <v>1286</v>
      </c>
      <c r="C35" s="29" t="n">
        <v>10</v>
      </c>
      <c r="D35" s="7" t="n">
        <f aca="false">B35*C35</f>
        <v>12860</v>
      </c>
      <c r="E35" s="7"/>
    </row>
    <row r="36" customFormat="false" ht="12.75" hidden="false" customHeight="false" outlineLevel="0" collapsed="false">
      <c r="A36" s="27" t="s">
        <v>74</v>
      </c>
      <c r="B36" s="28" t="n">
        <v>58</v>
      </c>
      <c r="C36" s="29" t="n">
        <v>10</v>
      </c>
      <c r="D36" s="7" t="n">
        <f aca="false">B36*C36</f>
        <v>580</v>
      </c>
      <c r="E36" s="7"/>
    </row>
    <row r="37" customFormat="false" ht="12.75" hidden="false" customHeight="false" outlineLevel="0" collapsed="false">
      <c r="A37" s="27" t="s">
        <v>75</v>
      </c>
      <c r="B37" s="28" t="n">
        <v>324</v>
      </c>
      <c r="C37" s="29" t="n">
        <v>10</v>
      </c>
      <c r="D37" s="7" t="n">
        <f aca="false">B37*C37</f>
        <v>3240</v>
      </c>
      <c r="E37" s="7"/>
    </row>
    <row r="38" customFormat="false" ht="12.75" hidden="false" customHeight="false" outlineLevel="0" collapsed="false">
      <c r="A38" s="27" t="s">
        <v>76</v>
      </c>
      <c r="B38" s="28" t="n">
        <v>62</v>
      </c>
      <c r="C38" s="29" t="n">
        <v>10</v>
      </c>
      <c r="D38" s="7" t="n">
        <f aca="false">B38*C38</f>
        <v>620</v>
      </c>
      <c r="E38" s="7"/>
    </row>
    <row r="39" customFormat="false" ht="12.75" hidden="false" customHeight="false" outlineLevel="0" collapsed="false">
      <c r="A39" s="27" t="s">
        <v>77</v>
      </c>
      <c r="B39" s="28" t="n">
        <v>103</v>
      </c>
      <c r="C39" s="29" t="n">
        <v>10</v>
      </c>
      <c r="D39" s="7" t="n">
        <f aca="false">B39*C39</f>
        <v>1030</v>
      </c>
      <c r="E39" s="7"/>
    </row>
    <row r="40" customFormat="false" ht="12.75" hidden="false" customHeight="false" outlineLevel="0" collapsed="false">
      <c r="A40" s="27" t="s">
        <v>78</v>
      </c>
      <c r="B40" s="28" t="n">
        <v>79</v>
      </c>
      <c r="C40" s="29" t="n">
        <v>10</v>
      </c>
      <c r="D40" s="7" t="n">
        <f aca="false">B40*C40</f>
        <v>790</v>
      </c>
      <c r="E40" s="7"/>
    </row>
    <row r="41" customFormat="false" ht="12.75" hidden="false" customHeight="false" outlineLevel="0" collapsed="false">
      <c r="A41" s="27" t="s">
        <v>79</v>
      </c>
      <c r="B41" s="28" t="n">
        <v>151</v>
      </c>
      <c r="C41" s="29" t="n">
        <v>10</v>
      </c>
      <c r="D41" s="7" t="n">
        <f aca="false">B41*C41</f>
        <v>1510</v>
      </c>
      <c r="E41" s="7"/>
    </row>
    <row r="42" customFormat="false" ht="12.75" hidden="false" customHeight="false" outlineLevel="0" collapsed="false">
      <c r="A42" s="27" t="s">
        <v>80</v>
      </c>
      <c r="B42" s="28" t="n">
        <v>310</v>
      </c>
      <c r="C42" s="29" t="n">
        <v>10</v>
      </c>
      <c r="D42" s="7" t="n">
        <f aca="false">B42*C42</f>
        <v>3100</v>
      </c>
      <c r="E42" s="7"/>
    </row>
    <row r="43" customFormat="false" ht="12.75" hidden="false" customHeight="false" outlineLevel="0" collapsed="false">
      <c r="A43" s="27" t="s">
        <v>81</v>
      </c>
      <c r="B43" s="28" t="n">
        <v>87</v>
      </c>
      <c r="C43" s="29" t="n">
        <v>10</v>
      </c>
      <c r="D43" s="7" t="n">
        <f aca="false">B43*C43</f>
        <v>870</v>
      </c>
      <c r="E43" s="7"/>
    </row>
    <row r="44" customFormat="false" ht="12.75" hidden="false" customHeight="false" outlineLevel="0" collapsed="false">
      <c r="A44" s="27" t="s">
        <v>82</v>
      </c>
      <c r="B44" s="28" t="n">
        <v>146</v>
      </c>
      <c r="C44" s="29" t="n">
        <v>10</v>
      </c>
      <c r="D44" s="7" t="n">
        <f aca="false">B44*C44</f>
        <v>1460</v>
      </c>
      <c r="E44" s="7"/>
    </row>
    <row r="45" customFormat="false" ht="12.75" hidden="false" customHeight="false" outlineLevel="0" collapsed="false">
      <c r="A45" s="27" t="s">
        <v>83</v>
      </c>
      <c r="B45" s="28" t="n">
        <v>231</v>
      </c>
      <c r="C45" s="29" t="n">
        <v>10</v>
      </c>
      <c r="D45" s="7" t="n">
        <f aca="false">B45*C45</f>
        <v>2310</v>
      </c>
      <c r="E45" s="7"/>
    </row>
    <row r="46" customFormat="false" ht="12.75" hidden="false" customHeight="false" outlineLevel="0" collapsed="false">
      <c r="A46" s="27" t="s">
        <v>84</v>
      </c>
      <c r="B46" s="28" t="n">
        <v>510</v>
      </c>
      <c r="C46" s="29" t="n">
        <v>10</v>
      </c>
      <c r="D46" s="7" t="n">
        <f aca="false">B46*C46</f>
        <v>5100</v>
      </c>
      <c r="E46" s="7"/>
    </row>
    <row r="47" customFormat="false" ht="12.75" hidden="false" customHeight="false" outlineLevel="0" collapsed="false">
      <c r="A47" s="27" t="s">
        <v>85</v>
      </c>
      <c r="B47" s="28" t="n">
        <v>77</v>
      </c>
      <c r="C47" s="29" t="n">
        <v>10</v>
      </c>
      <c r="D47" s="7" t="n">
        <f aca="false">B47*C47</f>
        <v>770</v>
      </c>
      <c r="E47" s="7"/>
    </row>
    <row r="48" customFormat="false" ht="12.75" hidden="false" customHeight="false" outlineLevel="0" collapsed="false">
      <c r="A48" s="27" t="s">
        <v>86</v>
      </c>
      <c r="B48" s="28" t="n">
        <v>311</v>
      </c>
      <c r="C48" s="29" t="n">
        <v>10</v>
      </c>
      <c r="D48" s="7" t="n">
        <f aca="false">B48*C48</f>
        <v>3110</v>
      </c>
      <c r="E48" s="7"/>
    </row>
    <row r="49" customFormat="false" ht="12.75" hidden="false" customHeight="false" outlineLevel="0" collapsed="false">
      <c r="A49" s="27" t="s">
        <v>87</v>
      </c>
      <c r="B49" s="28" t="n">
        <v>34</v>
      </c>
      <c r="C49" s="29" t="n">
        <v>10</v>
      </c>
      <c r="D49" s="7" t="n">
        <f aca="false">B49*C49</f>
        <v>340</v>
      </c>
      <c r="E49" s="7"/>
    </row>
    <row r="50" customFormat="false" ht="12.75" hidden="false" customHeight="false" outlineLevel="0" collapsed="false">
      <c r="A50" s="27" t="s">
        <v>88</v>
      </c>
      <c r="B50" s="28" t="n">
        <v>72</v>
      </c>
      <c r="C50" s="29" t="n">
        <v>10</v>
      </c>
      <c r="D50" s="7" t="n">
        <f aca="false">B50*C50</f>
        <v>720</v>
      </c>
      <c r="E50" s="7"/>
    </row>
    <row r="51" customFormat="false" ht="12.75" hidden="false" customHeight="false" outlineLevel="0" collapsed="false">
      <c r="A51" s="27" t="s">
        <v>89</v>
      </c>
      <c r="B51" s="28" t="n">
        <v>60</v>
      </c>
      <c r="C51" s="29" t="n">
        <v>10</v>
      </c>
      <c r="D51" s="7" t="n">
        <f aca="false">B51*C51</f>
        <v>600</v>
      </c>
      <c r="E51" s="7"/>
    </row>
    <row r="52" customFormat="false" ht="12.75" hidden="false" customHeight="false" outlineLevel="0" collapsed="false">
      <c r="A52" s="27" t="s">
        <v>90</v>
      </c>
      <c r="B52" s="28" t="n">
        <v>43</v>
      </c>
      <c r="C52" s="29" t="n">
        <v>10</v>
      </c>
      <c r="D52" s="7" t="n">
        <f aca="false">B52*C52</f>
        <v>430</v>
      </c>
      <c r="E52" s="7"/>
    </row>
    <row r="53" customFormat="false" ht="12.75" hidden="false" customHeight="false" outlineLevel="0" collapsed="false">
      <c r="A53" s="27" t="s">
        <v>91</v>
      </c>
      <c r="B53" s="28" t="n">
        <v>28</v>
      </c>
      <c r="C53" s="29" t="n">
        <v>10</v>
      </c>
      <c r="D53" s="7" t="n">
        <f aca="false">B53*C53</f>
        <v>280</v>
      </c>
      <c r="E53" s="7"/>
    </row>
    <row r="54" customFormat="false" ht="12.75" hidden="false" customHeight="false" outlineLevel="0" collapsed="false">
      <c r="A54" s="27" t="s">
        <v>92</v>
      </c>
      <c r="B54" s="28" t="n">
        <v>150</v>
      </c>
      <c r="C54" s="29" t="n">
        <v>10</v>
      </c>
      <c r="D54" s="7" t="n">
        <f aca="false">B54*C54</f>
        <v>1500</v>
      </c>
      <c r="E54" s="7"/>
    </row>
    <row r="55" customFormat="false" ht="12.75" hidden="false" customHeight="false" outlineLevel="0" collapsed="false">
      <c r="A55" s="27" t="s">
        <v>93</v>
      </c>
      <c r="B55" s="28" t="n">
        <v>107</v>
      </c>
      <c r="C55" s="29" t="n">
        <v>10</v>
      </c>
      <c r="D55" s="7" t="n">
        <f aca="false">B55*C55</f>
        <v>1070</v>
      </c>
      <c r="E55" s="7"/>
    </row>
    <row r="56" customFormat="false" ht="12.75" hidden="false" customHeight="false" outlineLevel="0" collapsed="false">
      <c r="A56" s="31"/>
      <c r="B56" s="30" t="n">
        <f aca="false">SUM(B35:B55)</f>
        <v>4229</v>
      </c>
      <c r="C56" s="29" t="n">
        <v>10</v>
      </c>
      <c r="D56" s="7" t="n">
        <f aca="false">B56*C56</f>
        <v>42290</v>
      </c>
      <c r="E56" s="7"/>
    </row>
    <row r="57" customFormat="false" ht="12.75" hidden="false" customHeight="false" outlineLevel="0" collapsed="false">
      <c r="A57" s="27" t="s">
        <v>94</v>
      </c>
      <c r="B57" s="28" t="n">
        <v>1112</v>
      </c>
      <c r="C57" s="29" t="n">
        <v>10</v>
      </c>
      <c r="D57" s="7" t="n">
        <f aca="false">B57*C57</f>
        <v>11120</v>
      </c>
      <c r="E57" s="7"/>
    </row>
    <row r="58" customFormat="false" ht="12.75" hidden="false" customHeight="false" outlineLevel="0" collapsed="false">
      <c r="A58" s="27" t="s">
        <v>95</v>
      </c>
      <c r="B58" s="28" t="n">
        <v>307</v>
      </c>
      <c r="C58" s="29" t="n">
        <v>10</v>
      </c>
      <c r="D58" s="7" t="n">
        <f aca="false">B58*C58</f>
        <v>3070</v>
      </c>
      <c r="E58" s="7"/>
    </row>
    <row r="59" customFormat="false" ht="12.75" hidden="false" customHeight="false" outlineLevel="0" collapsed="false">
      <c r="A59" s="27" t="s">
        <v>96</v>
      </c>
      <c r="B59" s="28" t="n">
        <v>39</v>
      </c>
      <c r="C59" s="29" t="n">
        <v>10</v>
      </c>
      <c r="D59" s="7" t="n">
        <f aca="false">B59*C59</f>
        <v>390</v>
      </c>
      <c r="E59" s="7"/>
    </row>
    <row r="60" customFormat="false" ht="12.75" hidden="false" customHeight="false" outlineLevel="0" collapsed="false">
      <c r="A60" s="27" t="s">
        <v>97</v>
      </c>
      <c r="B60" s="28" t="n">
        <v>196</v>
      </c>
      <c r="C60" s="29" t="n">
        <v>10</v>
      </c>
      <c r="D60" s="7" t="n">
        <f aca="false">B60*C60</f>
        <v>1960</v>
      </c>
      <c r="E60" s="7"/>
      <c r="F60" s="10"/>
    </row>
    <row r="61" customFormat="false" ht="12.75" hidden="false" customHeight="false" outlineLevel="0" collapsed="false">
      <c r="A61" s="27" t="s">
        <v>98</v>
      </c>
      <c r="B61" s="28" t="n">
        <v>12</v>
      </c>
      <c r="C61" s="29" t="n">
        <v>10</v>
      </c>
      <c r="D61" s="7" t="n">
        <f aca="false">B61*C61</f>
        <v>120</v>
      </c>
      <c r="E61" s="3"/>
    </row>
    <row r="62" customFormat="false" ht="12.75" hidden="false" customHeight="false" outlineLevel="0" collapsed="false">
      <c r="A62" s="31"/>
      <c r="B62" s="30" t="n">
        <f aca="false">SUM(B57:B61)</f>
        <v>1666</v>
      </c>
      <c r="C62" s="29" t="n">
        <v>10</v>
      </c>
      <c r="D62" s="7" t="n">
        <f aca="false">B62*C62</f>
        <v>16660</v>
      </c>
      <c r="E62" s="3"/>
    </row>
    <row r="63" customFormat="false" ht="12.75" hidden="false" customHeight="false" outlineLevel="0" collapsed="false">
      <c r="A63" s="27" t="s">
        <v>99</v>
      </c>
      <c r="B63" s="28" t="n">
        <v>1019</v>
      </c>
      <c r="C63" s="29" t="n">
        <v>10</v>
      </c>
      <c r="D63" s="7" t="n">
        <f aca="false">B63*C63</f>
        <v>10190</v>
      </c>
      <c r="E63" s="7"/>
    </row>
    <row r="64" customFormat="false" ht="12.75" hidden="false" customHeight="false" outlineLevel="0" collapsed="false">
      <c r="A64" s="27" t="s">
        <v>100</v>
      </c>
      <c r="B64" s="28" t="n">
        <v>62</v>
      </c>
      <c r="C64" s="29" t="n">
        <v>10</v>
      </c>
      <c r="D64" s="7" t="n">
        <f aca="false">B64*C64</f>
        <v>620</v>
      </c>
      <c r="E64" s="7"/>
    </row>
    <row r="65" customFormat="false" ht="12.75" hidden="false" customHeight="false" outlineLevel="0" collapsed="false">
      <c r="A65" s="27" t="s">
        <v>101</v>
      </c>
      <c r="B65" s="28" t="n">
        <v>203</v>
      </c>
      <c r="C65" s="29" t="n">
        <v>10</v>
      </c>
      <c r="D65" s="7" t="n">
        <f aca="false">B65*C65</f>
        <v>2030</v>
      </c>
      <c r="E65" s="7"/>
    </row>
    <row r="66" customFormat="false" ht="12.75" hidden="false" customHeight="false" outlineLevel="0" collapsed="false">
      <c r="A66" s="27" t="s">
        <v>102</v>
      </c>
      <c r="B66" s="28" t="n">
        <v>415</v>
      </c>
      <c r="C66" s="29" t="n">
        <v>10</v>
      </c>
      <c r="D66" s="7" t="n">
        <f aca="false">B66*C66</f>
        <v>4150</v>
      </c>
      <c r="E66" s="7"/>
    </row>
    <row r="67" customFormat="false" ht="12.75" hidden="false" customHeight="false" outlineLevel="0" collapsed="false">
      <c r="A67" s="27" t="s">
        <v>103</v>
      </c>
      <c r="B67" s="28" t="n">
        <v>314</v>
      </c>
      <c r="C67" s="29" t="n">
        <v>10</v>
      </c>
      <c r="D67" s="7" t="n">
        <f aca="false">B67*C67</f>
        <v>3140</v>
      </c>
      <c r="E67" s="7"/>
    </row>
    <row r="68" customFormat="false" ht="12.75" hidden="false" customHeight="false" outlineLevel="0" collapsed="false">
      <c r="A68" s="27" t="s">
        <v>104</v>
      </c>
      <c r="B68" s="28" t="n">
        <v>15</v>
      </c>
      <c r="C68" s="29" t="n">
        <v>10</v>
      </c>
      <c r="D68" s="7" t="n">
        <f aca="false">B68*C68</f>
        <v>150</v>
      </c>
      <c r="E68" s="7"/>
    </row>
    <row r="69" customFormat="false" ht="12.75" hidden="false" customHeight="false" outlineLevel="0" collapsed="false">
      <c r="A69" s="27" t="s">
        <v>105</v>
      </c>
      <c r="B69" s="28" t="n">
        <v>28</v>
      </c>
      <c r="C69" s="29" t="n">
        <v>10</v>
      </c>
      <c r="D69" s="7" t="n">
        <f aca="false">B69*C69</f>
        <v>280</v>
      </c>
      <c r="E69" s="7"/>
    </row>
    <row r="70" customFormat="false" ht="12.75" hidden="false" customHeight="false" outlineLevel="0" collapsed="false">
      <c r="A70" s="27" t="s">
        <v>106</v>
      </c>
      <c r="B70" s="28" t="n">
        <v>51</v>
      </c>
      <c r="C70" s="29" t="n">
        <v>10</v>
      </c>
      <c r="D70" s="7" t="n">
        <f aca="false">B70*C70</f>
        <v>510</v>
      </c>
      <c r="E70" s="7"/>
    </row>
    <row r="71" customFormat="false" ht="12.75" hidden="false" customHeight="false" outlineLevel="0" collapsed="false">
      <c r="A71" s="27" t="s">
        <v>107</v>
      </c>
      <c r="B71" s="28" t="n">
        <v>279</v>
      </c>
      <c r="C71" s="29" t="n">
        <v>10</v>
      </c>
      <c r="D71" s="7" t="n">
        <f aca="false">B71*C71</f>
        <v>2790</v>
      </c>
      <c r="E71" s="7"/>
    </row>
    <row r="72" customFormat="false" ht="12.75" hidden="false" customHeight="false" outlineLevel="0" collapsed="false">
      <c r="A72" s="31"/>
      <c r="B72" s="30" t="n">
        <f aca="false">SUM(B63:B71)</f>
        <v>2386</v>
      </c>
      <c r="C72" s="29" t="n">
        <v>10</v>
      </c>
      <c r="D72" s="7" t="n">
        <f aca="false">B72*C72</f>
        <v>23860</v>
      </c>
      <c r="E72" s="7"/>
    </row>
    <row r="73" customFormat="false" ht="12.75" hidden="false" customHeight="false" outlineLevel="0" collapsed="false">
      <c r="A73" s="27" t="s">
        <v>108</v>
      </c>
      <c r="B73" s="28" t="n">
        <v>1097</v>
      </c>
      <c r="C73" s="29" t="n">
        <v>10</v>
      </c>
      <c r="D73" s="7" t="n">
        <f aca="false">B73*C73</f>
        <v>10970</v>
      </c>
      <c r="E73" s="7"/>
    </row>
    <row r="74" customFormat="false" ht="12.75" hidden="false" customHeight="false" outlineLevel="0" collapsed="false">
      <c r="A74" s="27" t="s">
        <v>109</v>
      </c>
      <c r="B74" s="28" t="n">
        <v>922</v>
      </c>
      <c r="C74" s="29" t="n">
        <v>10</v>
      </c>
      <c r="D74" s="7" t="n">
        <f aca="false">B74*C74</f>
        <v>9220</v>
      </c>
      <c r="E74" s="7"/>
    </row>
    <row r="75" customFormat="false" ht="12.75" hidden="false" customHeight="false" outlineLevel="0" collapsed="false">
      <c r="A75" s="27" t="s">
        <v>110</v>
      </c>
      <c r="B75" s="28" t="n">
        <v>46</v>
      </c>
      <c r="C75" s="29" t="n">
        <v>10</v>
      </c>
      <c r="D75" s="7" t="n">
        <f aca="false">B75*C75</f>
        <v>460</v>
      </c>
      <c r="E75" s="7"/>
    </row>
    <row r="76" customFormat="false" ht="12.75" hidden="false" customHeight="false" outlineLevel="0" collapsed="false">
      <c r="A76" s="27" t="s">
        <v>111</v>
      </c>
      <c r="B76" s="28" t="n">
        <v>9</v>
      </c>
      <c r="C76" s="29" t="n">
        <v>10</v>
      </c>
      <c r="D76" s="7" t="n">
        <f aca="false">B76*C76</f>
        <v>90</v>
      </c>
      <c r="E76" s="7"/>
    </row>
    <row r="77" customFormat="false" ht="12.75" hidden="false" customHeight="false" outlineLevel="0" collapsed="false">
      <c r="A77" s="27" t="s">
        <v>112</v>
      </c>
      <c r="B77" s="28" t="n">
        <v>182</v>
      </c>
      <c r="C77" s="29" t="n">
        <v>10</v>
      </c>
      <c r="D77" s="7" t="n">
        <f aca="false">B77*C77</f>
        <v>1820</v>
      </c>
      <c r="E77" s="7"/>
    </row>
    <row r="78" customFormat="false" ht="12.75" hidden="false" customHeight="false" outlineLevel="0" collapsed="false">
      <c r="A78" s="27" t="s">
        <v>113</v>
      </c>
      <c r="B78" s="28" t="n">
        <v>140</v>
      </c>
      <c r="C78" s="29" t="n">
        <v>10</v>
      </c>
      <c r="D78" s="7" t="n">
        <f aca="false">B78*C78</f>
        <v>1400</v>
      </c>
      <c r="E78" s="7"/>
    </row>
    <row r="79" customFormat="false" ht="12.75" hidden="false" customHeight="false" outlineLevel="0" collapsed="false">
      <c r="A79" s="27" t="s">
        <v>114</v>
      </c>
      <c r="B79" s="28" t="n">
        <v>68</v>
      </c>
      <c r="C79" s="29" t="n">
        <v>10</v>
      </c>
      <c r="D79" s="7" t="n">
        <f aca="false">B79*C79</f>
        <v>680</v>
      </c>
      <c r="E79" s="3"/>
    </row>
    <row r="80" customFormat="false" ht="12.75" hidden="false" customHeight="false" outlineLevel="0" collapsed="false">
      <c r="A80" s="27" t="s">
        <v>115</v>
      </c>
      <c r="B80" s="28" t="n">
        <v>158</v>
      </c>
      <c r="C80" s="29" t="n">
        <v>10</v>
      </c>
      <c r="D80" s="7" t="n">
        <f aca="false">B80*C80</f>
        <v>1580</v>
      </c>
      <c r="E80" s="7"/>
    </row>
    <row r="81" customFormat="false" ht="12.75" hidden="false" customHeight="false" outlineLevel="0" collapsed="false">
      <c r="A81" s="27" t="s">
        <v>116</v>
      </c>
      <c r="B81" s="28" t="n">
        <v>11</v>
      </c>
      <c r="C81" s="29" t="n">
        <v>10</v>
      </c>
      <c r="D81" s="7" t="n">
        <f aca="false">B81*C81</f>
        <v>110</v>
      </c>
      <c r="E81" s="7"/>
    </row>
    <row r="82" customFormat="false" ht="12.75" hidden="false" customHeight="false" outlineLevel="0" collapsed="false">
      <c r="A82" s="27" t="s">
        <v>117</v>
      </c>
      <c r="B82" s="28" t="n">
        <v>22</v>
      </c>
      <c r="C82" s="29" t="n">
        <v>10</v>
      </c>
      <c r="D82" s="7" t="n">
        <f aca="false">B82*C82</f>
        <v>220</v>
      </c>
      <c r="E82" s="7"/>
    </row>
    <row r="83" customFormat="false" ht="12.75" hidden="false" customHeight="false" outlineLevel="0" collapsed="false">
      <c r="A83" s="27" t="s">
        <v>118</v>
      </c>
      <c r="B83" s="28" t="n">
        <v>44</v>
      </c>
      <c r="C83" s="29" t="n">
        <v>10</v>
      </c>
      <c r="D83" s="7" t="n">
        <f aca="false">B83*C83</f>
        <v>440</v>
      </c>
      <c r="E83" s="7"/>
    </row>
    <row r="84" customFormat="false" ht="12.75" hidden="false" customHeight="false" outlineLevel="0" collapsed="false">
      <c r="A84" s="27" t="s">
        <v>119</v>
      </c>
      <c r="B84" s="28" t="n">
        <v>157</v>
      </c>
      <c r="C84" s="29" t="n">
        <v>10</v>
      </c>
      <c r="D84" s="7" t="n">
        <f aca="false">B84*C84</f>
        <v>1570</v>
      </c>
      <c r="E84" s="3"/>
    </row>
    <row r="85" customFormat="false" ht="12.75" hidden="false" customHeight="false" outlineLevel="0" collapsed="false">
      <c r="A85" s="31"/>
      <c r="B85" s="30" t="n">
        <f aca="false">SUM(B73:B84)</f>
        <v>2856</v>
      </c>
      <c r="C85" s="29" t="n">
        <v>10</v>
      </c>
      <c r="D85" s="7" t="n">
        <f aca="false">B85*C85</f>
        <v>28560</v>
      </c>
      <c r="E85" s="3"/>
    </row>
    <row r="86" customFormat="false" ht="12.75" hidden="false" customHeight="false" outlineLevel="0" collapsed="false">
      <c r="A86" s="27" t="s">
        <v>120</v>
      </c>
      <c r="B86" s="28" t="n">
        <v>1520</v>
      </c>
      <c r="C86" s="29" t="n">
        <v>10</v>
      </c>
      <c r="D86" s="7" t="n">
        <f aca="false">B86*C86</f>
        <v>15200</v>
      </c>
      <c r="E86" s="7"/>
    </row>
    <row r="87" customFormat="false" ht="12.75" hidden="false" customHeight="false" outlineLevel="0" collapsed="false">
      <c r="A87" s="27" t="s">
        <v>121</v>
      </c>
      <c r="B87" s="28" t="n">
        <v>462</v>
      </c>
      <c r="C87" s="29" t="n">
        <v>10</v>
      </c>
      <c r="D87" s="7" t="n">
        <f aca="false">B87*C87</f>
        <v>4620</v>
      </c>
      <c r="E87" s="7"/>
    </row>
    <row r="88" customFormat="false" ht="12.75" hidden="false" customHeight="false" outlineLevel="0" collapsed="false">
      <c r="A88" s="27" t="s">
        <v>122</v>
      </c>
      <c r="B88" s="28" t="n">
        <v>175</v>
      </c>
      <c r="C88" s="29" t="n">
        <v>10</v>
      </c>
      <c r="D88" s="7" t="n">
        <f aca="false">B88*C88</f>
        <v>1750</v>
      </c>
      <c r="E88" s="7"/>
    </row>
    <row r="89" customFormat="false" ht="12.75" hidden="false" customHeight="false" outlineLevel="0" collapsed="false">
      <c r="A89" s="27" t="s">
        <v>123</v>
      </c>
      <c r="B89" s="28" t="n">
        <v>13</v>
      </c>
      <c r="C89" s="29" t="n">
        <v>10</v>
      </c>
      <c r="D89" s="7" t="n">
        <f aca="false">B89*C89</f>
        <v>130</v>
      </c>
      <c r="E89" s="7"/>
    </row>
    <row r="90" customFormat="false" ht="12.75" hidden="false" customHeight="false" outlineLevel="0" collapsed="false">
      <c r="A90" s="27" t="s">
        <v>124</v>
      </c>
      <c r="B90" s="28" t="n">
        <v>122</v>
      </c>
      <c r="C90" s="29" t="n">
        <v>10</v>
      </c>
      <c r="D90" s="7" t="n">
        <f aca="false">B90*C90</f>
        <v>1220</v>
      </c>
      <c r="E90" s="7"/>
    </row>
    <row r="91" customFormat="false" ht="12.75" hidden="false" customHeight="false" outlineLevel="0" collapsed="false">
      <c r="A91" s="27" t="s">
        <v>125</v>
      </c>
      <c r="B91" s="28" t="n">
        <v>111</v>
      </c>
      <c r="C91" s="29" t="n">
        <v>10</v>
      </c>
      <c r="D91" s="7" t="n">
        <f aca="false">B91*C91</f>
        <v>1110</v>
      </c>
      <c r="E91" s="3"/>
    </row>
    <row r="92" customFormat="false" ht="12.75" hidden="false" customHeight="false" outlineLevel="0" collapsed="false">
      <c r="A92" s="27" t="s">
        <v>126</v>
      </c>
      <c r="B92" s="28" t="n">
        <v>37</v>
      </c>
      <c r="C92" s="29" t="n">
        <v>10</v>
      </c>
      <c r="D92" s="7" t="n">
        <f aca="false">B92*C92</f>
        <v>370</v>
      </c>
      <c r="E92" s="7"/>
    </row>
    <row r="93" customFormat="false" ht="12.75" hidden="false" customHeight="false" outlineLevel="0" collapsed="false">
      <c r="A93" s="27" t="s">
        <v>127</v>
      </c>
      <c r="B93" s="28" t="n">
        <v>497</v>
      </c>
      <c r="C93" s="29" t="n">
        <v>10</v>
      </c>
      <c r="D93" s="7" t="n">
        <f aca="false">B93*C93</f>
        <v>4970</v>
      </c>
      <c r="E93" s="3"/>
    </row>
    <row r="94" customFormat="false" ht="12.75" hidden="false" customHeight="false" outlineLevel="0" collapsed="false">
      <c r="A94" s="27" t="s">
        <v>128</v>
      </c>
      <c r="B94" s="28" t="n">
        <v>368</v>
      </c>
      <c r="C94" s="29" t="n">
        <v>10</v>
      </c>
      <c r="D94" s="7" t="n">
        <f aca="false">B94*C94</f>
        <v>3680</v>
      </c>
      <c r="E94" s="3"/>
    </row>
    <row r="95" customFormat="false" ht="12.75" hidden="false" customHeight="false" outlineLevel="0" collapsed="false">
      <c r="A95" s="27" t="s">
        <v>129</v>
      </c>
      <c r="B95" s="28" t="n">
        <v>376</v>
      </c>
      <c r="C95" s="29" t="n">
        <v>10</v>
      </c>
      <c r="D95" s="7" t="n">
        <f aca="false">B95*C95</f>
        <v>3760</v>
      </c>
      <c r="E95" s="7"/>
    </row>
    <row r="96" customFormat="false" ht="12.75" hidden="false" customHeight="false" outlineLevel="0" collapsed="false">
      <c r="A96" s="27" t="s">
        <v>130</v>
      </c>
      <c r="B96" s="28" t="n">
        <v>70</v>
      </c>
      <c r="C96" s="29" t="n">
        <v>10</v>
      </c>
      <c r="D96" s="7" t="n">
        <f aca="false">B96*C96</f>
        <v>700</v>
      </c>
      <c r="E96" s="7"/>
    </row>
    <row r="97" customFormat="false" ht="12.75" hidden="false" customHeight="false" outlineLevel="0" collapsed="false">
      <c r="A97" s="31"/>
      <c r="B97" s="30" t="n">
        <f aca="false">SUM(B86:B96)</f>
        <v>3751</v>
      </c>
      <c r="C97" s="29" t="n">
        <v>10</v>
      </c>
      <c r="D97" s="7" t="n">
        <f aca="false">B97*C97</f>
        <v>37510</v>
      </c>
      <c r="E97" s="3"/>
      <c r="F97" s="10"/>
    </row>
    <row r="98" customFormat="false" ht="12.75" hidden="false" customHeight="false" outlineLevel="0" collapsed="false">
      <c r="A98" s="27" t="s">
        <v>131</v>
      </c>
      <c r="B98" s="28" t="n">
        <v>2112</v>
      </c>
      <c r="C98" s="29" t="n">
        <v>10</v>
      </c>
      <c r="D98" s="7" t="n">
        <f aca="false">B98*C98</f>
        <v>21120</v>
      </c>
      <c r="E98" s="3"/>
    </row>
    <row r="99" customFormat="false" ht="12.75" hidden="false" customHeight="false" outlineLevel="0" collapsed="false">
      <c r="A99" s="27" t="s">
        <v>132</v>
      </c>
      <c r="B99" s="28" t="n">
        <v>271</v>
      </c>
      <c r="C99" s="29" t="n">
        <v>10</v>
      </c>
      <c r="D99" s="7" t="n">
        <f aca="false">B99*C99</f>
        <v>2710</v>
      </c>
      <c r="E99" s="7"/>
    </row>
    <row r="100" customFormat="false" ht="12.75" hidden="false" customHeight="false" outlineLevel="0" collapsed="false">
      <c r="A100" s="27" t="s">
        <v>133</v>
      </c>
      <c r="B100" s="28" t="n">
        <v>483</v>
      </c>
      <c r="C100" s="29" t="n">
        <v>10</v>
      </c>
      <c r="D100" s="7" t="n">
        <f aca="false">B100*C100</f>
        <v>4830</v>
      </c>
      <c r="E100" s="3"/>
    </row>
    <row r="101" customFormat="false" ht="12.75" hidden="false" customHeight="false" outlineLevel="0" collapsed="false">
      <c r="A101" s="27" t="s">
        <v>134</v>
      </c>
      <c r="B101" s="28" t="n">
        <v>162</v>
      </c>
      <c r="C101" s="29" t="n">
        <v>10</v>
      </c>
      <c r="D101" s="7" t="n">
        <f aca="false">B101*C101</f>
        <v>1620</v>
      </c>
      <c r="E101" s="7"/>
    </row>
    <row r="102" customFormat="false" ht="12.75" hidden="false" customHeight="false" outlineLevel="0" collapsed="false">
      <c r="A102" s="27" t="s">
        <v>135</v>
      </c>
      <c r="B102" s="28" t="n">
        <v>115</v>
      </c>
      <c r="C102" s="29" t="n">
        <v>10</v>
      </c>
      <c r="D102" s="7" t="n">
        <f aca="false">B102*C102</f>
        <v>1150</v>
      </c>
      <c r="E102" s="7"/>
    </row>
    <row r="103" customFormat="false" ht="12.75" hidden="false" customHeight="false" outlineLevel="0" collapsed="false">
      <c r="A103" s="27" t="s">
        <v>136</v>
      </c>
      <c r="B103" s="28" t="n">
        <v>76</v>
      </c>
      <c r="C103" s="29" t="n">
        <v>10</v>
      </c>
      <c r="D103" s="7" t="n">
        <f aca="false">B103*C103</f>
        <v>760</v>
      </c>
      <c r="E103" s="7"/>
    </row>
    <row r="104" customFormat="false" ht="12.75" hidden="false" customHeight="false" outlineLevel="0" collapsed="false">
      <c r="A104" s="27" t="s">
        <v>137</v>
      </c>
      <c r="B104" s="28" t="n">
        <v>644</v>
      </c>
      <c r="C104" s="29" t="n">
        <v>10</v>
      </c>
      <c r="D104" s="7" t="n">
        <f aca="false">B104*C104</f>
        <v>6440</v>
      </c>
      <c r="E104" s="7"/>
    </row>
    <row r="105" customFormat="false" ht="12.75" hidden="false" customHeight="false" outlineLevel="0" collapsed="false">
      <c r="A105" s="27" t="s">
        <v>138</v>
      </c>
      <c r="B105" s="28" t="n">
        <v>138</v>
      </c>
      <c r="C105" s="29" t="n">
        <v>10</v>
      </c>
      <c r="D105" s="7" t="n">
        <f aca="false">B105*C105</f>
        <v>1380</v>
      </c>
      <c r="E105" s="7"/>
    </row>
    <row r="106" customFormat="false" ht="12.75" hidden="false" customHeight="false" outlineLevel="0" collapsed="false">
      <c r="A106" s="27" t="s">
        <v>139</v>
      </c>
      <c r="B106" s="28" t="n">
        <v>428</v>
      </c>
      <c r="C106" s="29" t="n">
        <v>10</v>
      </c>
      <c r="D106" s="7" t="n">
        <f aca="false">B106*C106</f>
        <v>4280</v>
      </c>
      <c r="E106" s="7"/>
    </row>
    <row r="107" customFormat="false" ht="12.75" hidden="false" customHeight="false" outlineLevel="0" collapsed="false">
      <c r="A107" s="27" t="s">
        <v>140</v>
      </c>
      <c r="B107" s="28" t="n">
        <v>417</v>
      </c>
      <c r="C107" s="29" t="n">
        <v>10</v>
      </c>
      <c r="D107" s="7" t="n">
        <f aca="false">B107*C107</f>
        <v>4170</v>
      </c>
      <c r="E107" s="3"/>
    </row>
    <row r="108" customFormat="false" ht="12.75" hidden="false" customHeight="false" outlineLevel="0" collapsed="false">
      <c r="A108" s="27" t="s">
        <v>141</v>
      </c>
      <c r="B108" s="28" t="n">
        <v>43</v>
      </c>
      <c r="C108" s="29" t="n">
        <v>10</v>
      </c>
      <c r="D108" s="7" t="n">
        <f aca="false">B108*C108</f>
        <v>430</v>
      </c>
      <c r="E108" s="7"/>
    </row>
    <row r="109" customFormat="false" ht="12.75" hidden="false" customHeight="false" outlineLevel="0" collapsed="false">
      <c r="A109" s="27" t="s">
        <v>142</v>
      </c>
      <c r="B109" s="28" t="n">
        <v>13</v>
      </c>
      <c r="C109" s="29" t="n">
        <v>10</v>
      </c>
      <c r="D109" s="7" t="n">
        <f aca="false">B109*C109</f>
        <v>130</v>
      </c>
      <c r="E109" s="7"/>
    </row>
    <row r="110" customFormat="false" ht="12.75" hidden="false" customHeight="false" outlineLevel="0" collapsed="false">
      <c r="A110" s="27" t="s">
        <v>143</v>
      </c>
      <c r="B110" s="28" t="n">
        <v>55</v>
      </c>
      <c r="C110" s="29" t="n">
        <v>10</v>
      </c>
      <c r="D110" s="7" t="n">
        <f aca="false">B110*C110</f>
        <v>550</v>
      </c>
      <c r="E110" s="7"/>
    </row>
    <row r="111" customFormat="false" ht="12.75" hidden="false" customHeight="false" outlineLevel="0" collapsed="false">
      <c r="A111" s="27" t="s">
        <v>144</v>
      </c>
      <c r="B111" s="28" t="n">
        <v>61</v>
      </c>
      <c r="C111" s="29" t="n">
        <v>10</v>
      </c>
      <c r="D111" s="7" t="n">
        <f aca="false">B111*C111</f>
        <v>610</v>
      </c>
      <c r="E111" s="7"/>
    </row>
    <row r="112" customFormat="false" ht="12.75" hidden="false" customHeight="false" outlineLevel="0" collapsed="false">
      <c r="A112" s="27" t="s">
        <v>145</v>
      </c>
      <c r="B112" s="28" t="n">
        <v>25</v>
      </c>
      <c r="C112" s="29" t="n">
        <v>10</v>
      </c>
      <c r="D112" s="7" t="n">
        <f aca="false">B112*C112</f>
        <v>250</v>
      </c>
      <c r="E112" s="3"/>
    </row>
    <row r="113" customFormat="false" ht="12.75" hidden="false" customHeight="false" outlineLevel="0" collapsed="false">
      <c r="A113" s="27" t="s">
        <v>146</v>
      </c>
      <c r="B113" s="28" t="n">
        <v>37</v>
      </c>
      <c r="C113" s="29" t="n">
        <v>10</v>
      </c>
      <c r="D113" s="7" t="n">
        <f aca="false">B113*C113</f>
        <v>370</v>
      </c>
      <c r="E113" s="7"/>
    </row>
    <row r="114" customFormat="false" ht="12.75" hidden="false" customHeight="false" outlineLevel="0" collapsed="false">
      <c r="A114" s="27" t="s">
        <v>147</v>
      </c>
      <c r="B114" s="28" t="n">
        <v>68</v>
      </c>
      <c r="C114" s="29" t="n">
        <v>10</v>
      </c>
      <c r="D114" s="7" t="n">
        <f aca="false">B114*C114</f>
        <v>680</v>
      </c>
      <c r="E114" s="3"/>
    </row>
    <row r="115" customFormat="false" ht="12.75" hidden="false" customHeight="false" outlineLevel="0" collapsed="false">
      <c r="A115" s="27" t="s">
        <v>148</v>
      </c>
      <c r="B115" s="28" t="n">
        <v>23</v>
      </c>
      <c r="C115" s="29" t="n">
        <v>10</v>
      </c>
      <c r="D115" s="7" t="n">
        <f aca="false">B115*C115</f>
        <v>230</v>
      </c>
      <c r="E115" s="3"/>
    </row>
    <row r="116" customFormat="false" ht="12.75" hidden="false" customHeight="false" outlineLevel="0" collapsed="false">
      <c r="A116" s="31"/>
      <c r="B116" s="30" t="n">
        <f aca="false">SUM(B98:B115)</f>
        <v>5171</v>
      </c>
      <c r="C116" s="29" t="n">
        <v>10</v>
      </c>
      <c r="D116" s="7" t="n">
        <f aca="false">B116*C116</f>
        <v>51710</v>
      </c>
      <c r="E116" s="3"/>
    </row>
    <row r="117" customFormat="false" ht="12.75" hidden="false" customHeight="false" outlineLevel="0" collapsed="false">
      <c r="A117" s="27" t="s">
        <v>149</v>
      </c>
      <c r="B117" s="28" t="n">
        <v>1569</v>
      </c>
      <c r="C117" s="29" t="n">
        <v>10</v>
      </c>
      <c r="D117" s="7" t="n">
        <f aca="false">B117*C117</f>
        <v>15690</v>
      </c>
      <c r="E117" s="7"/>
    </row>
    <row r="118" customFormat="false" ht="12.75" hidden="false" customHeight="false" outlineLevel="0" collapsed="false">
      <c r="A118" s="27" t="s">
        <v>150</v>
      </c>
      <c r="B118" s="28" t="n">
        <v>227</v>
      </c>
      <c r="C118" s="29" t="n">
        <v>10</v>
      </c>
      <c r="D118" s="7" t="n">
        <f aca="false">B118*C118</f>
        <v>2270</v>
      </c>
      <c r="E118" s="7"/>
    </row>
    <row r="119" customFormat="false" ht="12.75" hidden="false" customHeight="false" outlineLevel="0" collapsed="false">
      <c r="A119" s="27" t="s">
        <v>151</v>
      </c>
      <c r="B119" s="28" t="n">
        <v>68</v>
      </c>
      <c r="C119" s="29" t="n">
        <v>10</v>
      </c>
      <c r="D119" s="7" t="n">
        <f aca="false">B119*C119</f>
        <v>680</v>
      </c>
      <c r="E119" s="7"/>
    </row>
    <row r="120" customFormat="false" ht="12.75" hidden="false" customHeight="false" outlineLevel="0" collapsed="false">
      <c r="A120" s="27" t="s">
        <v>152</v>
      </c>
      <c r="B120" s="28" t="n">
        <v>189</v>
      </c>
      <c r="C120" s="29" t="n">
        <v>10</v>
      </c>
      <c r="D120" s="7" t="n">
        <f aca="false">B120*C120</f>
        <v>1890</v>
      </c>
      <c r="E120" s="7"/>
    </row>
    <row r="121" customFormat="false" ht="12.75" hidden="false" customHeight="false" outlineLevel="0" collapsed="false">
      <c r="A121" s="27" t="s">
        <v>153</v>
      </c>
      <c r="B121" s="28" t="n">
        <v>89</v>
      </c>
      <c r="C121" s="29" t="n">
        <v>10</v>
      </c>
      <c r="D121" s="7" t="n">
        <f aca="false">B121*C121</f>
        <v>890</v>
      </c>
      <c r="E121" s="7"/>
    </row>
    <row r="122" customFormat="false" ht="12.75" hidden="false" customHeight="false" outlineLevel="0" collapsed="false">
      <c r="A122" s="27" t="s">
        <v>154</v>
      </c>
      <c r="B122" s="28" t="n">
        <v>26</v>
      </c>
      <c r="C122" s="29" t="n">
        <v>10</v>
      </c>
      <c r="D122" s="7" t="n">
        <f aca="false">B122*C122</f>
        <v>260</v>
      </c>
      <c r="E122" s="7"/>
    </row>
    <row r="123" customFormat="false" ht="12.75" hidden="false" customHeight="false" outlineLevel="0" collapsed="false">
      <c r="A123" s="27" t="s">
        <v>155</v>
      </c>
      <c r="B123" s="28" t="n">
        <v>726</v>
      </c>
      <c r="C123" s="29" t="n">
        <v>10</v>
      </c>
      <c r="D123" s="7" t="n">
        <f aca="false">B123*C123</f>
        <v>7260</v>
      </c>
      <c r="E123" s="7"/>
    </row>
    <row r="124" customFormat="false" ht="12.75" hidden="false" customHeight="false" outlineLevel="0" collapsed="false">
      <c r="A124" s="27" t="s">
        <v>156</v>
      </c>
      <c r="B124" s="28" t="n">
        <v>91</v>
      </c>
      <c r="C124" s="29" t="n">
        <v>10</v>
      </c>
      <c r="D124" s="7" t="n">
        <f aca="false">B124*C124</f>
        <v>910</v>
      </c>
      <c r="E124" s="7"/>
    </row>
    <row r="125" customFormat="false" ht="12.75" hidden="false" customHeight="false" outlineLevel="0" collapsed="false">
      <c r="A125" s="31"/>
      <c r="B125" s="30" t="n">
        <f aca="false">SUM(B117:B124)</f>
        <v>2985</v>
      </c>
      <c r="C125" s="29" t="n">
        <v>10</v>
      </c>
      <c r="D125" s="7" t="n">
        <f aca="false">B125*C125</f>
        <v>29850</v>
      </c>
      <c r="E125" s="7"/>
    </row>
    <row r="126" customFormat="false" ht="12.75" hidden="false" customHeight="false" outlineLevel="0" collapsed="false">
      <c r="A126" s="27" t="s">
        <v>157</v>
      </c>
      <c r="B126" s="28" t="n">
        <v>940</v>
      </c>
      <c r="C126" s="29" t="n">
        <v>10</v>
      </c>
      <c r="D126" s="7" t="n">
        <f aca="false">B126*C126</f>
        <v>9400</v>
      </c>
      <c r="E126" s="7"/>
    </row>
    <row r="127" customFormat="false" ht="12.75" hidden="false" customHeight="false" outlineLevel="0" collapsed="false">
      <c r="A127" s="27" t="s">
        <v>158</v>
      </c>
      <c r="B127" s="28" t="n">
        <v>143</v>
      </c>
      <c r="C127" s="29" t="n">
        <v>10</v>
      </c>
      <c r="D127" s="7" t="n">
        <f aca="false">B127*C127</f>
        <v>1430</v>
      </c>
      <c r="E127" s="7"/>
    </row>
    <row r="128" customFormat="false" ht="12.75" hidden="false" customHeight="false" outlineLevel="0" collapsed="false">
      <c r="A128" s="27" t="s">
        <v>159</v>
      </c>
      <c r="B128" s="28" t="n">
        <v>240</v>
      </c>
      <c r="C128" s="29" t="n">
        <v>10</v>
      </c>
      <c r="D128" s="7" t="n">
        <f aca="false">B128*C128</f>
        <v>2400</v>
      </c>
      <c r="E128" s="7"/>
    </row>
    <row r="129" customFormat="false" ht="12.75" hidden="false" customHeight="false" outlineLevel="0" collapsed="false">
      <c r="A129" s="27" t="s">
        <v>160</v>
      </c>
      <c r="B129" s="28" t="n">
        <v>320</v>
      </c>
      <c r="C129" s="29" t="n">
        <v>10</v>
      </c>
      <c r="D129" s="7" t="n">
        <f aca="false">B129*C129</f>
        <v>3200</v>
      </c>
      <c r="E129" s="7"/>
    </row>
    <row r="130" customFormat="false" ht="12.75" hidden="false" customHeight="false" outlineLevel="0" collapsed="false">
      <c r="A130" s="27" t="s">
        <v>161</v>
      </c>
      <c r="B130" s="28" t="n">
        <v>214</v>
      </c>
      <c r="C130" s="29" t="n">
        <v>10</v>
      </c>
      <c r="D130" s="7" t="n">
        <f aca="false">B130*C130</f>
        <v>2140</v>
      </c>
      <c r="E130" s="7"/>
    </row>
    <row r="131" customFormat="false" ht="12.75" hidden="false" customHeight="false" outlineLevel="0" collapsed="false">
      <c r="A131" s="27" t="s">
        <v>162</v>
      </c>
      <c r="B131" s="28" t="n">
        <v>215</v>
      </c>
      <c r="C131" s="29" t="n">
        <v>10</v>
      </c>
      <c r="D131" s="7" t="n">
        <f aca="false">B131*C131</f>
        <v>2150</v>
      </c>
      <c r="E131" s="7"/>
    </row>
    <row r="132" customFormat="false" ht="12.75" hidden="false" customHeight="false" outlineLevel="0" collapsed="false">
      <c r="A132" s="27" t="s">
        <v>163</v>
      </c>
      <c r="B132" s="28" t="n">
        <v>131</v>
      </c>
      <c r="C132" s="29" t="n">
        <v>10</v>
      </c>
      <c r="D132" s="7" t="n">
        <f aca="false">B132*C132</f>
        <v>1310</v>
      </c>
      <c r="E132" s="3"/>
    </row>
    <row r="133" customFormat="false" ht="12.75" hidden="false" customHeight="false" outlineLevel="0" collapsed="false">
      <c r="A133" s="27" t="s">
        <v>164</v>
      </c>
      <c r="B133" s="28" t="n">
        <v>438</v>
      </c>
      <c r="C133" s="29" t="n">
        <v>10</v>
      </c>
      <c r="D133" s="7" t="n">
        <f aca="false">B133*C133</f>
        <v>4380</v>
      </c>
      <c r="E133" s="7"/>
    </row>
    <row r="134" customFormat="false" ht="12.75" hidden="false" customHeight="false" outlineLevel="0" collapsed="false">
      <c r="A134" s="27" t="s">
        <v>165</v>
      </c>
      <c r="B134" s="28" t="n">
        <v>51</v>
      </c>
      <c r="C134" s="29" t="n">
        <v>10</v>
      </c>
      <c r="D134" s="7" t="n">
        <f aca="false">B134*C134</f>
        <v>510</v>
      </c>
      <c r="E134" s="7"/>
    </row>
    <row r="135" customFormat="false" ht="12.75" hidden="false" customHeight="false" outlineLevel="0" collapsed="false">
      <c r="A135" s="27" t="s">
        <v>166</v>
      </c>
      <c r="B135" s="28" t="n">
        <v>78</v>
      </c>
      <c r="C135" s="29" t="n">
        <v>10</v>
      </c>
      <c r="D135" s="7" t="n">
        <f aca="false">B135*C135</f>
        <v>780</v>
      </c>
      <c r="E135" s="7"/>
    </row>
    <row r="136" customFormat="false" ht="12.75" hidden="false" customHeight="false" outlineLevel="0" collapsed="false">
      <c r="A136" s="36"/>
      <c r="B136" s="37" t="n">
        <f aca="false">SUM(B126:B135)</f>
        <v>2770</v>
      </c>
      <c r="C136" s="29" t="n">
        <v>10</v>
      </c>
      <c r="D136" s="7" t="n">
        <f aca="false">B136*C136</f>
        <v>27700</v>
      </c>
      <c r="E136" s="7"/>
    </row>
    <row r="137" customFormat="false" ht="12.75" hidden="false" customHeight="false" outlineLevel="0" collapsed="false">
      <c r="A137" s="27" t="s">
        <v>167</v>
      </c>
      <c r="B137" s="28" t="n">
        <v>1570</v>
      </c>
      <c r="C137" s="29" t="n">
        <v>10</v>
      </c>
      <c r="D137" s="7" t="n">
        <f aca="false">B137*C137</f>
        <v>15700</v>
      </c>
      <c r="E137" s="7"/>
    </row>
    <row r="138" customFormat="false" ht="12.75" hidden="false" customHeight="false" outlineLevel="0" collapsed="false">
      <c r="A138" s="27" t="s">
        <v>168</v>
      </c>
      <c r="B138" s="28" t="n">
        <v>49</v>
      </c>
      <c r="C138" s="29" t="n">
        <v>10</v>
      </c>
      <c r="D138" s="7" t="n">
        <f aca="false">B138*C138</f>
        <v>490</v>
      </c>
      <c r="E138" s="7"/>
    </row>
    <row r="139" customFormat="false" ht="12.75" hidden="false" customHeight="false" outlineLevel="0" collapsed="false">
      <c r="A139" s="27" t="s">
        <v>169</v>
      </c>
      <c r="B139" s="28" t="n">
        <v>375</v>
      </c>
      <c r="C139" s="29" t="n">
        <v>10</v>
      </c>
      <c r="D139" s="7" t="n">
        <f aca="false">B139*C139</f>
        <v>3750</v>
      </c>
      <c r="E139" s="7"/>
    </row>
    <row r="140" customFormat="false" ht="12.75" hidden="false" customHeight="false" outlineLevel="0" collapsed="false">
      <c r="A140" s="27" t="s">
        <v>170</v>
      </c>
      <c r="B140" s="28" t="n">
        <v>138</v>
      </c>
      <c r="C140" s="29" t="n">
        <v>10</v>
      </c>
      <c r="D140" s="7" t="n">
        <f aca="false">B140*C140</f>
        <v>1380</v>
      </c>
      <c r="E140" s="7"/>
    </row>
    <row r="141" customFormat="false" ht="12.75" hidden="false" customHeight="false" outlineLevel="0" collapsed="false">
      <c r="A141" s="27" t="s">
        <v>171</v>
      </c>
      <c r="B141" s="28" t="n">
        <v>701</v>
      </c>
      <c r="C141" s="29" t="n">
        <v>10</v>
      </c>
      <c r="D141" s="7" t="n">
        <f aca="false">B141*C141</f>
        <v>7010</v>
      </c>
      <c r="E141" s="7"/>
    </row>
    <row r="142" customFormat="false" ht="12.75" hidden="false" customHeight="false" outlineLevel="0" collapsed="false">
      <c r="A142" s="27" t="s">
        <v>172</v>
      </c>
      <c r="B142" s="28" t="n">
        <v>62</v>
      </c>
      <c r="C142" s="29" t="n">
        <v>10</v>
      </c>
      <c r="D142" s="7" t="n">
        <f aca="false">B142*C142</f>
        <v>620</v>
      </c>
      <c r="E142" s="7"/>
    </row>
    <row r="143" customFormat="false" ht="12.75" hidden="false" customHeight="false" outlineLevel="0" collapsed="false">
      <c r="A143" s="27" t="s">
        <v>173</v>
      </c>
      <c r="B143" s="28" t="n">
        <v>320</v>
      </c>
      <c r="C143" s="29" t="n">
        <v>10</v>
      </c>
      <c r="D143" s="7" t="n">
        <f aca="false">B143*C143</f>
        <v>3200</v>
      </c>
      <c r="E143" s="7"/>
    </row>
    <row r="144" customFormat="false" ht="12.75" hidden="false" customHeight="false" outlineLevel="0" collapsed="false">
      <c r="A144" s="27" t="s">
        <v>174</v>
      </c>
      <c r="B144" s="28" t="n">
        <v>515</v>
      </c>
      <c r="C144" s="29" t="n">
        <v>10</v>
      </c>
      <c r="D144" s="7" t="n">
        <f aca="false">B144*C144</f>
        <v>5150</v>
      </c>
      <c r="E144" s="7"/>
    </row>
    <row r="145" customFormat="false" ht="12.75" hidden="false" customHeight="false" outlineLevel="0" collapsed="false">
      <c r="A145" s="27" t="s">
        <v>175</v>
      </c>
      <c r="B145" s="28" t="n">
        <v>320</v>
      </c>
      <c r="C145" s="29" t="n">
        <v>10</v>
      </c>
      <c r="D145" s="7" t="n">
        <f aca="false">B145*C145</f>
        <v>3200</v>
      </c>
      <c r="E145" s="7"/>
    </row>
    <row r="146" s="44" customFormat="true" ht="12.75" hidden="false" customHeight="false" outlineLevel="0" collapsed="false">
      <c r="A146" s="27" t="s">
        <v>176</v>
      </c>
      <c r="B146" s="28" t="n">
        <v>20</v>
      </c>
      <c r="C146" s="29" t="n">
        <v>10</v>
      </c>
      <c r="D146" s="43" t="n">
        <f aca="false">B146*C146</f>
        <v>200</v>
      </c>
      <c r="E146" s="43"/>
    </row>
    <row r="147" customFormat="false" ht="12.75" hidden="false" customHeight="false" outlineLevel="0" collapsed="false">
      <c r="A147" s="27" t="s">
        <v>177</v>
      </c>
      <c r="B147" s="28" t="n">
        <v>26</v>
      </c>
      <c r="C147" s="29" t="n">
        <v>10</v>
      </c>
      <c r="D147" s="7" t="n">
        <f aca="false">B147*C147</f>
        <v>260</v>
      </c>
      <c r="E147" s="7"/>
    </row>
    <row r="148" customFormat="false" ht="12.75" hidden="false" customHeight="false" outlineLevel="0" collapsed="false">
      <c r="A148" s="27" t="s">
        <v>178</v>
      </c>
      <c r="B148" s="28" t="n">
        <v>16</v>
      </c>
      <c r="C148" s="29" t="n">
        <v>10</v>
      </c>
      <c r="D148" s="7" t="n">
        <f aca="false">B148*C148</f>
        <v>160</v>
      </c>
      <c r="E148" s="7"/>
    </row>
    <row r="149" customFormat="false" ht="12.75" hidden="false" customHeight="false" outlineLevel="0" collapsed="false">
      <c r="A149" s="27" t="s">
        <v>179</v>
      </c>
      <c r="B149" s="28" t="n">
        <v>50</v>
      </c>
      <c r="C149" s="29" t="n">
        <v>10</v>
      </c>
      <c r="D149" s="7" t="n">
        <f aca="false">B149*C149</f>
        <v>500</v>
      </c>
      <c r="E149" s="7"/>
    </row>
    <row r="150" customFormat="false" ht="12.75" hidden="false" customHeight="false" outlineLevel="0" collapsed="false">
      <c r="A150" s="27" t="s">
        <v>180</v>
      </c>
      <c r="B150" s="28" t="n">
        <v>16</v>
      </c>
      <c r="C150" s="29" t="n">
        <v>10</v>
      </c>
      <c r="D150" s="7" t="n">
        <f aca="false">B150*C150</f>
        <v>160</v>
      </c>
      <c r="E150" s="7"/>
    </row>
    <row r="151" customFormat="false" ht="12.75" hidden="false" customHeight="false" outlineLevel="0" collapsed="false">
      <c r="A151" s="27" t="s">
        <v>181</v>
      </c>
      <c r="B151" s="28" t="n">
        <v>20</v>
      </c>
      <c r="C151" s="29" t="n">
        <v>10</v>
      </c>
      <c r="D151" s="7" t="n">
        <f aca="false">B151*C151</f>
        <v>200</v>
      </c>
      <c r="E151" s="7"/>
    </row>
    <row r="152" customFormat="false" ht="12.75" hidden="false" customHeight="false" outlineLevel="0" collapsed="false">
      <c r="A152" s="36"/>
      <c r="B152" s="37" t="n">
        <f aca="false">SUM(B137:B151)</f>
        <v>4198</v>
      </c>
      <c r="C152" s="29" t="n">
        <v>10</v>
      </c>
      <c r="D152" s="7" t="n">
        <f aca="false">B152*C152</f>
        <v>41980</v>
      </c>
      <c r="E152" s="7"/>
    </row>
    <row r="153" customFormat="false" ht="12.75" hidden="false" customHeight="false" outlineLevel="0" collapsed="false">
      <c r="A153" s="27" t="s">
        <v>182</v>
      </c>
      <c r="B153" s="28" t="n">
        <v>2203</v>
      </c>
      <c r="C153" s="29" t="n">
        <v>10</v>
      </c>
      <c r="D153" s="7" t="n">
        <f aca="false">B153*C153</f>
        <v>22030</v>
      </c>
      <c r="E153" s="7"/>
    </row>
    <row r="154" customFormat="false" ht="12.75" hidden="false" customHeight="false" outlineLevel="0" collapsed="false">
      <c r="A154" s="27" t="s">
        <v>183</v>
      </c>
      <c r="B154" s="28" t="n">
        <v>967</v>
      </c>
      <c r="C154" s="29" t="n">
        <v>10</v>
      </c>
      <c r="D154" s="7" t="n">
        <f aca="false">B154*C154</f>
        <v>9670</v>
      </c>
      <c r="E154" s="7"/>
    </row>
    <row r="155" customFormat="false" ht="12.75" hidden="false" customHeight="false" outlineLevel="0" collapsed="false">
      <c r="A155" s="27" t="s">
        <v>184</v>
      </c>
      <c r="B155" s="28" t="n">
        <v>172</v>
      </c>
      <c r="C155" s="29" t="n">
        <v>10</v>
      </c>
      <c r="D155" s="7" t="n">
        <f aca="false">B155*C155</f>
        <v>1720</v>
      </c>
      <c r="E155" s="7"/>
    </row>
    <row r="156" customFormat="false" ht="12.75" hidden="false" customHeight="false" outlineLevel="0" collapsed="false">
      <c r="A156" s="27" t="s">
        <v>185</v>
      </c>
      <c r="B156" s="28" t="n">
        <v>254</v>
      </c>
      <c r="C156" s="29" t="n">
        <v>10</v>
      </c>
      <c r="D156" s="7" t="n">
        <f aca="false">B156*C156</f>
        <v>2540</v>
      </c>
      <c r="E156" s="7"/>
    </row>
    <row r="157" customFormat="false" ht="12.75" hidden="false" customHeight="false" outlineLevel="0" collapsed="false">
      <c r="A157" s="27" t="s">
        <v>186</v>
      </c>
      <c r="B157" s="28" t="n">
        <v>500</v>
      </c>
      <c r="C157" s="29" t="n">
        <v>10</v>
      </c>
      <c r="D157" s="7" t="n">
        <f aca="false">B157*C157</f>
        <v>5000</v>
      </c>
      <c r="E157" s="7"/>
    </row>
    <row r="158" customFormat="false" ht="12.75" hidden="false" customHeight="false" outlineLevel="0" collapsed="false">
      <c r="A158" s="27" t="s">
        <v>187</v>
      </c>
      <c r="B158" s="28" t="n">
        <v>49</v>
      </c>
      <c r="C158" s="29" t="n">
        <v>10</v>
      </c>
      <c r="D158" s="7" t="n">
        <f aca="false">B158*C158</f>
        <v>490</v>
      </c>
      <c r="E158" s="7"/>
    </row>
    <row r="159" customFormat="false" ht="12.75" hidden="false" customHeight="false" outlineLevel="0" collapsed="false">
      <c r="A159" s="27" t="s">
        <v>188</v>
      </c>
      <c r="B159" s="28" t="n">
        <v>193</v>
      </c>
      <c r="C159" s="29" t="n">
        <v>10</v>
      </c>
      <c r="D159" s="7" t="n">
        <f aca="false">B159*C159</f>
        <v>1930</v>
      </c>
      <c r="E159" s="7"/>
    </row>
    <row r="160" customFormat="false" ht="12.75" hidden="false" customHeight="false" outlineLevel="0" collapsed="false">
      <c r="A160" s="27" t="s">
        <v>189</v>
      </c>
      <c r="B160" s="28" t="n">
        <v>23</v>
      </c>
      <c r="C160" s="29" t="n">
        <v>10</v>
      </c>
      <c r="D160" s="7" t="n">
        <f aca="false">B160*C160</f>
        <v>230</v>
      </c>
      <c r="E160" s="7"/>
    </row>
    <row r="161" customFormat="false" ht="12.75" hidden="false" customHeight="false" outlineLevel="0" collapsed="false">
      <c r="A161" s="27" t="s">
        <v>190</v>
      </c>
      <c r="B161" s="28" t="n">
        <v>37</v>
      </c>
      <c r="C161" s="29" t="n">
        <v>10</v>
      </c>
      <c r="D161" s="7" t="n">
        <f aca="false">B161*C161</f>
        <v>370</v>
      </c>
      <c r="E161" s="7"/>
    </row>
    <row r="162" customFormat="false" ht="12.75" hidden="false" customHeight="false" outlineLevel="0" collapsed="false">
      <c r="A162" s="27" t="s">
        <v>191</v>
      </c>
      <c r="B162" s="28" t="n">
        <v>30</v>
      </c>
      <c r="C162" s="29" t="n">
        <v>10</v>
      </c>
      <c r="D162" s="7" t="n">
        <f aca="false">B162*C162</f>
        <v>300</v>
      </c>
      <c r="E162" s="7"/>
    </row>
    <row r="163" s="44" customFormat="true" ht="12.75" hidden="false" customHeight="false" outlineLevel="0" collapsed="false">
      <c r="A163" s="27" t="s">
        <v>192</v>
      </c>
      <c r="B163" s="28" t="n">
        <v>27</v>
      </c>
      <c r="C163" s="29" t="n">
        <v>10</v>
      </c>
      <c r="D163" s="43" t="n">
        <f aca="false">B163*C163</f>
        <v>270</v>
      </c>
      <c r="E163" s="43"/>
    </row>
    <row r="164" customFormat="false" ht="12.75" hidden="false" customHeight="false" outlineLevel="0" collapsed="false">
      <c r="A164" s="27" t="s">
        <v>193</v>
      </c>
      <c r="B164" s="28" t="n">
        <v>26</v>
      </c>
      <c r="C164" s="29" t="n">
        <v>10</v>
      </c>
      <c r="D164" s="7" t="n">
        <f aca="false">B164*C164</f>
        <v>260</v>
      </c>
      <c r="E164" s="7"/>
    </row>
    <row r="165" customFormat="false" ht="12.75" hidden="false" customHeight="false" outlineLevel="0" collapsed="false">
      <c r="A165" s="27" t="s">
        <v>194</v>
      </c>
      <c r="B165" s="28" t="n">
        <v>414</v>
      </c>
      <c r="C165" s="29" t="n">
        <v>10</v>
      </c>
      <c r="D165" s="7" t="n">
        <f aca="false">B165*C165</f>
        <v>4140</v>
      </c>
      <c r="E165" s="3"/>
    </row>
    <row r="166" customFormat="false" ht="12.75" hidden="false" customHeight="false" outlineLevel="0" collapsed="false">
      <c r="A166" s="27" t="s">
        <v>195</v>
      </c>
      <c r="B166" s="28" t="n">
        <v>154</v>
      </c>
      <c r="C166" s="29" t="n">
        <v>10</v>
      </c>
      <c r="D166" s="7" t="n">
        <f aca="false">B166*C166</f>
        <v>1540</v>
      </c>
      <c r="E166" s="7"/>
    </row>
    <row r="167" customFormat="false" ht="12.75" hidden="false" customHeight="false" outlineLevel="0" collapsed="false">
      <c r="A167" s="41"/>
      <c r="B167" s="37" t="n">
        <f aca="false">SUM(B153:B166)</f>
        <v>5049</v>
      </c>
      <c r="C167" s="29" t="n">
        <v>10</v>
      </c>
      <c r="D167" s="7" t="n">
        <f aca="false">B167*C167</f>
        <v>50490</v>
      </c>
      <c r="E167" s="7"/>
    </row>
    <row r="168" customFormat="false" ht="12.75" hidden="false" customHeight="false" outlineLevel="0" collapsed="false">
      <c r="A168" s="27" t="s">
        <v>196</v>
      </c>
      <c r="B168" s="28" t="n">
        <v>1011</v>
      </c>
      <c r="C168" s="29" t="n">
        <v>10</v>
      </c>
      <c r="D168" s="7" t="n">
        <f aca="false">B168*C168</f>
        <v>10110</v>
      </c>
      <c r="E168" s="7"/>
    </row>
    <row r="169" customFormat="false" ht="12.75" hidden="false" customHeight="false" outlineLevel="0" collapsed="false">
      <c r="A169" s="27" t="s">
        <v>197</v>
      </c>
      <c r="B169" s="28" t="n">
        <v>13</v>
      </c>
      <c r="C169" s="29" t="n">
        <v>10</v>
      </c>
      <c r="D169" s="7" t="n">
        <f aca="false">B169*C169</f>
        <v>130</v>
      </c>
      <c r="E169" s="7"/>
    </row>
    <row r="170" customFormat="false" ht="12.75" hidden="false" customHeight="false" outlineLevel="0" collapsed="false">
      <c r="A170" s="27" t="s">
        <v>198</v>
      </c>
      <c r="B170" s="28" t="n">
        <v>41</v>
      </c>
      <c r="C170" s="29" t="n">
        <v>10</v>
      </c>
      <c r="D170" s="7" t="n">
        <f aca="false">B170*C170</f>
        <v>410</v>
      </c>
      <c r="E170" s="7"/>
    </row>
    <row r="171" customFormat="false" ht="12.75" hidden="false" customHeight="false" outlineLevel="0" collapsed="false">
      <c r="A171" s="27" t="s">
        <v>199</v>
      </c>
      <c r="B171" s="28" t="n">
        <v>21</v>
      </c>
      <c r="C171" s="29" t="n">
        <v>10</v>
      </c>
      <c r="D171" s="7" t="n">
        <f aca="false">B171*C171</f>
        <v>210</v>
      </c>
      <c r="E171" s="7"/>
    </row>
    <row r="172" customFormat="false" ht="12.75" hidden="false" customHeight="false" outlineLevel="0" collapsed="false">
      <c r="A172" s="27" t="s">
        <v>200</v>
      </c>
      <c r="B172" s="28" t="n">
        <v>122</v>
      </c>
      <c r="C172" s="29" t="n">
        <v>10</v>
      </c>
      <c r="D172" s="7" t="n">
        <f aca="false">B172*C172</f>
        <v>1220</v>
      </c>
      <c r="E172" s="7"/>
    </row>
    <row r="173" customFormat="false" ht="12.75" hidden="false" customHeight="false" outlineLevel="0" collapsed="false">
      <c r="A173" s="27" t="s">
        <v>201</v>
      </c>
      <c r="B173" s="28" t="n">
        <v>25</v>
      </c>
      <c r="C173" s="29" t="n">
        <v>10</v>
      </c>
      <c r="D173" s="7" t="n">
        <f aca="false">B173*C173</f>
        <v>250</v>
      </c>
      <c r="E173" s="7"/>
    </row>
    <row r="174" customFormat="false" ht="12.75" hidden="false" customHeight="false" outlineLevel="0" collapsed="false">
      <c r="A174" s="27" t="s">
        <v>202</v>
      </c>
      <c r="B174" s="28" t="n">
        <v>25</v>
      </c>
      <c r="C174" s="29" t="n">
        <v>10</v>
      </c>
      <c r="D174" s="7" t="n">
        <f aca="false">B174*C174</f>
        <v>250</v>
      </c>
      <c r="E174" s="7"/>
    </row>
    <row r="175" customFormat="false" ht="12.75" hidden="false" customHeight="false" outlineLevel="0" collapsed="false">
      <c r="A175" s="27" t="s">
        <v>203</v>
      </c>
      <c r="B175" s="28" t="n">
        <v>22</v>
      </c>
      <c r="C175" s="29" t="n">
        <v>10</v>
      </c>
      <c r="D175" s="7" t="n">
        <f aca="false">B175*C175</f>
        <v>220</v>
      </c>
      <c r="E175" s="7"/>
    </row>
    <row r="176" customFormat="false" ht="12.75" hidden="false" customHeight="false" outlineLevel="0" collapsed="false">
      <c r="A176" s="27" t="s">
        <v>204</v>
      </c>
      <c r="B176" s="28" t="n">
        <v>76</v>
      </c>
      <c r="C176" s="29" t="n">
        <v>10</v>
      </c>
      <c r="D176" s="7" t="n">
        <f aca="false">B176*C176</f>
        <v>760</v>
      </c>
      <c r="E176" s="7"/>
    </row>
    <row r="177" customFormat="false" ht="12.75" hidden="false" customHeight="false" outlineLevel="0" collapsed="false">
      <c r="A177" s="27" t="s">
        <v>205</v>
      </c>
      <c r="B177" s="28" t="n">
        <v>406</v>
      </c>
      <c r="C177" s="29" t="n">
        <v>10</v>
      </c>
      <c r="D177" s="7" t="n">
        <f aca="false">B177*C177</f>
        <v>4060</v>
      </c>
      <c r="E177" s="7"/>
    </row>
    <row r="178" customFormat="false" ht="12.75" hidden="false" customHeight="false" outlineLevel="0" collapsed="false">
      <c r="A178" s="27" t="s">
        <v>206</v>
      </c>
      <c r="B178" s="28" t="n">
        <v>212</v>
      </c>
      <c r="C178" s="29" t="n">
        <v>10</v>
      </c>
      <c r="D178" s="7" t="n">
        <f aca="false">B178*C178</f>
        <v>2120</v>
      </c>
      <c r="E178" s="7"/>
    </row>
    <row r="179" customFormat="false" ht="12.75" hidden="false" customHeight="false" outlineLevel="0" collapsed="false">
      <c r="A179" s="27" t="s">
        <v>207</v>
      </c>
      <c r="B179" s="28" t="n">
        <v>283</v>
      </c>
      <c r="C179" s="29" t="n">
        <v>10</v>
      </c>
      <c r="D179" s="7" t="n">
        <f aca="false">B179*C179</f>
        <v>2830</v>
      </c>
      <c r="E179" s="7"/>
    </row>
    <row r="180" s="44" customFormat="true" ht="12.75" hidden="false" customHeight="false" outlineLevel="0" collapsed="false">
      <c r="A180" s="27" t="s">
        <v>208</v>
      </c>
      <c r="B180" s="28" t="n">
        <v>529</v>
      </c>
      <c r="C180" s="29" t="n">
        <v>10</v>
      </c>
      <c r="D180" s="43" t="n">
        <f aca="false">B180*C180</f>
        <v>5290</v>
      </c>
      <c r="E180" s="43"/>
    </row>
    <row r="181" customFormat="false" ht="12.75" hidden="false" customHeight="false" outlineLevel="0" collapsed="false">
      <c r="A181" s="27" t="s">
        <v>209</v>
      </c>
      <c r="B181" s="28" t="n">
        <v>66</v>
      </c>
      <c r="C181" s="29" t="n">
        <v>10</v>
      </c>
      <c r="D181" s="7" t="n">
        <f aca="false">B181*C181</f>
        <v>660</v>
      </c>
      <c r="E181" s="7"/>
    </row>
    <row r="182" customFormat="false" ht="12.75" hidden="false" customHeight="false" outlineLevel="0" collapsed="false">
      <c r="A182" s="27" t="s">
        <v>210</v>
      </c>
      <c r="B182" s="28" t="n">
        <v>226</v>
      </c>
      <c r="C182" s="29" t="n">
        <v>10</v>
      </c>
      <c r="D182" s="7" t="n">
        <f aca="false">B182*C182</f>
        <v>2260</v>
      </c>
      <c r="E182" s="7"/>
    </row>
    <row r="183" customFormat="false" ht="12.75" hidden="false" customHeight="false" outlineLevel="0" collapsed="false">
      <c r="A183" s="27" t="s">
        <v>211</v>
      </c>
      <c r="B183" s="28" t="n">
        <v>183</v>
      </c>
      <c r="C183" s="29" t="n">
        <v>10</v>
      </c>
      <c r="D183" s="7" t="n">
        <f aca="false">B183*C183</f>
        <v>1830</v>
      </c>
      <c r="E183" s="7"/>
    </row>
    <row r="184" customFormat="false" ht="12.75" hidden="false" customHeight="false" outlineLevel="0" collapsed="false">
      <c r="A184" s="27" t="s">
        <v>212</v>
      </c>
      <c r="B184" s="28" t="n">
        <v>61</v>
      </c>
      <c r="C184" s="29" t="n">
        <v>10</v>
      </c>
      <c r="D184" s="7" t="n">
        <f aca="false">B184*C184</f>
        <v>610</v>
      </c>
      <c r="E184" s="7"/>
    </row>
    <row r="185" customFormat="false" ht="12.75" hidden="false" customHeight="false" outlineLevel="0" collapsed="false">
      <c r="A185" s="36"/>
      <c r="B185" s="37" t="n">
        <f aca="false">SUM(B168:B184)</f>
        <v>3322</v>
      </c>
      <c r="C185" s="29" t="n">
        <v>10</v>
      </c>
      <c r="D185" s="7" t="n">
        <f aca="false">B185*C185</f>
        <v>33220</v>
      </c>
      <c r="E185" s="7"/>
    </row>
    <row r="186" customFormat="false" ht="12.75" hidden="false" customHeight="false" outlineLevel="0" collapsed="false">
      <c r="A186" s="27" t="s">
        <v>213</v>
      </c>
      <c r="B186" s="28" t="n">
        <v>2080</v>
      </c>
      <c r="C186" s="29" t="n">
        <v>10</v>
      </c>
      <c r="D186" s="7" t="n">
        <f aca="false">B186*C186</f>
        <v>20800</v>
      </c>
      <c r="E186" s="7"/>
    </row>
    <row r="187" customFormat="false" ht="12.75" hidden="false" customHeight="false" outlineLevel="0" collapsed="false">
      <c r="A187" s="27" t="s">
        <v>214</v>
      </c>
      <c r="B187" s="28" t="n">
        <v>14</v>
      </c>
      <c r="C187" s="29" t="n">
        <v>10</v>
      </c>
      <c r="D187" s="7" t="n">
        <f aca="false">B187*C187</f>
        <v>140</v>
      </c>
      <c r="E187" s="7"/>
    </row>
    <row r="188" customFormat="false" ht="12.75" hidden="false" customHeight="false" outlineLevel="0" collapsed="false">
      <c r="A188" s="27" t="s">
        <v>215</v>
      </c>
      <c r="B188" s="28" t="n">
        <v>20</v>
      </c>
      <c r="C188" s="29" t="n">
        <v>10</v>
      </c>
      <c r="D188" s="7" t="n">
        <f aca="false">B188*C188</f>
        <v>200</v>
      </c>
      <c r="E188" s="7"/>
    </row>
    <row r="189" customFormat="false" ht="12.75" hidden="false" customHeight="false" outlineLevel="0" collapsed="false">
      <c r="A189" s="27" t="s">
        <v>216</v>
      </c>
      <c r="B189" s="28" t="n">
        <v>3</v>
      </c>
      <c r="C189" s="29" t="n">
        <v>10</v>
      </c>
      <c r="D189" s="7" t="n">
        <f aca="false">B189*C189</f>
        <v>30</v>
      </c>
      <c r="E189" s="7"/>
    </row>
    <row r="190" customFormat="false" ht="12.75" hidden="false" customHeight="false" outlineLevel="0" collapsed="false">
      <c r="A190" s="27" t="s">
        <v>217</v>
      </c>
      <c r="B190" s="28" t="n">
        <v>410</v>
      </c>
      <c r="C190" s="29" t="n">
        <v>10</v>
      </c>
      <c r="D190" s="7" t="n">
        <f aca="false">B190*C190</f>
        <v>4100</v>
      </c>
      <c r="E190" s="7"/>
    </row>
    <row r="191" customFormat="false" ht="12.75" hidden="false" customHeight="false" outlineLevel="0" collapsed="false">
      <c r="A191" s="27" t="s">
        <v>218</v>
      </c>
      <c r="B191" s="28" t="n">
        <v>47</v>
      </c>
      <c r="C191" s="29" t="n">
        <v>10</v>
      </c>
      <c r="D191" s="7" t="n">
        <f aca="false">B191*C191</f>
        <v>470</v>
      </c>
      <c r="E191" s="7"/>
    </row>
    <row r="192" customFormat="false" ht="12.75" hidden="false" customHeight="false" outlineLevel="0" collapsed="false">
      <c r="A192" s="27" t="s">
        <v>219</v>
      </c>
      <c r="B192" s="28" t="n">
        <v>315</v>
      </c>
      <c r="C192" s="29" t="n">
        <v>10</v>
      </c>
      <c r="D192" s="7" t="n">
        <f aca="false">B192*C192</f>
        <v>3150</v>
      </c>
      <c r="E192" s="7"/>
    </row>
    <row r="193" customFormat="false" ht="12.75" hidden="false" customHeight="false" outlineLevel="0" collapsed="false">
      <c r="A193" s="27" t="s">
        <v>220</v>
      </c>
      <c r="B193" s="28" t="n">
        <v>193</v>
      </c>
      <c r="C193" s="29" t="n">
        <v>10</v>
      </c>
      <c r="D193" s="7" t="n">
        <f aca="false">B193*C193</f>
        <v>1930</v>
      </c>
      <c r="E193" s="7"/>
    </row>
    <row r="194" customFormat="false" ht="12.75" hidden="false" customHeight="false" outlineLevel="0" collapsed="false">
      <c r="A194" s="27" t="s">
        <v>221</v>
      </c>
      <c r="B194" s="28" t="n">
        <v>67</v>
      </c>
      <c r="C194" s="29" t="n">
        <v>10</v>
      </c>
      <c r="D194" s="7" t="n">
        <f aca="false">B194*C194</f>
        <v>670</v>
      </c>
      <c r="E194" s="7"/>
    </row>
    <row r="195" customFormat="false" ht="12.75" hidden="false" customHeight="false" outlineLevel="0" collapsed="false">
      <c r="A195" s="27" t="s">
        <v>222</v>
      </c>
      <c r="B195" s="28" t="n">
        <v>721</v>
      </c>
      <c r="C195" s="29" t="n">
        <v>10</v>
      </c>
      <c r="D195" s="7" t="n">
        <f aca="false">B195*C195</f>
        <v>7210</v>
      </c>
      <c r="E195" s="7"/>
    </row>
    <row r="196" customFormat="false" ht="12.75" hidden="false" customHeight="false" outlineLevel="0" collapsed="false">
      <c r="A196" s="27" t="s">
        <v>223</v>
      </c>
      <c r="B196" s="28" t="n">
        <v>402</v>
      </c>
      <c r="C196" s="29" t="n">
        <v>10</v>
      </c>
      <c r="D196" s="7" t="n">
        <f aca="false">B196*C196</f>
        <v>4020</v>
      </c>
      <c r="E196" s="3"/>
    </row>
    <row r="197" customFormat="false" ht="12.75" hidden="false" customHeight="false" outlineLevel="0" collapsed="false">
      <c r="A197" s="27" t="s">
        <v>224</v>
      </c>
      <c r="B197" s="28" t="n">
        <v>444</v>
      </c>
      <c r="C197" s="29" t="n">
        <v>10</v>
      </c>
      <c r="D197" s="7" t="n">
        <f aca="false">B197*C197</f>
        <v>4440</v>
      </c>
      <c r="E197" s="7"/>
    </row>
    <row r="198" s="44" customFormat="true" ht="12.75" hidden="false" customHeight="false" outlineLevel="0" collapsed="false">
      <c r="A198" s="27" t="s">
        <v>225</v>
      </c>
      <c r="B198" s="28" t="n">
        <v>34</v>
      </c>
      <c r="C198" s="29" t="n">
        <v>10</v>
      </c>
      <c r="D198" s="43" t="n">
        <f aca="false">B198*C198</f>
        <v>340</v>
      </c>
      <c r="E198" s="43"/>
    </row>
    <row r="199" customFormat="false" ht="12.75" hidden="false" customHeight="false" outlineLevel="0" collapsed="false">
      <c r="A199" s="27" t="s">
        <v>226</v>
      </c>
      <c r="B199" s="28" t="n">
        <v>162</v>
      </c>
      <c r="C199" s="29" t="n">
        <v>10</v>
      </c>
      <c r="D199" s="7" t="n">
        <f aca="false">B199*C199</f>
        <v>1620</v>
      </c>
      <c r="E199" s="7"/>
    </row>
    <row r="200" customFormat="false" ht="12.75" hidden="false" customHeight="false" outlineLevel="0" collapsed="false">
      <c r="A200" s="36"/>
      <c r="B200" s="37" t="n">
        <f aca="false">SUM(B186:B199)</f>
        <v>4912</v>
      </c>
      <c r="C200" s="29" t="n">
        <v>10</v>
      </c>
      <c r="D200" s="7" t="n">
        <f aca="false">B200*C200</f>
        <v>49120</v>
      </c>
      <c r="E200" s="7"/>
    </row>
    <row r="201" customFormat="false" ht="12.75" hidden="false" customHeight="false" outlineLevel="0" collapsed="false">
      <c r="A201" s="27" t="s">
        <v>227</v>
      </c>
      <c r="B201" s="28" t="n">
        <v>3049</v>
      </c>
      <c r="C201" s="29" t="n">
        <v>10</v>
      </c>
      <c r="D201" s="7" t="n">
        <f aca="false">B201*C201</f>
        <v>30490</v>
      </c>
      <c r="E201" s="7"/>
    </row>
    <row r="202" customFormat="false" ht="12.75" hidden="false" customHeight="false" outlineLevel="0" collapsed="false">
      <c r="A202" s="27" t="s">
        <v>228</v>
      </c>
      <c r="B202" s="28" t="n">
        <v>2682</v>
      </c>
      <c r="C202" s="29" t="n">
        <v>10</v>
      </c>
      <c r="D202" s="7" t="n">
        <f aca="false">B202*C202</f>
        <v>26820</v>
      </c>
      <c r="E202" s="7"/>
    </row>
    <row r="203" customFormat="false" ht="12.75" hidden="false" customHeight="false" outlineLevel="0" collapsed="false">
      <c r="A203" s="27" t="s">
        <v>229</v>
      </c>
      <c r="B203" s="28" t="n">
        <v>1541</v>
      </c>
      <c r="C203" s="29" t="n">
        <v>10</v>
      </c>
      <c r="D203" s="7" t="n">
        <f aca="false">B203*C203</f>
        <v>15410</v>
      </c>
      <c r="E203" s="7"/>
    </row>
    <row r="204" customFormat="false" ht="12.75" hidden="false" customHeight="false" outlineLevel="0" collapsed="false">
      <c r="A204" s="27" t="s">
        <v>230</v>
      </c>
      <c r="B204" s="28" t="n">
        <v>1753</v>
      </c>
      <c r="C204" s="29" t="n">
        <v>10</v>
      </c>
      <c r="D204" s="7" t="n">
        <f aca="false">B204*C204</f>
        <v>17530</v>
      </c>
      <c r="E204" s="7"/>
    </row>
    <row r="205" customFormat="false" ht="12.75" hidden="false" customHeight="false" outlineLevel="0" collapsed="false">
      <c r="A205" s="27" t="s">
        <v>231</v>
      </c>
      <c r="B205" s="28" t="n">
        <v>282</v>
      </c>
      <c r="C205" s="29" t="n">
        <v>10</v>
      </c>
      <c r="D205" s="7" t="n">
        <f aca="false">B205*C205</f>
        <v>2820</v>
      </c>
      <c r="E205" s="3"/>
    </row>
    <row r="206" customFormat="false" ht="12.75" hidden="false" customHeight="false" outlineLevel="0" collapsed="false">
      <c r="A206" s="27" t="s">
        <v>232</v>
      </c>
      <c r="B206" s="28" t="n">
        <v>365</v>
      </c>
      <c r="C206" s="29" t="n">
        <v>10</v>
      </c>
      <c r="D206" s="7" t="n">
        <f aca="false">B206*C206</f>
        <v>3650</v>
      </c>
      <c r="E206" s="7"/>
    </row>
    <row r="207" customFormat="false" ht="12.75" hidden="false" customHeight="false" outlineLevel="0" collapsed="false">
      <c r="A207" s="27" t="s">
        <v>233</v>
      </c>
      <c r="B207" s="28" t="n">
        <v>11</v>
      </c>
      <c r="C207" s="29" t="n">
        <v>10</v>
      </c>
      <c r="D207" s="7" t="n">
        <f aca="false">B207*C207</f>
        <v>110</v>
      </c>
      <c r="E207" s="7"/>
    </row>
    <row r="208" customFormat="false" ht="12.75" hidden="false" customHeight="false" outlineLevel="0" collapsed="false">
      <c r="A208" s="27" t="s">
        <v>234</v>
      </c>
      <c r="B208" s="28" t="n">
        <v>135</v>
      </c>
      <c r="C208" s="29" t="n">
        <v>10</v>
      </c>
      <c r="D208" s="7" t="n">
        <f aca="false">B208*C208</f>
        <v>1350</v>
      </c>
      <c r="E208" s="7"/>
    </row>
    <row r="209" customFormat="false" ht="12.75" hidden="false" customHeight="false" outlineLevel="0" collapsed="false">
      <c r="A209" s="45"/>
      <c r="B209" s="37" t="n">
        <f aca="false">SUM(B201:B208)</f>
        <v>9818</v>
      </c>
      <c r="C209" s="29" t="n">
        <v>10</v>
      </c>
      <c r="D209" s="7" t="n">
        <f aca="false">B209*C209</f>
        <v>98180</v>
      </c>
      <c r="E209" s="3"/>
    </row>
    <row r="210" customFormat="false" ht="12.75" hidden="false" customHeight="false" outlineLevel="0" collapsed="false">
      <c r="A210" s="3" t="s">
        <v>235</v>
      </c>
      <c r="B210" s="46" t="n">
        <v>2958</v>
      </c>
      <c r="C210" s="29" t="n">
        <v>10</v>
      </c>
      <c r="D210" s="7" t="n">
        <f aca="false">B210*C210</f>
        <v>29580</v>
      </c>
      <c r="E210" s="7"/>
    </row>
    <row r="211" customFormat="false" ht="12.75" hidden="false" customHeight="false" outlineLevel="0" collapsed="false">
      <c r="A211" s="27" t="s">
        <v>236</v>
      </c>
      <c r="B211" s="28" t="n">
        <v>5527</v>
      </c>
      <c r="C211" s="29" t="n">
        <v>10</v>
      </c>
      <c r="D211" s="7" t="n">
        <f aca="false">B211*C211</f>
        <v>55270</v>
      </c>
      <c r="E211" s="7"/>
    </row>
    <row r="212" customFormat="false" ht="12.75" hidden="false" customHeight="false" outlineLevel="0" collapsed="false">
      <c r="A212" s="27" t="s">
        <v>237</v>
      </c>
      <c r="B212" s="28" t="n">
        <v>4058</v>
      </c>
      <c r="C212" s="29" t="n">
        <v>10</v>
      </c>
      <c r="D212" s="7" t="n">
        <f aca="false">B212*C212</f>
        <v>40580</v>
      </c>
      <c r="E212" s="7"/>
    </row>
    <row r="213" s="44" customFormat="true" ht="12.75" hidden="false" customHeight="false" outlineLevel="0" collapsed="false">
      <c r="A213" s="27" t="s">
        <v>238</v>
      </c>
      <c r="B213" s="28" t="n">
        <v>671</v>
      </c>
      <c r="C213" s="29" t="n">
        <v>10</v>
      </c>
      <c r="D213" s="43" t="n">
        <f aca="false">B213*C213</f>
        <v>6710</v>
      </c>
      <c r="E213" s="43"/>
    </row>
    <row r="214" customFormat="false" ht="12.75" hidden="false" customHeight="false" outlineLevel="0" collapsed="false">
      <c r="A214" s="27" t="s">
        <v>239</v>
      </c>
      <c r="B214" s="28" t="n">
        <v>613</v>
      </c>
      <c r="C214" s="29" t="n">
        <v>10</v>
      </c>
      <c r="D214" s="7" t="n">
        <f aca="false">B214*C214</f>
        <v>6130</v>
      </c>
      <c r="E214" s="7"/>
    </row>
  </sheetData>
  <mergeCells count="1">
    <mergeCell ref="A1:E1"/>
  </mergeCells>
  <printOptions headings="false" gridLines="false" gridLinesSet="true" horizontalCentered="false" verticalCentered="false"/>
  <pageMargins left="0.729861111111111" right="0.290277777777778" top="0.390277777777778" bottom="0.470138888888889" header="0.511811023622047" footer="0.3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54" width="22.7"/>
    <col collapsed="false" customWidth="true" hidden="false" outlineLevel="0" max="3" min="3" style="20" width="19.14"/>
    <col collapsed="false" customWidth="true" hidden="false" outlineLevel="0" max="4" min="4" style="55" width="14.28"/>
    <col collapsed="false" customWidth="true" hidden="false" outlineLevel="0" max="5" min="5" style="56" width="21.7"/>
  </cols>
  <sheetData>
    <row r="1" customFormat="false" ht="22.5" hidden="false" customHeight="false" outlineLevel="0" collapsed="false">
      <c r="A1" s="57" t="s">
        <v>250</v>
      </c>
      <c r="B1" s="57"/>
      <c r="C1" s="57"/>
      <c r="D1" s="57"/>
      <c r="E1" s="57"/>
    </row>
    <row r="2" customFormat="false" ht="14.25" hidden="false" customHeight="false" outlineLevel="0" collapsed="false">
      <c r="A2" s="58"/>
      <c r="B2" s="58"/>
      <c r="C2" s="59"/>
      <c r="D2" s="60"/>
      <c r="E2" s="60"/>
    </row>
    <row r="3" customFormat="false" ht="20" hidden="false" customHeight="true" outlineLevel="0" collapsed="false">
      <c r="A3" s="61" t="s">
        <v>2</v>
      </c>
      <c r="B3" s="62" t="s">
        <v>3</v>
      </c>
      <c r="C3" s="63" t="s">
        <v>251</v>
      </c>
      <c r="D3" s="63" t="s">
        <v>5</v>
      </c>
      <c r="E3" s="61" t="s">
        <v>252</v>
      </c>
    </row>
    <row r="4" customFormat="false" ht="26" hidden="false" customHeight="true" outlineLevel="0" collapsed="false">
      <c r="A4" s="61"/>
      <c r="B4" s="62" t="s">
        <v>33</v>
      </c>
      <c r="C4" s="63" t="n">
        <f aca="false">C5+C26</f>
        <v>21168</v>
      </c>
      <c r="D4" s="63" t="n">
        <v>200</v>
      </c>
      <c r="E4" s="63" t="n">
        <f aca="false">E5+E26</f>
        <v>4233600</v>
      </c>
      <c r="G4" s="0" t="n">
        <f aca="false">E4</f>
        <v>4233600</v>
      </c>
    </row>
    <row r="5" customFormat="false" ht="18" hidden="false" customHeight="true" outlineLevel="0" collapsed="false">
      <c r="A5" s="61"/>
      <c r="B5" s="62" t="s">
        <v>253</v>
      </c>
      <c r="C5" s="64" t="n">
        <f aca="false">SUM(C6:C25)</f>
        <v>4246</v>
      </c>
      <c r="D5" s="65" t="n">
        <v>200</v>
      </c>
      <c r="E5" s="63" t="n">
        <f aca="false">SUM(E6:E25)</f>
        <v>849200</v>
      </c>
    </row>
    <row r="6" customFormat="false" ht="18.75" hidden="false" customHeight="false" outlineLevel="0" collapsed="false">
      <c r="A6" s="66" t="n">
        <v>1</v>
      </c>
      <c r="B6" s="67" t="s">
        <v>254</v>
      </c>
      <c r="C6" s="66" t="n">
        <v>188</v>
      </c>
      <c r="D6" s="68" t="n">
        <v>200</v>
      </c>
      <c r="E6" s="69" t="n">
        <f aca="false">C6*D6</f>
        <v>37600</v>
      </c>
      <c r="F6" s="0" t="n">
        <v>188</v>
      </c>
    </row>
    <row r="7" customFormat="false" ht="18.75" hidden="false" customHeight="false" outlineLevel="0" collapsed="false">
      <c r="A7" s="66" t="n">
        <v>2</v>
      </c>
      <c r="B7" s="67" t="s">
        <v>255</v>
      </c>
      <c r="C7" s="66" t="n">
        <v>294</v>
      </c>
      <c r="D7" s="68" t="n">
        <v>200</v>
      </c>
      <c r="E7" s="69" t="n">
        <f aca="false">C7*D7</f>
        <v>58800</v>
      </c>
      <c r="F7" s="0" t="n">
        <v>295</v>
      </c>
    </row>
    <row r="8" customFormat="false" ht="18.75" hidden="false" customHeight="false" outlineLevel="0" collapsed="false">
      <c r="A8" s="66" t="n">
        <v>3</v>
      </c>
      <c r="B8" s="67" t="s">
        <v>256</v>
      </c>
      <c r="C8" s="66" t="n">
        <v>123</v>
      </c>
      <c r="D8" s="68" t="n">
        <v>200</v>
      </c>
      <c r="E8" s="69" t="n">
        <f aca="false">C8*D8</f>
        <v>24600</v>
      </c>
      <c r="F8" s="0" t="n">
        <v>123</v>
      </c>
    </row>
    <row r="9" customFormat="false" ht="18.75" hidden="false" customHeight="false" outlineLevel="0" collapsed="false">
      <c r="A9" s="66" t="n">
        <v>4</v>
      </c>
      <c r="B9" s="67" t="s">
        <v>257</v>
      </c>
      <c r="C9" s="66" t="n">
        <v>304</v>
      </c>
      <c r="D9" s="68" t="n">
        <v>200</v>
      </c>
      <c r="E9" s="69" t="n">
        <f aca="false">C9*D9</f>
        <v>60800</v>
      </c>
      <c r="F9" s="0" t="n">
        <v>304</v>
      </c>
    </row>
    <row r="10" customFormat="false" ht="18.75" hidden="false" customHeight="false" outlineLevel="0" collapsed="false">
      <c r="A10" s="66" t="n">
        <v>5</v>
      </c>
      <c r="B10" s="67" t="s">
        <v>258</v>
      </c>
      <c r="C10" s="66" t="n">
        <v>131</v>
      </c>
      <c r="D10" s="68" t="n">
        <v>200</v>
      </c>
      <c r="E10" s="69" t="n">
        <f aca="false">C10*D10</f>
        <v>26200</v>
      </c>
      <c r="F10" s="0" t="n">
        <v>131</v>
      </c>
    </row>
    <row r="11" customFormat="false" ht="18.75" hidden="false" customHeight="false" outlineLevel="0" collapsed="false">
      <c r="A11" s="66" t="n">
        <v>6</v>
      </c>
      <c r="B11" s="67" t="s">
        <v>259</v>
      </c>
      <c r="C11" s="66" t="n">
        <v>200</v>
      </c>
      <c r="D11" s="68" t="n">
        <v>200</v>
      </c>
      <c r="E11" s="69" t="n">
        <f aca="false">C11*D11</f>
        <v>40000</v>
      </c>
      <c r="F11" s="0" t="n">
        <v>200</v>
      </c>
    </row>
    <row r="12" customFormat="false" ht="18.75" hidden="false" customHeight="false" outlineLevel="0" collapsed="false">
      <c r="A12" s="66" t="n">
        <v>7</v>
      </c>
      <c r="B12" s="67" t="s">
        <v>260</v>
      </c>
      <c r="C12" s="66" t="n">
        <v>132</v>
      </c>
      <c r="D12" s="68" t="n">
        <v>200</v>
      </c>
      <c r="E12" s="69" t="n">
        <f aca="false">C12*D12</f>
        <v>26400</v>
      </c>
      <c r="F12" s="0" t="n">
        <v>132</v>
      </c>
    </row>
    <row r="13" customFormat="false" ht="18.75" hidden="false" customHeight="false" outlineLevel="0" collapsed="false">
      <c r="A13" s="66" t="n">
        <v>8</v>
      </c>
      <c r="B13" s="67" t="s">
        <v>261</v>
      </c>
      <c r="C13" s="66" t="n">
        <v>307</v>
      </c>
      <c r="D13" s="68" t="n">
        <v>200</v>
      </c>
      <c r="E13" s="69" t="n">
        <f aca="false">C13*D13</f>
        <v>61400</v>
      </c>
      <c r="F13" s="0" t="n">
        <v>307</v>
      </c>
    </row>
    <row r="14" customFormat="false" ht="18.75" hidden="false" customHeight="false" outlineLevel="0" collapsed="false">
      <c r="A14" s="66" t="n">
        <v>9</v>
      </c>
      <c r="B14" s="67" t="s">
        <v>262</v>
      </c>
      <c r="C14" s="66" t="n">
        <v>139</v>
      </c>
      <c r="D14" s="68" t="n">
        <v>200</v>
      </c>
      <c r="E14" s="69" t="n">
        <f aca="false">C14*D14</f>
        <v>27800</v>
      </c>
      <c r="F14" s="0" t="n">
        <v>139</v>
      </c>
    </row>
    <row r="15" customFormat="false" ht="18.75" hidden="false" customHeight="false" outlineLevel="0" collapsed="false">
      <c r="A15" s="66" t="n">
        <v>10</v>
      </c>
      <c r="B15" s="67" t="s">
        <v>263</v>
      </c>
      <c r="C15" s="66" t="n">
        <v>178</v>
      </c>
      <c r="D15" s="68" t="n">
        <v>200</v>
      </c>
      <c r="E15" s="69" t="n">
        <f aca="false">C15*D15</f>
        <v>35600</v>
      </c>
      <c r="F15" s="0" t="n">
        <v>181</v>
      </c>
    </row>
    <row r="16" customFormat="false" ht="18.75" hidden="false" customHeight="false" outlineLevel="0" collapsed="false">
      <c r="A16" s="66" t="n">
        <v>11</v>
      </c>
      <c r="B16" s="67" t="s">
        <v>264</v>
      </c>
      <c r="C16" s="66" t="n">
        <v>131</v>
      </c>
      <c r="D16" s="68" t="n">
        <v>200</v>
      </c>
      <c r="E16" s="69" t="n">
        <f aca="false">C16*D16</f>
        <v>26200</v>
      </c>
      <c r="F16" s="0" t="n">
        <v>131</v>
      </c>
    </row>
    <row r="17" customFormat="false" ht="18.75" hidden="false" customHeight="false" outlineLevel="0" collapsed="false">
      <c r="A17" s="66" t="n">
        <v>12</v>
      </c>
      <c r="B17" s="67" t="s">
        <v>265</v>
      </c>
      <c r="C17" s="66" t="n">
        <v>348</v>
      </c>
      <c r="D17" s="68" t="n">
        <v>200</v>
      </c>
      <c r="E17" s="69" t="n">
        <f aca="false">C17*D17</f>
        <v>69600</v>
      </c>
      <c r="F17" s="0" t="n">
        <v>348</v>
      </c>
    </row>
    <row r="18" customFormat="false" ht="18.75" hidden="false" customHeight="false" outlineLevel="0" collapsed="false">
      <c r="A18" s="66" t="n">
        <v>13</v>
      </c>
      <c r="B18" s="67" t="s">
        <v>266</v>
      </c>
      <c r="C18" s="66" t="n">
        <v>323</v>
      </c>
      <c r="D18" s="68" t="n">
        <v>200</v>
      </c>
      <c r="E18" s="69" t="n">
        <f aca="false">C18*D18</f>
        <v>64600</v>
      </c>
      <c r="F18" s="0" t="n">
        <v>323</v>
      </c>
    </row>
    <row r="19" customFormat="false" ht="18.75" hidden="false" customHeight="false" outlineLevel="0" collapsed="false">
      <c r="A19" s="66" t="n">
        <v>14</v>
      </c>
      <c r="B19" s="67" t="s">
        <v>267</v>
      </c>
      <c r="C19" s="66" t="n">
        <v>302</v>
      </c>
      <c r="D19" s="68" t="n">
        <v>200</v>
      </c>
      <c r="E19" s="69" t="n">
        <f aca="false">C19*D19</f>
        <v>60400</v>
      </c>
      <c r="F19" s="0" t="n">
        <v>302</v>
      </c>
    </row>
    <row r="20" customFormat="false" ht="18.75" hidden="false" customHeight="false" outlineLevel="0" collapsed="false">
      <c r="A20" s="66" t="n">
        <v>15</v>
      </c>
      <c r="B20" s="67" t="s">
        <v>268</v>
      </c>
      <c r="C20" s="66" t="n">
        <v>359</v>
      </c>
      <c r="D20" s="68" t="n">
        <v>200</v>
      </c>
      <c r="E20" s="69" t="n">
        <f aca="false">C20*D20</f>
        <v>71800</v>
      </c>
      <c r="F20" s="0" t="n">
        <v>359</v>
      </c>
    </row>
    <row r="21" customFormat="false" ht="18.75" hidden="false" customHeight="false" outlineLevel="0" collapsed="false">
      <c r="A21" s="66" t="n">
        <v>16</v>
      </c>
      <c r="B21" s="67" t="s">
        <v>269</v>
      </c>
      <c r="C21" s="66" t="n">
        <v>194</v>
      </c>
      <c r="D21" s="68" t="n">
        <v>200</v>
      </c>
      <c r="E21" s="69" t="n">
        <f aca="false">C21*D21</f>
        <v>38800</v>
      </c>
      <c r="F21" s="0" t="n">
        <v>194</v>
      </c>
    </row>
    <row r="22" customFormat="false" ht="18.75" hidden="false" customHeight="false" outlineLevel="0" collapsed="false">
      <c r="A22" s="66" t="n">
        <v>17</v>
      </c>
      <c r="B22" s="67" t="s">
        <v>270</v>
      </c>
      <c r="C22" s="66" t="n">
        <v>177</v>
      </c>
      <c r="D22" s="68" t="n">
        <v>200</v>
      </c>
      <c r="E22" s="69" t="n">
        <f aca="false">C22*D22</f>
        <v>35400</v>
      </c>
      <c r="F22" s="0" t="n">
        <v>177</v>
      </c>
    </row>
    <row r="23" customFormat="false" ht="18.75" hidden="false" customHeight="false" outlineLevel="0" collapsed="false">
      <c r="A23" s="66" t="n">
        <v>18</v>
      </c>
      <c r="B23" s="70" t="s">
        <v>271</v>
      </c>
      <c r="C23" s="70" t="n">
        <v>235</v>
      </c>
      <c r="D23" s="68" t="n">
        <v>200</v>
      </c>
      <c r="E23" s="69" t="n">
        <f aca="false">C23*D23</f>
        <v>47000</v>
      </c>
      <c r="F23" s="0" t="n">
        <v>235</v>
      </c>
    </row>
    <row r="24" customFormat="false" ht="18.75" hidden="false" customHeight="false" outlineLevel="0" collapsed="false">
      <c r="A24" s="66" t="n">
        <v>19</v>
      </c>
      <c r="B24" s="67" t="s">
        <v>272</v>
      </c>
      <c r="C24" s="66" t="n">
        <v>181</v>
      </c>
      <c r="D24" s="68" t="n">
        <v>200</v>
      </c>
      <c r="E24" s="69" t="n">
        <f aca="false">C24*D24</f>
        <v>36200</v>
      </c>
      <c r="F24" s="0" t="n">
        <v>182</v>
      </c>
    </row>
    <row r="25" customFormat="false" ht="18.75" hidden="false" customHeight="false" outlineLevel="0" collapsed="false">
      <c r="A25" s="66" t="n">
        <v>20</v>
      </c>
      <c r="B25" s="67" t="s">
        <v>26</v>
      </c>
      <c r="C25" s="66" t="n">
        <v>0</v>
      </c>
      <c r="D25" s="68" t="n">
        <v>200</v>
      </c>
      <c r="E25" s="69" t="n">
        <f aca="false">C25*D25</f>
        <v>0</v>
      </c>
    </row>
    <row r="26" customFormat="false" ht="18.75" hidden="false" customHeight="false" outlineLevel="0" collapsed="false">
      <c r="A26" s="71" t="s">
        <v>273</v>
      </c>
      <c r="B26" s="71"/>
      <c r="C26" s="72" t="n">
        <f aca="false">SUM(C27:C45)</f>
        <v>16922</v>
      </c>
      <c r="D26" s="68" t="n">
        <v>200</v>
      </c>
      <c r="E26" s="73" t="n">
        <f aca="false">D26*C26</f>
        <v>3384400</v>
      </c>
    </row>
    <row r="27" customFormat="false" ht="18.75" hidden="false" customHeight="false" outlineLevel="0" collapsed="false">
      <c r="A27" s="66" t="n">
        <v>1</v>
      </c>
      <c r="B27" s="67" t="s">
        <v>274</v>
      </c>
      <c r="C27" s="66" t="n">
        <v>1075</v>
      </c>
      <c r="D27" s="68" t="n">
        <v>200</v>
      </c>
      <c r="E27" s="69" t="n">
        <f aca="false">D27*C27</f>
        <v>215000</v>
      </c>
      <c r="F27" s="0" t="n">
        <v>1078</v>
      </c>
    </row>
    <row r="28" customFormat="false" ht="18.75" hidden="false" customHeight="false" outlineLevel="0" collapsed="false">
      <c r="A28" s="66" t="n">
        <v>2</v>
      </c>
      <c r="B28" s="67" t="s">
        <v>275</v>
      </c>
      <c r="C28" s="66" t="n">
        <v>1159</v>
      </c>
      <c r="D28" s="68" t="n">
        <v>200</v>
      </c>
      <c r="E28" s="69" t="n">
        <f aca="false">D28*C28</f>
        <v>231800</v>
      </c>
      <c r="F28" s="0" t="n">
        <v>1159</v>
      </c>
    </row>
    <row r="29" customFormat="false" ht="18.75" hidden="false" customHeight="false" outlineLevel="0" collapsed="false">
      <c r="A29" s="66" t="n">
        <v>3</v>
      </c>
      <c r="B29" s="67" t="s">
        <v>276</v>
      </c>
      <c r="C29" s="66" t="n">
        <v>670</v>
      </c>
      <c r="D29" s="68" t="n">
        <v>200</v>
      </c>
      <c r="E29" s="69" t="n">
        <f aca="false">D29*C29</f>
        <v>134000</v>
      </c>
      <c r="F29" s="0" t="n">
        <v>670</v>
      </c>
    </row>
    <row r="30" customFormat="false" ht="18.75" hidden="false" customHeight="false" outlineLevel="0" collapsed="false">
      <c r="A30" s="66" t="n">
        <v>4</v>
      </c>
      <c r="B30" s="67" t="s">
        <v>277</v>
      </c>
      <c r="C30" s="66" t="n">
        <v>865</v>
      </c>
      <c r="D30" s="68" t="n">
        <v>200</v>
      </c>
      <c r="E30" s="69" t="n">
        <f aca="false">D30*C30</f>
        <v>173000</v>
      </c>
      <c r="F30" s="0" t="n">
        <v>891</v>
      </c>
    </row>
    <row r="31" customFormat="false" ht="18.75" hidden="false" customHeight="false" outlineLevel="0" collapsed="false">
      <c r="A31" s="66" t="n">
        <v>5</v>
      </c>
      <c r="B31" s="67" t="s">
        <v>278</v>
      </c>
      <c r="C31" s="66" t="n">
        <v>169</v>
      </c>
      <c r="D31" s="68" t="n">
        <v>200</v>
      </c>
      <c r="E31" s="69" t="n">
        <f aca="false">D31*C31</f>
        <v>33800</v>
      </c>
      <c r="F31" s="0" t="n">
        <v>190</v>
      </c>
    </row>
    <row r="32" customFormat="false" ht="18.75" hidden="false" customHeight="false" outlineLevel="0" collapsed="false">
      <c r="A32" s="66" t="n">
        <v>6</v>
      </c>
      <c r="B32" s="67" t="s">
        <v>279</v>
      </c>
      <c r="C32" s="66" t="n">
        <v>614</v>
      </c>
      <c r="D32" s="68" t="n">
        <v>200</v>
      </c>
      <c r="E32" s="69" t="n">
        <f aca="false">D32*C32</f>
        <v>122800</v>
      </c>
      <c r="F32" s="0" t="n">
        <v>615</v>
      </c>
      <c r="G32" s="0" t="n">
        <v>171</v>
      </c>
    </row>
    <row r="33" customFormat="false" ht="18.75" hidden="false" customHeight="false" outlineLevel="0" collapsed="false">
      <c r="A33" s="66" t="n">
        <v>7</v>
      </c>
      <c r="B33" s="67" t="s">
        <v>280</v>
      </c>
      <c r="C33" s="66" t="n">
        <v>956</v>
      </c>
      <c r="D33" s="68" t="n">
        <v>200</v>
      </c>
      <c r="E33" s="69" t="n">
        <f aca="false">D33*C33</f>
        <v>191200</v>
      </c>
      <c r="F33" s="0" t="n">
        <v>977</v>
      </c>
    </row>
    <row r="34" customFormat="false" ht="18.75" hidden="false" customHeight="false" outlineLevel="0" collapsed="false">
      <c r="A34" s="66" t="n">
        <v>8</v>
      </c>
      <c r="B34" s="67" t="s">
        <v>281</v>
      </c>
      <c r="C34" s="66" t="n">
        <v>642</v>
      </c>
      <c r="D34" s="68" t="n">
        <v>200</v>
      </c>
      <c r="E34" s="69" t="n">
        <f aca="false">D34*C34</f>
        <v>128400</v>
      </c>
      <c r="F34" s="0" t="n">
        <v>1073</v>
      </c>
    </row>
    <row r="35" customFormat="false" ht="18.75" hidden="false" customHeight="false" outlineLevel="0" collapsed="false">
      <c r="A35" s="66" t="n">
        <v>9</v>
      </c>
      <c r="B35" s="67" t="s">
        <v>282</v>
      </c>
      <c r="C35" s="66" t="n">
        <v>144</v>
      </c>
      <c r="D35" s="68" t="n">
        <v>200</v>
      </c>
      <c r="E35" s="69" t="n">
        <f aca="false">D35*C35</f>
        <v>28800</v>
      </c>
      <c r="F35" s="0" t="n">
        <v>148</v>
      </c>
    </row>
    <row r="36" customFormat="false" ht="18.75" hidden="false" customHeight="false" outlineLevel="0" collapsed="false">
      <c r="A36" s="66" t="n">
        <v>10</v>
      </c>
      <c r="B36" s="67" t="s">
        <v>283</v>
      </c>
      <c r="C36" s="66" t="n">
        <v>825</v>
      </c>
      <c r="D36" s="68" t="n">
        <v>200</v>
      </c>
      <c r="E36" s="69" t="n">
        <f aca="false">D36*C36</f>
        <v>165000</v>
      </c>
      <c r="F36" s="0" t="n">
        <v>858</v>
      </c>
    </row>
    <row r="37" customFormat="false" ht="18.75" hidden="false" customHeight="false" outlineLevel="0" collapsed="false">
      <c r="A37" s="66" t="n">
        <v>11</v>
      </c>
      <c r="B37" s="67" t="s">
        <v>284</v>
      </c>
      <c r="C37" s="66" t="n">
        <v>569</v>
      </c>
      <c r="D37" s="68" t="n">
        <v>200</v>
      </c>
      <c r="E37" s="69" t="n">
        <f aca="false">D37*C37</f>
        <v>113800</v>
      </c>
      <c r="F37" s="0" t="n">
        <v>579</v>
      </c>
    </row>
    <row r="38" customFormat="false" ht="18.75" hidden="false" customHeight="false" outlineLevel="0" collapsed="false">
      <c r="A38" s="66" t="n">
        <v>12</v>
      </c>
      <c r="B38" s="67" t="s">
        <v>285</v>
      </c>
      <c r="C38" s="66" t="n">
        <v>1075</v>
      </c>
      <c r="D38" s="68" t="n">
        <v>200</v>
      </c>
      <c r="E38" s="69" t="n">
        <f aca="false">D38*C38</f>
        <v>215000</v>
      </c>
      <c r="F38" s="0" t="n">
        <v>1077</v>
      </c>
    </row>
    <row r="39" customFormat="false" ht="18.75" hidden="false" customHeight="false" outlineLevel="0" collapsed="false">
      <c r="A39" s="66" t="n">
        <v>13</v>
      </c>
      <c r="B39" s="67" t="s">
        <v>286</v>
      </c>
      <c r="C39" s="66" t="n">
        <v>356</v>
      </c>
      <c r="D39" s="68" t="n">
        <v>200</v>
      </c>
      <c r="E39" s="69" t="n">
        <f aca="false">D39*C39</f>
        <v>71200</v>
      </c>
      <c r="F39" s="0" t="n">
        <v>367</v>
      </c>
    </row>
    <row r="40" customFormat="false" ht="18.75" hidden="false" customHeight="false" outlineLevel="0" collapsed="false">
      <c r="A40" s="66" t="n">
        <v>14</v>
      </c>
      <c r="B40" s="67" t="s">
        <v>287</v>
      </c>
      <c r="C40" s="66" t="n">
        <v>1532</v>
      </c>
      <c r="D40" s="68" t="n">
        <v>200</v>
      </c>
      <c r="E40" s="69" t="n">
        <f aca="false">D40*C40</f>
        <v>306400</v>
      </c>
      <c r="F40" s="0" t="n">
        <v>1533</v>
      </c>
    </row>
    <row r="41" customFormat="false" ht="18.75" hidden="false" customHeight="false" outlineLevel="0" collapsed="false">
      <c r="A41" s="66" t="n">
        <v>15</v>
      </c>
      <c r="B41" s="67" t="s">
        <v>26</v>
      </c>
      <c r="C41" s="66" t="n">
        <v>979</v>
      </c>
      <c r="D41" s="68" t="n">
        <v>200</v>
      </c>
      <c r="E41" s="69" t="n">
        <f aca="false">D41*C41</f>
        <v>195800</v>
      </c>
      <c r="F41" s="0" t="n">
        <v>979</v>
      </c>
    </row>
    <row r="42" customFormat="false" ht="18.75" hidden="false" customHeight="false" outlineLevel="0" collapsed="false">
      <c r="A42" s="66" t="n">
        <v>16</v>
      </c>
      <c r="B42" s="67" t="s">
        <v>288</v>
      </c>
      <c r="C42" s="66" t="n">
        <v>0</v>
      </c>
      <c r="D42" s="68" t="n">
        <v>200</v>
      </c>
      <c r="E42" s="69" t="n">
        <f aca="false">D42*C42</f>
        <v>0</v>
      </c>
      <c r="F42" s="0" t="n">
        <v>70</v>
      </c>
    </row>
    <row r="43" customFormat="false" ht="18.75" hidden="false" customHeight="false" outlineLevel="0" collapsed="false">
      <c r="A43" s="66" t="n">
        <v>17</v>
      </c>
      <c r="B43" s="67" t="s">
        <v>9</v>
      </c>
      <c r="C43" s="66" t="n">
        <v>983</v>
      </c>
      <c r="D43" s="68" t="n">
        <v>200</v>
      </c>
      <c r="E43" s="69" t="n">
        <f aca="false">D43*C43</f>
        <v>196600</v>
      </c>
      <c r="F43" s="0" t="n">
        <v>964</v>
      </c>
    </row>
    <row r="44" customFormat="false" ht="18.75" hidden="false" customHeight="false" outlineLevel="0" collapsed="false">
      <c r="A44" s="66" t="n">
        <v>18</v>
      </c>
      <c r="B44" s="67" t="s">
        <v>289</v>
      </c>
      <c r="C44" s="66" t="n">
        <v>1100</v>
      </c>
      <c r="D44" s="68" t="n">
        <v>200</v>
      </c>
      <c r="E44" s="69" t="n">
        <f aca="false">D44*C44</f>
        <v>220000</v>
      </c>
      <c r="F44" s="0" t="n">
        <v>1100</v>
      </c>
    </row>
    <row r="45" customFormat="false" ht="18.75" hidden="false" customHeight="false" outlineLevel="0" collapsed="false">
      <c r="A45" s="66" t="n">
        <v>19</v>
      </c>
      <c r="B45" s="67" t="s">
        <v>290</v>
      </c>
      <c r="C45" s="66" t="n">
        <v>3209</v>
      </c>
      <c r="D45" s="68" t="n">
        <v>200</v>
      </c>
      <c r="E45" s="69" t="n">
        <f aca="false">D45*C45</f>
        <v>641800</v>
      </c>
      <c r="F45" s="0" t="n">
        <v>3209</v>
      </c>
    </row>
    <row r="46" customFormat="false" ht="15" hidden="false" customHeight="false" outlineLevel="0" collapsed="false">
      <c r="A46" s="74"/>
      <c r="B46" s="74"/>
      <c r="C46" s="74"/>
    </row>
    <row r="47" customFormat="false" ht="15" hidden="false" customHeight="false" outlineLevel="0" collapsed="false">
      <c r="A47" s="74"/>
      <c r="B47" s="74"/>
      <c r="C47" s="74"/>
    </row>
    <row r="48" customFormat="false" ht="15" hidden="false" customHeight="false" outlineLevel="0" collapsed="false">
      <c r="A48" s="74"/>
      <c r="B48" s="74"/>
      <c r="C48" s="74"/>
    </row>
    <row r="49" customFormat="false" ht="15" hidden="false" customHeight="false" outlineLevel="0" collapsed="false">
      <c r="A49" s="74"/>
      <c r="B49" s="74"/>
      <c r="C49" s="74"/>
    </row>
    <row r="50" customFormat="false" ht="15" hidden="false" customHeight="false" outlineLevel="0" collapsed="false">
      <c r="A50" s="74"/>
      <c r="B50" s="74"/>
      <c r="C50" s="74"/>
    </row>
    <row r="51" customFormat="false" ht="15" hidden="false" customHeight="false" outlineLevel="0" collapsed="false">
      <c r="A51" s="74"/>
      <c r="B51" s="74"/>
      <c r="C51" s="74"/>
    </row>
    <row r="52" customFormat="false" ht="15" hidden="false" customHeight="false" outlineLevel="0" collapsed="false">
      <c r="C52" s="74"/>
    </row>
    <row r="53" customFormat="false" ht="15" hidden="false" customHeight="false" outlineLevel="0" collapsed="false">
      <c r="C53" s="74"/>
    </row>
    <row r="54" customFormat="false" ht="15" hidden="false" customHeight="false" outlineLevel="0" collapsed="false">
      <c r="C54" s="74"/>
    </row>
    <row r="55" customFormat="false" ht="15" hidden="false" customHeight="false" outlineLevel="0" collapsed="false">
      <c r="C55" s="74"/>
    </row>
    <row r="56" customFormat="false" ht="15" hidden="false" customHeight="false" outlineLevel="0" collapsed="false">
      <c r="C56" s="74"/>
    </row>
  </sheetData>
  <mergeCells count="4">
    <mergeCell ref="A1:E1"/>
    <mergeCell ref="A2:B2"/>
    <mergeCell ref="D2:E2"/>
    <mergeCell ref="A26:B26"/>
  </mergeCells>
  <printOptions headings="false" gridLines="false" gridLinesSet="true" horizontalCentered="false" verticalCentered="false"/>
  <pageMargins left="0.75" right="0.309722222222222" top="0.8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1.7"/>
    <col collapsed="false" customWidth="true" hidden="false" outlineLevel="0" max="4" min="3" style="20" width="16.56"/>
    <col collapsed="false" customWidth="true" hidden="false" outlineLevel="0" max="5" min="5" style="20" width="15.56"/>
  </cols>
  <sheetData>
    <row r="1" customFormat="false" ht="22.5" hidden="false" customHeight="false" outlineLevel="0" collapsed="false">
      <c r="A1" s="57" t="s">
        <v>291</v>
      </c>
      <c r="B1" s="57"/>
      <c r="C1" s="57"/>
      <c r="D1" s="57"/>
      <c r="E1" s="57"/>
    </row>
    <row r="2" customFormat="false" ht="14.25" hidden="false" customHeight="false" outlineLevel="0" collapsed="false">
      <c r="A2" s="58"/>
      <c r="B2" s="58"/>
      <c r="C2" s="59"/>
      <c r="D2" s="59"/>
      <c r="E2" s="60"/>
    </row>
    <row r="3" customFormat="false" ht="28.5" hidden="false" customHeight="false" outlineLevel="0" collapsed="false">
      <c r="A3" s="75" t="s">
        <v>2</v>
      </c>
      <c r="B3" s="76" t="s">
        <v>3</v>
      </c>
      <c r="C3" s="77" t="s">
        <v>251</v>
      </c>
      <c r="D3" s="77" t="s">
        <v>5</v>
      </c>
      <c r="E3" s="77" t="s">
        <v>252</v>
      </c>
    </row>
    <row r="4" customFormat="false" ht="20" hidden="false" customHeight="true" outlineLevel="0" collapsed="false">
      <c r="A4" s="78" t="s">
        <v>292</v>
      </c>
      <c r="B4" s="78"/>
      <c r="C4" s="79" t="n">
        <f aca="false">C5+C13</f>
        <v>10958</v>
      </c>
      <c r="D4" s="79"/>
      <c r="E4" s="79" t="n">
        <f aca="false">E5+E13</f>
        <v>2191600</v>
      </c>
      <c r="G4" s="0" t="n">
        <f aca="false">E4</f>
        <v>2191600</v>
      </c>
    </row>
    <row r="5" customFormat="false" ht="20" hidden="false" customHeight="true" outlineLevel="0" collapsed="false">
      <c r="A5" s="80" t="s">
        <v>273</v>
      </c>
      <c r="B5" s="80"/>
      <c r="C5" s="81" t="n">
        <f aca="false">SUM(C6:C12)</f>
        <v>5528</v>
      </c>
      <c r="D5" s="81"/>
      <c r="E5" s="81" t="n">
        <f aca="false">SUM(E6:E12)</f>
        <v>1105600</v>
      </c>
    </row>
    <row r="6" customFormat="false" ht="20" hidden="false" customHeight="true" outlineLevel="0" collapsed="false">
      <c r="A6" s="66" t="n">
        <v>1</v>
      </c>
      <c r="B6" s="67" t="s">
        <v>293</v>
      </c>
      <c r="C6" s="66" t="n">
        <v>233</v>
      </c>
      <c r="D6" s="66" t="n">
        <v>200</v>
      </c>
      <c r="E6" s="66" t="n">
        <f aca="false">C6*D6</f>
        <v>46600</v>
      </c>
      <c r="F6" s="0" t="n">
        <v>233</v>
      </c>
    </row>
    <row r="7" customFormat="false" ht="20" hidden="false" customHeight="true" outlineLevel="0" collapsed="false">
      <c r="A7" s="66" t="n">
        <v>2</v>
      </c>
      <c r="B7" s="67" t="s">
        <v>294</v>
      </c>
      <c r="C7" s="66" t="n">
        <v>503</v>
      </c>
      <c r="D7" s="66" t="n">
        <v>200</v>
      </c>
      <c r="E7" s="66" t="n">
        <f aca="false">C7*D7</f>
        <v>100600</v>
      </c>
      <c r="F7" s="0" t="n">
        <v>503</v>
      </c>
    </row>
    <row r="8" customFormat="false" ht="20" hidden="false" customHeight="true" outlineLevel="0" collapsed="false">
      <c r="A8" s="66" t="n">
        <v>3</v>
      </c>
      <c r="B8" s="67" t="s">
        <v>295</v>
      </c>
      <c r="C8" s="66" t="n">
        <v>964</v>
      </c>
      <c r="D8" s="66" t="n">
        <v>200</v>
      </c>
      <c r="E8" s="66" t="n">
        <f aca="false">C8*D8</f>
        <v>192800</v>
      </c>
      <c r="F8" s="0" t="n">
        <v>964</v>
      </c>
    </row>
    <row r="9" customFormat="false" ht="20" hidden="false" customHeight="true" outlineLevel="0" collapsed="false">
      <c r="A9" s="66" t="n">
        <v>4</v>
      </c>
      <c r="B9" s="67" t="s">
        <v>296</v>
      </c>
      <c r="C9" s="66" t="n">
        <v>1510</v>
      </c>
      <c r="D9" s="66" t="n">
        <v>200</v>
      </c>
      <c r="E9" s="66" t="n">
        <f aca="false">C9*D9</f>
        <v>302000</v>
      </c>
      <c r="F9" s="0" t="n">
        <v>1575</v>
      </c>
    </row>
    <row r="10" customFormat="false" ht="20" hidden="false" customHeight="true" outlineLevel="0" collapsed="false">
      <c r="A10" s="66" t="n">
        <v>5</v>
      </c>
      <c r="B10" s="67" t="s">
        <v>297</v>
      </c>
      <c r="C10" s="66" t="n">
        <v>2140</v>
      </c>
      <c r="D10" s="66" t="n">
        <v>200</v>
      </c>
      <c r="E10" s="66" t="n">
        <f aca="false">C10*D10</f>
        <v>428000</v>
      </c>
      <c r="F10" s="0" t="n">
        <v>2172</v>
      </c>
    </row>
    <row r="11" customFormat="false" ht="20" hidden="false" customHeight="true" outlineLevel="0" collapsed="false">
      <c r="A11" s="66"/>
      <c r="B11" s="67" t="s">
        <v>298</v>
      </c>
      <c r="C11" s="66" t="n">
        <v>19</v>
      </c>
      <c r="D11" s="66" t="n">
        <v>200</v>
      </c>
      <c r="E11" s="66" t="n">
        <f aca="false">C11*D11</f>
        <v>3800</v>
      </c>
      <c r="F11" s="0" t="n">
        <v>47</v>
      </c>
    </row>
    <row r="12" customFormat="false" ht="20" hidden="false" customHeight="true" outlineLevel="0" collapsed="false">
      <c r="A12" s="66" t="n">
        <v>6</v>
      </c>
      <c r="B12" s="67" t="s">
        <v>299</v>
      </c>
      <c r="C12" s="66" t="n">
        <v>159</v>
      </c>
      <c r="D12" s="66" t="n">
        <v>200</v>
      </c>
      <c r="E12" s="66" t="n">
        <f aca="false">C12*D12</f>
        <v>31800</v>
      </c>
      <c r="F12" s="0" t="n">
        <v>163</v>
      </c>
    </row>
    <row r="13" customFormat="false" ht="20" hidden="false" customHeight="true" outlineLevel="0" collapsed="false">
      <c r="A13" s="80" t="s">
        <v>300</v>
      </c>
      <c r="B13" s="80"/>
      <c r="C13" s="81" t="n">
        <f aca="false">SUM(C14:C22)</f>
        <v>5430</v>
      </c>
      <c r="D13" s="66" t="n">
        <v>200</v>
      </c>
      <c r="E13" s="82" t="n">
        <f aca="false">C13*D13</f>
        <v>1086000</v>
      </c>
    </row>
    <row r="14" customFormat="false" ht="20" hidden="false" customHeight="true" outlineLevel="0" collapsed="false">
      <c r="A14" s="66" t="n">
        <v>1</v>
      </c>
      <c r="B14" s="67" t="s">
        <v>301</v>
      </c>
      <c r="C14" s="66" t="n">
        <v>227</v>
      </c>
      <c r="D14" s="66" t="n">
        <v>200</v>
      </c>
      <c r="E14" s="66" t="n">
        <f aca="false">C14*D14</f>
        <v>45400</v>
      </c>
      <c r="F14" s="0" t="n">
        <v>227</v>
      </c>
    </row>
    <row r="15" customFormat="false" ht="20" hidden="false" customHeight="true" outlineLevel="0" collapsed="false">
      <c r="A15" s="66" t="n">
        <v>2</v>
      </c>
      <c r="B15" s="67" t="s">
        <v>294</v>
      </c>
      <c r="C15" s="66" t="n">
        <v>541</v>
      </c>
      <c r="D15" s="66" t="n">
        <v>200</v>
      </c>
      <c r="E15" s="66" t="n">
        <f aca="false">C15*D15</f>
        <v>108200</v>
      </c>
      <c r="F15" s="0" t="n">
        <v>541</v>
      </c>
    </row>
    <row r="16" customFormat="false" ht="20" hidden="false" customHeight="true" outlineLevel="0" collapsed="false">
      <c r="A16" s="66" t="n">
        <v>3</v>
      </c>
      <c r="B16" s="67" t="s">
        <v>295</v>
      </c>
      <c r="C16" s="66" t="n">
        <v>1244</v>
      </c>
      <c r="D16" s="66" t="n">
        <v>200</v>
      </c>
      <c r="E16" s="66" t="n">
        <f aca="false">C16*D16</f>
        <v>248800</v>
      </c>
      <c r="F16" s="0" t="n">
        <v>1255</v>
      </c>
    </row>
    <row r="17" customFormat="false" ht="20" hidden="false" customHeight="true" outlineLevel="0" collapsed="false">
      <c r="A17" s="66" t="n">
        <v>4</v>
      </c>
      <c r="B17" s="67" t="s">
        <v>302</v>
      </c>
      <c r="C17" s="66" t="n">
        <v>1480</v>
      </c>
      <c r="D17" s="66" t="n">
        <v>200</v>
      </c>
      <c r="E17" s="66" t="n">
        <f aca="false">C17*D17</f>
        <v>296000</v>
      </c>
      <c r="F17" s="0" t="n">
        <v>1596</v>
      </c>
    </row>
    <row r="18" customFormat="false" ht="20" hidden="false" customHeight="true" outlineLevel="0" collapsed="false">
      <c r="A18" s="66" t="n">
        <v>5</v>
      </c>
      <c r="B18" s="67" t="s">
        <v>297</v>
      </c>
      <c r="C18" s="66" t="n">
        <v>1313</v>
      </c>
      <c r="D18" s="66" t="n">
        <v>200</v>
      </c>
      <c r="E18" s="66" t="n">
        <f aca="false">C18*D18</f>
        <v>262600</v>
      </c>
      <c r="F18" s="0" t="n">
        <v>1323</v>
      </c>
    </row>
    <row r="19" customFormat="false" ht="20" hidden="false" customHeight="true" outlineLevel="0" collapsed="false">
      <c r="A19" s="66" t="n">
        <v>6</v>
      </c>
      <c r="B19" s="67" t="s">
        <v>303</v>
      </c>
      <c r="C19" s="66" t="n">
        <v>296</v>
      </c>
      <c r="D19" s="66" t="n">
        <v>200</v>
      </c>
      <c r="E19" s="66" t="n">
        <f aca="false">C19*D19</f>
        <v>59200</v>
      </c>
      <c r="F19" s="0" t="n">
        <v>296</v>
      </c>
    </row>
    <row r="20" customFormat="false" ht="20" hidden="false" customHeight="true" outlineLevel="0" collapsed="false">
      <c r="A20" s="66" t="n">
        <v>7</v>
      </c>
      <c r="B20" s="67" t="s">
        <v>298</v>
      </c>
      <c r="C20" s="66" t="n">
        <v>27</v>
      </c>
      <c r="D20" s="66" t="n">
        <v>200</v>
      </c>
      <c r="E20" s="66" t="n">
        <f aca="false">C20*D20</f>
        <v>5400</v>
      </c>
      <c r="F20" s="0" t="n">
        <v>29</v>
      </c>
    </row>
    <row r="21" customFormat="false" ht="20" hidden="false" customHeight="true" outlineLevel="0" collapsed="false">
      <c r="A21" s="66" t="n">
        <v>8</v>
      </c>
      <c r="B21" s="67" t="s">
        <v>243</v>
      </c>
      <c r="C21" s="66" t="n">
        <v>91</v>
      </c>
      <c r="D21" s="66" t="n">
        <v>200</v>
      </c>
      <c r="E21" s="66" t="n">
        <f aca="false">C21*D21</f>
        <v>18200</v>
      </c>
      <c r="F21" s="0" t="n">
        <v>91</v>
      </c>
    </row>
    <row r="22" customFormat="false" ht="20" hidden="false" customHeight="true" outlineLevel="0" collapsed="false">
      <c r="A22" s="66" t="n">
        <v>9</v>
      </c>
      <c r="B22" s="67" t="s">
        <v>244</v>
      </c>
      <c r="C22" s="66" t="n">
        <v>211</v>
      </c>
      <c r="D22" s="66" t="n">
        <v>200</v>
      </c>
      <c r="E22" s="66" t="n">
        <f aca="false">C22*D22</f>
        <v>42200</v>
      </c>
      <c r="F22" s="0" t="n">
        <v>211</v>
      </c>
    </row>
    <row r="23" customFormat="false" ht="20" hidden="false" customHeight="true" outlineLevel="0" collapsed="false"/>
  </sheetData>
  <mergeCells count="5">
    <mergeCell ref="A1:E1"/>
    <mergeCell ref="A2:B2"/>
    <mergeCell ref="A4:B4"/>
    <mergeCell ref="A5:B5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6.7"/>
    <col collapsed="false" customWidth="true" hidden="false" outlineLevel="0" max="2" min="2" style="0" width="24.99"/>
    <col collapsed="false" customWidth="true" hidden="false" outlineLevel="0" max="4" min="3" style="20" width="10.28"/>
    <col collapsed="false" customWidth="true" hidden="false" outlineLevel="0" max="5" min="5" style="20" width="8.85"/>
    <col collapsed="false" customWidth="true" hidden="false" outlineLevel="0" max="6" min="6" style="20" width="14.85"/>
    <col collapsed="false" customWidth="true" hidden="false" outlineLevel="0" max="7" min="7" style="20" width="15.7"/>
  </cols>
  <sheetData>
    <row r="1" customFormat="false" ht="34" hidden="false" customHeight="true" outlineLevel="0" collapsed="false">
      <c r="A1" s="1" t="s">
        <v>304</v>
      </c>
      <c r="B1" s="1"/>
      <c r="C1" s="1"/>
      <c r="D1" s="1"/>
      <c r="E1" s="1"/>
      <c r="F1" s="1"/>
      <c r="G1" s="1"/>
    </row>
    <row r="2" customFormat="false" ht="16" hidden="false" customHeight="true" outlineLevel="0" collapsed="false">
      <c r="B2" s="2" t="s">
        <v>1</v>
      </c>
      <c r="C2" s="53"/>
      <c r="D2" s="53"/>
      <c r="E2" s="53"/>
      <c r="F2" s="53"/>
      <c r="G2" s="53"/>
    </row>
    <row r="3" s="84" customFormat="true" ht="39" hidden="false" customHeight="true" outlineLevel="0" collapsed="false">
      <c r="A3" s="83" t="s">
        <v>2</v>
      </c>
      <c r="B3" s="6" t="s">
        <v>305</v>
      </c>
      <c r="C3" s="6" t="s">
        <v>306</v>
      </c>
      <c r="D3" s="6" t="s">
        <v>307</v>
      </c>
      <c r="E3" s="6" t="s">
        <v>308</v>
      </c>
      <c r="F3" s="6" t="s">
        <v>309</v>
      </c>
      <c r="G3" s="6" t="s">
        <v>6</v>
      </c>
    </row>
    <row r="4" customFormat="false" ht="15" hidden="false" customHeight="false" outlineLevel="0" collapsed="false">
      <c r="A4" s="29"/>
      <c r="B4" s="8" t="s">
        <v>7</v>
      </c>
      <c r="C4" s="9" t="n">
        <f aca="false">SUM(C5:C29)</f>
        <v>147</v>
      </c>
      <c r="D4" s="9" t="n">
        <f aca="false">SUM(D5:D29)</f>
        <v>128</v>
      </c>
      <c r="E4" s="9" t="n">
        <f aca="false">SUM(E5:E29)</f>
        <v>275</v>
      </c>
      <c r="F4" s="9" t="n">
        <f aca="false">SUM(F5:F29)</f>
        <v>132775</v>
      </c>
      <c r="G4" s="9" t="n">
        <f aca="false">SUM(G5:G29)</f>
        <v>1471725</v>
      </c>
    </row>
    <row r="5" customFormat="false" ht="14.25" hidden="false" customHeight="false" outlineLevel="0" collapsed="false">
      <c r="A5" s="29" t="n">
        <v>1</v>
      </c>
      <c r="B5" s="11" t="s">
        <v>310</v>
      </c>
      <c r="C5" s="9" t="n">
        <v>22</v>
      </c>
      <c r="D5" s="9" t="n">
        <v>21</v>
      </c>
      <c r="E5" s="9" t="n">
        <f aca="false">C5+D5</f>
        <v>43</v>
      </c>
      <c r="F5" s="9" t="n">
        <v>5375</v>
      </c>
      <c r="G5" s="9" t="n">
        <f aca="false">E5*F5</f>
        <v>231125</v>
      </c>
    </row>
    <row r="6" customFormat="false" ht="14.25" hidden="false" customHeight="false" outlineLevel="0" collapsed="false">
      <c r="A6" s="29" t="n">
        <v>2</v>
      </c>
      <c r="B6" s="11" t="s">
        <v>259</v>
      </c>
      <c r="C6" s="9" t="n">
        <v>5</v>
      </c>
      <c r="D6" s="9" t="n">
        <v>0</v>
      </c>
      <c r="E6" s="9" t="n">
        <f aca="false">C6+D6</f>
        <v>5</v>
      </c>
      <c r="F6" s="9" t="n">
        <v>5375</v>
      </c>
      <c r="G6" s="9" t="n">
        <f aca="false">E6*F6</f>
        <v>26875</v>
      </c>
    </row>
    <row r="7" customFormat="false" ht="14.25" hidden="false" customHeight="false" outlineLevel="0" collapsed="false">
      <c r="A7" s="29" t="n">
        <v>3</v>
      </c>
      <c r="B7" s="11" t="s">
        <v>311</v>
      </c>
      <c r="C7" s="20" t="n">
        <v>10</v>
      </c>
      <c r="D7" s="9" t="n">
        <v>0</v>
      </c>
      <c r="E7" s="9" t="n">
        <f aca="false">C7+D7</f>
        <v>10</v>
      </c>
      <c r="F7" s="9" t="n">
        <v>5375</v>
      </c>
      <c r="G7" s="9" t="n">
        <f aca="false">E7*F7</f>
        <v>53750</v>
      </c>
    </row>
    <row r="8" customFormat="false" ht="14.25" hidden="false" customHeight="false" outlineLevel="0" collapsed="false">
      <c r="A8" s="29" t="n">
        <v>4</v>
      </c>
      <c r="B8" s="11" t="s">
        <v>312</v>
      </c>
      <c r="C8" s="9" t="n">
        <v>3</v>
      </c>
      <c r="D8" s="9" t="n">
        <v>4</v>
      </c>
      <c r="E8" s="9" t="n">
        <f aca="false">C8+D8</f>
        <v>7</v>
      </c>
      <c r="F8" s="9" t="n">
        <v>5375</v>
      </c>
      <c r="G8" s="9" t="n">
        <f aca="false">E8*F8</f>
        <v>37625</v>
      </c>
    </row>
    <row r="9" customFormat="false" ht="14.25" hidden="false" customHeight="false" outlineLevel="0" collapsed="false">
      <c r="A9" s="29" t="n">
        <v>5</v>
      </c>
      <c r="B9" s="11" t="s">
        <v>313</v>
      </c>
      <c r="C9" s="9" t="n">
        <v>15</v>
      </c>
      <c r="D9" s="9" t="n">
        <v>0</v>
      </c>
      <c r="E9" s="9" t="n">
        <f aca="false">C9+D9</f>
        <v>15</v>
      </c>
      <c r="F9" s="9" t="n">
        <v>5375</v>
      </c>
      <c r="G9" s="9" t="n">
        <f aca="false">E9*F9</f>
        <v>80625</v>
      </c>
    </row>
    <row r="10" customFormat="false" ht="14.25" hidden="false" customHeight="false" outlineLevel="0" collapsed="false">
      <c r="A10" s="29" t="n">
        <v>6</v>
      </c>
      <c r="B10" s="11" t="s">
        <v>314</v>
      </c>
      <c r="C10" s="9" t="n">
        <v>10</v>
      </c>
      <c r="D10" s="9" t="n">
        <v>15</v>
      </c>
      <c r="E10" s="9" t="n">
        <f aca="false">C10+D10</f>
        <v>25</v>
      </c>
      <c r="F10" s="9" t="n">
        <v>5375</v>
      </c>
      <c r="G10" s="9" t="n">
        <f aca="false">E10*F10</f>
        <v>134375</v>
      </c>
    </row>
    <row r="11" customFormat="false" ht="14.25" hidden="false" customHeight="false" outlineLevel="0" collapsed="false">
      <c r="A11" s="29" t="n">
        <v>7</v>
      </c>
      <c r="B11" s="11" t="s">
        <v>257</v>
      </c>
      <c r="C11" s="9" t="n">
        <v>22</v>
      </c>
      <c r="D11" s="9" t="n">
        <v>1</v>
      </c>
      <c r="E11" s="9" t="n">
        <f aca="false">C11+D11</f>
        <v>23</v>
      </c>
      <c r="F11" s="9" t="n">
        <v>5375</v>
      </c>
      <c r="G11" s="9" t="n">
        <f aca="false">E11*F11</f>
        <v>123625</v>
      </c>
    </row>
    <row r="12" customFormat="false" ht="14.25" hidden="false" customHeight="false" outlineLevel="0" collapsed="false">
      <c r="A12" s="9" t="n">
        <v>8</v>
      </c>
      <c r="B12" s="11" t="s">
        <v>315</v>
      </c>
      <c r="C12" s="9" t="n">
        <v>1</v>
      </c>
      <c r="D12" s="9" t="n">
        <v>0</v>
      </c>
      <c r="E12" s="9" t="n">
        <f aca="false">C12+D12</f>
        <v>1</v>
      </c>
      <c r="F12" s="9" t="n">
        <v>5375</v>
      </c>
      <c r="G12" s="9" t="n">
        <f aca="false">E12*F12</f>
        <v>5375</v>
      </c>
    </row>
    <row r="13" customFormat="false" ht="14.25" hidden="false" customHeight="false" outlineLevel="0" collapsed="false">
      <c r="A13" s="9" t="n">
        <v>9</v>
      </c>
      <c r="B13" s="11" t="s">
        <v>316</v>
      </c>
      <c r="C13" s="9" t="n">
        <v>18</v>
      </c>
      <c r="D13" s="9" t="n">
        <v>9</v>
      </c>
      <c r="E13" s="9" t="n">
        <f aca="false">C13+D13</f>
        <v>27</v>
      </c>
      <c r="F13" s="9" t="n">
        <v>5375</v>
      </c>
      <c r="G13" s="9" t="n">
        <f aca="false">E13*F13</f>
        <v>145125</v>
      </c>
    </row>
    <row r="14" customFormat="false" ht="14.25" hidden="false" customHeight="false" outlineLevel="0" collapsed="false">
      <c r="A14" s="9" t="n">
        <v>10</v>
      </c>
      <c r="B14" s="11" t="s">
        <v>317</v>
      </c>
      <c r="C14" s="9" t="n">
        <v>12</v>
      </c>
      <c r="D14" s="9" t="n">
        <v>0</v>
      </c>
      <c r="E14" s="9" t="n">
        <f aca="false">C14+D14</f>
        <v>12</v>
      </c>
      <c r="F14" s="9" t="n">
        <v>5375</v>
      </c>
      <c r="G14" s="9" t="n">
        <f aca="false">E14*F14</f>
        <v>64500</v>
      </c>
    </row>
    <row r="15" customFormat="false" ht="14.25" hidden="false" customHeight="false" outlineLevel="0" collapsed="false">
      <c r="A15" s="9" t="n">
        <v>11</v>
      </c>
      <c r="B15" s="11" t="s">
        <v>318</v>
      </c>
      <c r="C15" s="9" t="n">
        <v>17</v>
      </c>
      <c r="D15" s="9" t="n">
        <v>0</v>
      </c>
      <c r="E15" s="9" t="n">
        <f aca="false">C15+D15</f>
        <v>17</v>
      </c>
      <c r="F15" s="9" t="n">
        <v>5375</v>
      </c>
      <c r="G15" s="9" t="n">
        <f aca="false">E15*F15</f>
        <v>91375</v>
      </c>
    </row>
    <row r="16" customFormat="false" ht="14.25" hidden="false" customHeight="false" outlineLevel="0" collapsed="false">
      <c r="A16" s="9" t="n">
        <v>12</v>
      </c>
      <c r="B16" s="11" t="s">
        <v>319</v>
      </c>
      <c r="C16" s="9" t="n">
        <v>9</v>
      </c>
      <c r="D16" s="9" t="n">
        <v>2</v>
      </c>
      <c r="E16" s="9" t="n">
        <f aca="false">C16+D16</f>
        <v>11</v>
      </c>
      <c r="F16" s="9" t="n">
        <v>5375</v>
      </c>
      <c r="G16" s="9" t="n">
        <f aca="false">E16*F16</f>
        <v>59125</v>
      </c>
    </row>
    <row r="17" customFormat="false" ht="14.25" hidden="false" customHeight="false" outlineLevel="0" collapsed="false">
      <c r="A17" s="9" t="n">
        <v>13</v>
      </c>
      <c r="B17" s="11" t="s">
        <v>235</v>
      </c>
      <c r="C17" s="9" t="n">
        <v>0</v>
      </c>
      <c r="D17" s="9" t="n">
        <v>7</v>
      </c>
      <c r="E17" s="9" t="n">
        <f aca="false">C17+D17</f>
        <v>7</v>
      </c>
      <c r="F17" s="9" t="n">
        <v>5375</v>
      </c>
      <c r="G17" s="9" t="n">
        <f aca="false">E17*F17</f>
        <v>37625</v>
      </c>
    </row>
    <row r="18" customFormat="false" ht="14.25" hidden="false" customHeight="false" outlineLevel="0" collapsed="false">
      <c r="A18" s="9" t="n">
        <v>14</v>
      </c>
      <c r="B18" s="11" t="s">
        <v>320</v>
      </c>
      <c r="C18" s="9" t="n">
        <v>0</v>
      </c>
      <c r="D18" s="9" t="n">
        <v>23</v>
      </c>
      <c r="E18" s="9" t="n">
        <f aca="false">C18+D18</f>
        <v>23</v>
      </c>
      <c r="F18" s="9" t="n">
        <v>5375</v>
      </c>
      <c r="G18" s="9" t="n">
        <f aca="false">E18*F18</f>
        <v>123625</v>
      </c>
    </row>
    <row r="19" customFormat="false" ht="14.25" hidden="false" customHeight="false" outlineLevel="0" collapsed="false">
      <c r="A19" s="9" t="n">
        <v>15</v>
      </c>
      <c r="B19" s="11" t="s">
        <v>321</v>
      </c>
      <c r="C19" s="9" t="n">
        <v>0</v>
      </c>
      <c r="D19" s="9" t="n">
        <v>7</v>
      </c>
      <c r="E19" s="9" t="n">
        <f aca="false">C19+D19</f>
        <v>7</v>
      </c>
      <c r="F19" s="9" t="n">
        <v>5375</v>
      </c>
      <c r="G19" s="9" t="n">
        <f aca="false">E19*F19</f>
        <v>37625</v>
      </c>
    </row>
    <row r="20" customFormat="false" ht="14.25" hidden="false" customHeight="false" outlineLevel="0" collapsed="false">
      <c r="A20" s="9" t="n">
        <v>16</v>
      </c>
      <c r="B20" s="11" t="s">
        <v>322</v>
      </c>
      <c r="C20" s="9" t="n">
        <v>0</v>
      </c>
      <c r="D20" s="9" t="n">
        <v>7</v>
      </c>
      <c r="E20" s="9" t="n">
        <f aca="false">C20+D20</f>
        <v>7</v>
      </c>
      <c r="F20" s="9" t="n">
        <v>5375</v>
      </c>
      <c r="G20" s="9" t="n">
        <f aca="false">E20*F20</f>
        <v>37625</v>
      </c>
    </row>
    <row r="21" customFormat="false" ht="14.25" hidden="false" customHeight="false" outlineLevel="0" collapsed="false">
      <c r="A21" s="9" t="n">
        <v>17</v>
      </c>
      <c r="B21" s="85" t="s">
        <v>12</v>
      </c>
      <c r="C21" s="9" t="n">
        <v>0</v>
      </c>
      <c r="D21" s="9" t="n">
        <v>2</v>
      </c>
      <c r="E21" s="9" t="n">
        <f aca="false">C21+D21</f>
        <v>2</v>
      </c>
      <c r="F21" s="9" t="n">
        <v>5175</v>
      </c>
      <c r="G21" s="9" t="n">
        <f aca="false">E21*F21</f>
        <v>10350</v>
      </c>
    </row>
    <row r="22" customFormat="false" ht="14.25" hidden="false" customHeight="false" outlineLevel="0" collapsed="false">
      <c r="A22" s="9" t="n">
        <v>18</v>
      </c>
      <c r="B22" s="85" t="s">
        <v>24</v>
      </c>
      <c r="C22" s="9" t="n">
        <v>0</v>
      </c>
      <c r="D22" s="9" t="n">
        <v>2</v>
      </c>
      <c r="E22" s="9" t="n">
        <f aca="false">C22+D22</f>
        <v>2</v>
      </c>
      <c r="F22" s="9" t="n">
        <v>5175</v>
      </c>
      <c r="G22" s="9" t="n">
        <f aca="false">E22*F22</f>
        <v>10350</v>
      </c>
    </row>
    <row r="23" customFormat="false" ht="14.25" hidden="false" customHeight="false" outlineLevel="0" collapsed="false">
      <c r="A23" s="9" t="n">
        <v>19</v>
      </c>
      <c r="B23" s="85" t="s">
        <v>323</v>
      </c>
      <c r="C23" s="9" t="n">
        <v>0</v>
      </c>
      <c r="D23" s="9" t="n">
        <v>2</v>
      </c>
      <c r="E23" s="9" t="n">
        <f aca="false">C23+D23</f>
        <v>2</v>
      </c>
      <c r="F23" s="9" t="n">
        <v>5175</v>
      </c>
      <c r="G23" s="9" t="n">
        <f aca="false">E23*F23</f>
        <v>10350</v>
      </c>
    </row>
    <row r="24" customFormat="false" ht="14.25" hidden="false" customHeight="false" outlineLevel="0" collapsed="false">
      <c r="A24" s="9" t="n">
        <v>20</v>
      </c>
      <c r="B24" s="85" t="s">
        <v>324</v>
      </c>
      <c r="C24" s="9" t="n">
        <v>0</v>
      </c>
      <c r="D24" s="9" t="n">
        <v>3</v>
      </c>
      <c r="E24" s="9" t="n">
        <f aca="false">C24+D24</f>
        <v>3</v>
      </c>
      <c r="F24" s="9" t="n">
        <v>5175</v>
      </c>
      <c r="G24" s="9" t="n">
        <f aca="false">E24*F24</f>
        <v>15525</v>
      </c>
    </row>
    <row r="25" customFormat="false" ht="14.25" hidden="false" customHeight="false" outlineLevel="0" collapsed="false">
      <c r="A25" s="9" t="n">
        <v>21</v>
      </c>
      <c r="B25" s="85" t="s">
        <v>325</v>
      </c>
      <c r="C25" s="9" t="n">
        <v>0</v>
      </c>
      <c r="D25" s="9" t="n">
        <v>4</v>
      </c>
      <c r="E25" s="9" t="n">
        <f aca="false">C25+D25</f>
        <v>4</v>
      </c>
      <c r="F25" s="9" t="n">
        <v>5175</v>
      </c>
      <c r="G25" s="9" t="n">
        <f aca="false">E25*F25</f>
        <v>20700</v>
      </c>
    </row>
    <row r="26" customFormat="false" ht="14.25" hidden="false" customHeight="false" outlineLevel="0" collapsed="false">
      <c r="A26" s="9" t="n">
        <v>22</v>
      </c>
      <c r="B26" s="85" t="s">
        <v>14</v>
      </c>
      <c r="C26" s="9" t="n">
        <v>0</v>
      </c>
      <c r="D26" s="9" t="n">
        <v>4</v>
      </c>
      <c r="E26" s="9" t="n">
        <f aca="false">C26+D26</f>
        <v>4</v>
      </c>
      <c r="F26" s="9" t="n">
        <v>5175</v>
      </c>
      <c r="G26" s="9" t="n">
        <f aca="false">E26*F26</f>
        <v>20700</v>
      </c>
    </row>
    <row r="27" customFormat="false" ht="14.25" hidden="false" customHeight="false" outlineLevel="0" collapsed="false">
      <c r="A27" s="9" t="n">
        <v>23</v>
      </c>
      <c r="B27" s="85" t="s">
        <v>25</v>
      </c>
      <c r="C27" s="9" t="n">
        <v>0</v>
      </c>
      <c r="D27" s="9" t="n">
        <v>6</v>
      </c>
      <c r="E27" s="9" t="n">
        <f aca="false">C27+D27</f>
        <v>6</v>
      </c>
      <c r="F27" s="9" t="n">
        <v>5175</v>
      </c>
      <c r="G27" s="9" t="n">
        <f aca="false">E27*F27</f>
        <v>31050</v>
      </c>
    </row>
    <row r="28" customFormat="false" ht="14.25" hidden="false" customHeight="false" outlineLevel="0" collapsed="false">
      <c r="A28" s="9" t="n">
        <v>24</v>
      </c>
      <c r="B28" s="11" t="s">
        <v>326</v>
      </c>
      <c r="C28" s="9" t="n">
        <v>3</v>
      </c>
      <c r="D28" s="9" t="n">
        <v>0</v>
      </c>
      <c r="E28" s="9" t="n">
        <f aca="false">C28+D28</f>
        <v>3</v>
      </c>
      <c r="F28" s="9" t="n">
        <v>5375</v>
      </c>
      <c r="G28" s="9" t="n">
        <f aca="false">E28*F28</f>
        <v>16125</v>
      </c>
    </row>
    <row r="29" customFormat="false" ht="14.25" hidden="false" customHeight="false" outlineLevel="0" collapsed="false">
      <c r="A29" s="9" t="n">
        <v>25</v>
      </c>
      <c r="B29" s="11" t="s">
        <v>290</v>
      </c>
      <c r="C29" s="9" t="n">
        <v>0</v>
      </c>
      <c r="D29" s="9" t="n">
        <v>9</v>
      </c>
      <c r="E29" s="9" t="n">
        <f aca="false">C29+D29</f>
        <v>9</v>
      </c>
      <c r="F29" s="9" t="n">
        <v>5175</v>
      </c>
      <c r="G29" s="9" t="n">
        <f aca="false">E29*F29</f>
        <v>46575</v>
      </c>
    </row>
  </sheetData>
  <mergeCells count="1">
    <mergeCell ref="A1:G1"/>
  </mergeCells>
  <printOptions headings="false" gridLines="false" gridLinesSet="true" horizontalCentered="false" verticalCentered="false"/>
  <pageMargins left="0.2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7.14"/>
    <col collapsed="false" customWidth="true" hidden="false" outlineLevel="0" max="3" min="3" style="56" width="12.56"/>
    <col collapsed="false" customWidth="true" hidden="false" outlineLevel="0" max="4" min="4" style="0" width="58.71"/>
    <col collapsed="false" customWidth="true" hidden="false" outlineLevel="0" max="5" min="5" style="0" width="9.99"/>
    <col collapsed="false" customWidth="true" hidden="false" outlineLevel="0" max="6" min="6" style="0" width="14.41"/>
    <col collapsed="false" customWidth="true" hidden="false" outlineLevel="0" max="7" min="7" style="0" width="13.14"/>
  </cols>
  <sheetData>
    <row r="1" customFormat="false" ht="42" hidden="false" customHeight="true" outlineLevel="0" collapsed="false">
      <c r="A1" s="86"/>
      <c r="B1" s="87" t="s">
        <v>327</v>
      </c>
      <c r="C1" s="87"/>
      <c r="D1" s="87"/>
    </row>
    <row r="2" customFormat="false" ht="20.25" hidden="false" customHeight="false" outlineLevel="0" collapsed="false">
      <c r="A2" s="86"/>
      <c r="B2" s="88"/>
      <c r="C2" s="89" t="s">
        <v>328</v>
      </c>
      <c r="D2" s="89"/>
    </row>
    <row r="3" customFormat="false" ht="20" hidden="false" customHeight="true" outlineLevel="0" collapsed="false">
      <c r="A3" s="90" t="s">
        <v>2</v>
      </c>
      <c r="B3" s="91" t="s">
        <v>305</v>
      </c>
      <c r="C3" s="67" t="s">
        <v>252</v>
      </c>
      <c r="D3" s="67" t="s">
        <v>329</v>
      </c>
      <c r="E3" s="0" t="n">
        <v>12.3</v>
      </c>
    </row>
    <row r="4" customFormat="false" ht="20" hidden="false" customHeight="true" outlineLevel="0" collapsed="false">
      <c r="A4" s="90"/>
      <c r="B4" s="91" t="s">
        <v>330</v>
      </c>
      <c r="C4" s="82" t="n">
        <f aca="false">SUM(C5:C26)</f>
        <v>122.5325</v>
      </c>
      <c r="D4" s="90"/>
      <c r="E4" s="92"/>
      <c r="F4" s="10" t="s">
        <v>331</v>
      </c>
      <c r="G4" s="0" t="n">
        <v>88698000</v>
      </c>
    </row>
    <row r="5" customFormat="false" ht="20" hidden="false" customHeight="true" outlineLevel="0" collapsed="false">
      <c r="A5" s="90" t="n">
        <v>1</v>
      </c>
      <c r="B5" s="93" t="s">
        <v>332</v>
      </c>
      <c r="C5" s="66" t="n">
        <v>42</v>
      </c>
      <c r="D5" s="94" t="s">
        <v>333</v>
      </c>
      <c r="F5" s="10" t="s">
        <v>334</v>
      </c>
      <c r="G5" s="0" t="n">
        <f aca="false">初中经费测算!I6</f>
        <v>26702775</v>
      </c>
    </row>
    <row r="6" customFormat="false" ht="20" hidden="false" customHeight="true" outlineLevel="0" collapsed="false">
      <c r="A6" s="90" t="n">
        <v>2</v>
      </c>
      <c r="B6" s="93" t="s">
        <v>335</v>
      </c>
      <c r="C6" s="66" t="n">
        <v>40.5325</v>
      </c>
      <c r="D6" s="94" t="s">
        <v>333</v>
      </c>
      <c r="F6" s="10" t="s">
        <v>336</v>
      </c>
      <c r="G6" s="0" t="n">
        <f aca="false">小学学籍数经费!H6</f>
        <v>50049375</v>
      </c>
    </row>
    <row r="7" customFormat="false" ht="20" hidden="false" customHeight="true" outlineLevel="0" collapsed="false">
      <c r="A7" s="90" t="n">
        <v>3</v>
      </c>
      <c r="B7" s="93" t="s">
        <v>337</v>
      </c>
      <c r="C7" s="66" t="n">
        <v>40</v>
      </c>
      <c r="D7" s="94" t="s">
        <v>333</v>
      </c>
      <c r="F7" s="10" t="s">
        <v>338</v>
      </c>
      <c r="G7" s="0" t="n">
        <f aca="false">按100人计算!E4</f>
        <v>2823600</v>
      </c>
    </row>
    <row r="8" customFormat="false" ht="20" hidden="false" customHeight="true" outlineLevel="0" collapsed="false">
      <c r="A8" s="90" t="n">
        <v>4</v>
      </c>
      <c r="B8" s="93"/>
      <c r="C8" s="66"/>
      <c r="D8" s="94"/>
      <c r="F8" s="10" t="s">
        <v>339</v>
      </c>
      <c r="G8" s="0" t="n">
        <f aca="false">公办寄宿制学校补助!E4</f>
        <v>4233600</v>
      </c>
    </row>
    <row r="9" customFormat="false" ht="20" hidden="false" customHeight="true" outlineLevel="0" collapsed="false">
      <c r="A9" s="90" t="n">
        <v>5</v>
      </c>
      <c r="B9" s="93"/>
      <c r="C9" s="66"/>
      <c r="D9" s="94"/>
      <c r="F9" s="10" t="s">
        <v>340</v>
      </c>
      <c r="G9" s="0" t="n">
        <f aca="false">民办学校寄宿补助!E4</f>
        <v>2191600</v>
      </c>
    </row>
    <row r="10" customFormat="false" ht="20" hidden="false" customHeight="true" outlineLevel="0" collapsed="false">
      <c r="A10" s="90"/>
      <c r="B10" s="93"/>
      <c r="C10" s="66"/>
      <c r="D10" s="94"/>
      <c r="F10" s="10" t="s">
        <v>341</v>
      </c>
      <c r="G10" s="0" t="n">
        <f aca="false">随班就读和送教上门补助!G4</f>
        <v>1471725</v>
      </c>
    </row>
    <row r="11" customFormat="false" ht="20" hidden="false" customHeight="true" outlineLevel="0" collapsed="false">
      <c r="A11" s="90" t="n">
        <v>6</v>
      </c>
      <c r="B11" s="93"/>
      <c r="C11" s="66"/>
      <c r="D11" s="94"/>
      <c r="F11" s="10" t="s">
        <v>33</v>
      </c>
      <c r="G11" s="0" t="n">
        <f aca="false">SUM(G5:G10)</f>
        <v>87472675</v>
      </c>
    </row>
    <row r="12" customFormat="false" ht="20" hidden="false" customHeight="true" outlineLevel="0" collapsed="false">
      <c r="A12" s="90" t="n">
        <v>7</v>
      </c>
      <c r="B12" s="93"/>
      <c r="C12" s="66"/>
      <c r="D12" s="94"/>
      <c r="F12" s="10" t="s">
        <v>342</v>
      </c>
      <c r="G12" s="0" t="n">
        <f aca="false">G4-G11</f>
        <v>1225325</v>
      </c>
    </row>
    <row r="13" customFormat="false" ht="20" hidden="false" customHeight="true" outlineLevel="0" collapsed="false">
      <c r="A13" s="90" t="n">
        <v>8</v>
      </c>
      <c r="B13" s="93"/>
      <c r="C13" s="66"/>
      <c r="D13" s="94"/>
      <c r="F13" s="10"/>
    </row>
    <row r="14" customFormat="false" ht="20" hidden="false" customHeight="true" outlineLevel="0" collapsed="false">
      <c r="A14" s="90" t="n">
        <v>9</v>
      </c>
      <c r="B14" s="93"/>
      <c r="C14" s="66"/>
      <c r="D14" s="94"/>
      <c r="F14" s="10"/>
    </row>
    <row r="15" customFormat="false" ht="20" hidden="false" customHeight="true" outlineLevel="0" collapsed="false">
      <c r="A15" s="90" t="n">
        <v>10</v>
      </c>
      <c r="B15" s="93"/>
      <c r="C15" s="66"/>
      <c r="D15" s="94"/>
    </row>
    <row r="16" customFormat="false" ht="20" hidden="false" customHeight="true" outlineLevel="0" collapsed="false">
      <c r="A16" s="90" t="n">
        <v>11</v>
      </c>
      <c r="B16" s="93"/>
      <c r="C16" s="66"/>
      <c r="D16" s="94"/>
    </row>
    <row r="17" customFormat="false" ht="20" hidden="false" customHeight="true" outlineLevel="0" collapsed="false">
      <c r="A17" s="90" t="n">
        <v>12</v>
      </c>
      <c r="B17" s="93"/>
      <c r="C17" s="66"/>
      <c r="D17" s="94"/>
    </row>
    <row r="18" customFormat="false" ht="20" hidden="false" customHeight="true" outlineLevel="0" collapsed="false">
      <c r="A18" s="90" t="n">
        <v>13</v>
      </c>
      <c r="B18" s="93"/>
      <c r="C18" s="66"/>
      <c r="D18" s="94"/>
    </row>
    <row r="19" customFormat="false" ht="20" hidden="false" customHeight="true" outlineLevel="0" collapsed="false">
      <c r="A19" s="90" t="n">
        <v>14</v>
      </c>
      <c r="B19" s="93"/>
      <c r="C19" s="66"/>
      <c r="D19" s="94"/>
    </row>
    <row r="20" customFormat="false" ht="20" hidden="false" customHeight="true" outlineLevel="0" collapsed="false">
      <c r="A20" s="90" t="n">
        <v>15</v>
      </c>
      <c r="B20" s="95"/>
      <c r="C20" s="66"/>
      <c r="D20" s="94"/>
    </row>
    <row r="21" customFormat="false" ht="20" hidden="false" customHeight="true" outlineLevel="0" collapsed="false">
      <c r="A21" s="90" t="n">
        <v>16</v>
      </c>
      <c r="B21" s="90"/>
      <c r="C21" s="66"/>
      <c r="D21" s="94"/>
    </row>
    <row r="22" customFormat="false" ht="20" hidden="false" customHeight="true" outlineLevel="0" collapsed="false">
      <c r="A22" s="90" t="n">
        <v>17</v>
      </c>
      <c r="B22" s="90"/>
      <c r="C22" s="66"/>
      <c r="D22" s="94"/>
    </row>
    <row r="23" customFormat="false" ht="20" hidden="false" customHeight="true" outlineLevel="0" collapsed="false">
      <c r="A23" s="90" t="n">
        <v>18</v>
      </c>
      <c r="B23" s="90"/>
      <c r="C23" s="66"/>
      <c r="D23" s="94"/>
    </row>
    <row r="24" customFormat="false" ht="20" hidden="false" customHeight="true" outlineLevel="0" collapsed="false">
      <c r="A24" s="90" t="n">
        <v>19</v>
      </c>
      <c r="B24" s="90"/>
      <c r="C24" s="66"/>
      <c r="D24" s="94"/>
    </row>
  </sheetData>
  <mergeCells count="2">
    <mergeCell ref="B1:D1"/>
    <mergeCell ref="C2:D2"/>
  </mergeCells>
  <printOptions headings="false" gridLines="false" gridLinesSet="true" horizontalCentered="false" verticalCentered="false"/>
  <pageMargins left="0.590277777777778" right="0.120138888888889" top="0.629861111111111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08:25:07Z</dcterms:created>
  <dc:creator>Administrator</dc:creator>
  <dc:description/>
  <dc:language>en-US</dc:language>
  <cp:lastModifiedBy>Administrator</cp:lastModifiedBy>
  <cp:lastPrinted>2014-04-01T09:42:25Z</cp:lastPrinted>
  <dcterms:modified xsi:type="dcterms:W3CDTF">2020-06-15T03:16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