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三公经费统计表" sheetId="1" state="visible" r:id="rId2"/>
    <sheet name="三公经费统计表 (2)" sheetId="2" state="visible" r:id="rId3"/>
    <sheet name="三公经费统计表 (3)" sheetId="3" state="visible" r:id="rId4"/>
    <sheet name="三公经费统计表 (4)" sheetId="4" state="visible" r:id="rId5"/>
    <sheet name="三公经费统计表 (5)" sheetId="5" state="visible" r:id="rId6"/>
    <sheet name="三公经费统计表 (6)" sheetId="6" state="visible" r:id="rId7"/>
    <sheet name="三公经费统计表 (7)" sheetId="7" state="visible" r:id="rId8"/>
    <sheet name="三公经费统计表 (8)" sheetId="8" state="visible" r:id="rId9"/>
    <sheet name="第一季度三公经费统计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3">
  <si>
    <t xml:space="preserve">三  公  经  费  统  计  表</t>
  </si>
  <si>
    <r>
      <rPr>
        <b val="true"/>
        <sz val="10"/>
        <rFont val="Noto Sans"/>
        <family val="2"/>
      </rPr>
      <t xml:space="preserve">编制单位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泗县人民法院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Arial"/>
        <family val="2"/>
      </rPr>
      <t xml:space="preserve">: </t>
    </r>
    <r>
      <rPr>
        <b val="true"/>
        <sz val="11"/>
        <rFont val="Noto Sans"/>
        <family val="2"/>
      </rPr>
      <t xml:space="preserve">元</t>
    </r>
  </si>
  <si>
    <t xml:space="preserve">科目编码</t>
  </si>
  <si>
    <t xml:space="preserve">项目</t>
  </si>
  <si>
    <t xml:space="preserve">全年预算数</t>
  </si>
  <si>
    <t xml:space="preserve">本月发生数</t>
  </si>
  <si>
    <t xml:space="preserve">本年累计数</t>
  </si>
  <si>
    <t xml:space="preserve">去年同期数</t>
  </si>
  <si>
    <t xml:space="preserve">5001010100230212</t>
  </si>
  <si>
    <t xml:space="preserve">因公出国（境）费</t>
  </si>
  <si>
    <t xml:space="preserve">5001010100230217</t>
  </si>
  <si>
    <t xml:space="preserve">公务接待费</t>
  </si>
  <si>
    <t xml:space="preserve">公务用车费用</t>
  </si>
  <si>
    <t xml:space="preserve">5001010100230231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务用车运行维护费</t>
    </r>
  </si>
  <si>
    <t xml:space="preserve">5001010100231013</t>
  </si>
  <si>
    <r>
      <rPr>
        <sz val="11"/>
        <rFont val="宋体"/>
        <family val="0"/>
        <charset val="134"/>
      </rPr>
      <t xml:space="preserve">      2</t>
    </r>
    <r>
      <rPr>
        <sz val="11"/>
        <rFont val="Noto Sans"/>
        <family val="2"/>
      </rPr>
      <t xml:space="preserve">、公务用车购置费</t>
    </r>
  </si>
  <si>
    <t xml:space="preserve">会议费</t>
  </si>
  <si>
    <t xml:space="preserve">合计</t>
  </si>
  <si>
    <t xml:space="preserve">单位负责人：</t>
  </si>
  <si>
    <t xml:space="preserve">会计主管：</t>
  </si>
  <si>
    <t xml:space="preserve">制表：圣娟</t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31</t>
    </r>
    <r>
      <rPr>
        <b val="true"/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   2</t>
    </r>
    <r>
      <rPr>
        <sz val="11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n">
        <color rgb="FF808080"/>
      </left>
      <right/>
      <top style="thick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20000</v>
      </c>
      <c r="F6" s="11" t="n">
        <v>20000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20000</v>
      </c>
      <c r="F7" s="11" t="n">
        <v>20000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20000</v>
      </c>
      <c r="F12" s="11" t="n">
        <f aca="false">F5+F6</f>
        <v>20000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true" outlineLevel="0" collapsed="false">
      <c r="B2" s="2" t="s">
        <v>1</v>
      </c>
      <c r="C2" s="2"/>
      <c r="D2" s="3" t="s">
        <v>24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0</v>
      </c>
      <c r="F6" s="11" t="n">
        <v>20000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0</v>
      </c>
      <c r="F7" s="11" t="n">
        <v>20000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0</v>
      </c>
      <c r="F12" s="11" t="n">
        <f aca="false">F5+F6</f>
        <v>20000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5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28584</v>
      </c>
      <c r="F5" s="11" t="n">
        <v>28584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70322.5</v>
      </c>
      <c r="F6" s="11" t="n">
        <v>90322.5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70322.5</v>
      </c>
      <c r="F7" s="11" t="n">
        <v>90322.5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98906.5</v>
      </c>
      <c r="F12" s="11" t="n">
        <f aca="false">F5+F6</f>
        <v>118906.5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true" outlineLevel="0" collapsed="false">
      <c r="B2" s="2" t="s">
        <v>1</v>
      </c>
      <c r="C2" s="2"/>
      <c r="D2" s="3" t="s">
        <v>26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28584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0</v>
      </c>
      <c r="F6" s="11" t="n">
        <v>90322.5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0</v>
      </c>
      <c r="F7" s="11" t="n">
        <v>90322.5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0</v>
      </c>
      <c r="F12" s="11" t="n">
        <f aca="false">F5+F6</f>
        <v>118906.5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7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1250</v>
      </c>
      <c r="F5" s="11" t="n">
        <v>29834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f aca="false">E7</f>
        <v>12274.04</v>
      </c>
      <c r="F6" s="11" t="n">
        <f aca="false">F7</f>
        <v>102596.54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12274.04</v>
      </c>
      <c r="F7" s="11" t="n">
        <v>102596.54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13524.04</v>
      </c>
      <c r="F12" s="11" t="n">
        <f aca="false">F5+F6</f>
        <v>132430.54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8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5006</v>
      </c>
      <c r="F5" s="11" t="n">
        <v>3484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5040</v>
      </c>
      <c r="F6" s="11" t="n">
        <f aca="false">F7</f>
        <v>107636.54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5040</v>
      </c>
      <c r="F7" s="11" t="n">
        <v>107636.54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10046</v>
      </c>
      <c r="F12" s="11" t="n">
        <f aca="false">F5+F6</f>
        <v>142476.54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29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3484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3680</v>
      </c>
      <c r="F6" s="11" t="n">
        <f aca="false">F7</f>
        <v>111316.54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3680</v>
      </c>
      <c r="F7" s="11" t="n">
        <v>111316.54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3680</v>
      </c>
      <c r="F12" s="11" t="n">
        <f aca="false">F5+F6</f>
        <v>146156.54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74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30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2615</v>
      </c>
      <c r="F5" s="11" t="n">
        <v>37455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79905</v>
      </c>
      <c r="F6" s="11" t="n">
        <f aca="false">F7</f>
        <v>191221.54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79905</v>
      </c>
      <c r="F7" s="11" t="n">
        <v>191221.54</v>
      </c>
      <c r="G7" s="12"/>
    </row>
    <row r="8" customFormat="false" ht="33.75" hidden="false" customHeight="true" outlineLevel="0" collapsed="false">
      <c r="B8" s="9" t="s">
        <v>17</v>
      </c>
      <c r="C8" s="13" t="s">
        <v>18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82520</v>
      </c>
      <c r="F12" s="11" t="n">
        <f aca="false">F5+F6</f>
        <v>228676.54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6.49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16.36"/>
    <col collapsed="false" customWidth="true" hidden="false" outlineLevel="0" max="7" min="7" style="0" width="16.7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1.5" hidden="false" customHeight="true" outlineLevel="0" collapsed="false">
      <c r="B2" s="2" t="s">
        <v>1</v>
      </c>
      <c r="C2" s="2"/>
      <c r="D2" s="3" t="s">
        <v>31</v>
      </c>
      <c r="E2" s="3"/>
      <c r="F2" s="4"/>
      <c r="G2" s="5" t="s">
        <v>3</v>
      </c>
    </row>
    <row r="3" customFormat="false" ht="33.75" hidden="false" customHeight="tru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.75" hidden="false" customHeight="true" outlineLevel="0" collapsed="false">
      <c r="B4" s="9" t="s">
        <v>10</v>
      </c>
      <c r="C4" s="10" t="s">
        <v>11</v>
      </c>
      <c r="D4" s="10"/>
      <c r="E4" s="11"/>
      <c r="F4" s="11"/>
      <c r="G4" s="12"/>
    </row>
    <row r="5" customFormat="false" ht="33.75" hidden="false" customHeight="true" outlineLevel="0" collapsed="false">
      <c r="B5" s="9" t="s">
        <v>12</v>
      </c>
      <c r="C5" s="10" t="s">
        <v>13</v>
      </c>
      <c r="D5" s="10"/>
      <c r="E5" s="11" t="n">
        <v>0</v>
      </c>
      <c r="F5" s="11" t="n">
        <v>0</v>
      </c>
      <c r="G5" s="12"/>
    </row>
    <row r="6" customFormat="false" ht="33.75" hidden="false" customHeight="true" outlineLevel="0" collapsed="false">
      <c r="B6" s="9"/>
      <c r="C6" s="10" t="s">
        <v>14</v>
      </c>
      <c r="D6" s="11"/>
      <c r="E6" s="11" t="n">
        <v>20000</v>
      </c>
      <c r="F6" s="11" t="n">
        <v>55180</v>
      </c>
      <c r="G6" s="12"/>
    </row>
    <row r="7" customFormat="false" ht="33.75" hidden="false" customHeight="true" outlineLevel="0" collapsed="false">
      <c r="B7" s="9" t="s">
        <v>15</v>
      </c>
      <c r="C7" s="10" t="s">
        <v>16</v>
      </c>
      <c r="D7" s="10"/>
      <c r="E7" s="11" t="n">
        <v>20000</v>
      </c>
      <c r="F7" s="11" t="n">
        <v>55180</v>
      </c>
      <c r="G7" s="12"/>
    </row>
    <row r="8" customFormat="false" ht="33.75" hidden="false" customHeight="true" outlineLevel="0" collapsed="false">
      <c r="B8" s="9" t="s">
        <v>17</v>
      </c>
      <c r="C8" s="13" t="s">
        <v>32</v>
      </c>
      <c r="D8" s="10"/>
      <c r="E8" s="11"/>
      <c r="F8" s="11"/>
      <c r="G8" s="12"/>
    </row>
    <row r="9" customFormat="false" ht="33.75" hidden="false" customHeight="true" outlineLevel="0" collapsed="false">
      <c r="B9" s="14" t="s">
        <v>15</v>
      </c>
      <c r="C9" s="10" t="s">
        <v>19</v>
      </c>
      <c r="D9" s="10"/>
      <c r="E9" s="11"/>
      <c r="F9" s="11"/>
      <c r="G9" s="12"/>
    </row>
    <row r="10" customFormat="false" ht="33.75" hidden="false" customHeight="true" outlineLevel="0" collapsed="false">
      <c r="B10" s="14"/>
      <c r="C10" s="10"/>
      <c r="D10" s="10"/>
      <c r="E10" s="10"/>
      <c r="F10" s="10"/>
      <c r="G10" s="15"/>
    </row>
    <row r="11" customFormat="false" ht="33.75" hidden="false" customHeight="true" outlineLevel="0" collapsed="false">
      <c r="B11" s="14"/>
      <c r="C11" s="10"/>
      <c r="D11" s="10"/>
      <c r="E11" s="10"/>
      <c r="F11" s="10"/>
      <c r="G11" s="15"/>
    </row>
    <row r="12" customFormat="false" ht="33.75" hidden="false" customHeight="true" outlineLevel="0" collapsed="false">
      <c r="B12" s="16" t="s">
        <v>20</v>
      </c>
      <c r="C12" s="10"/>
      <c r="D12" s="11"/>
      <c r="E12" s="11" t="n">
        <f aca="false">E5+E6</f>
        <v>20000</v>
      </c>
      <c r="F12" s="11" t="n">
        <f aca="false">F5+F6</f>
        <v>55180</v>
      </c>
      <c r="G12" s="12"/>
    </row>
    <row r="13" customFormat="false" ht="27" hidden="false" customHeight="true" outlineLevel="0" collapsed="false">
      <c r="B13" s="17" t="s">
        <v>21</v>
      </c>
      <c r="C13" s="17"/>
      <c r="D13" s="18" t="s">
        <v>22</v>
      </c>
      <c r="E13" s="18"/>
      <c r="F13" s="19" t="s">
        <v>23</v>
      </c>
      <c r="G13" s="19"/>
    </row>
  </sheetData>
  <mergeCells count="6">
    <mergeCell ref="B1:G1"/>
    <mergeCell ref="B2:C2"/>
    <mergeCell ref="D2:E2"/>
    <mergeCell ref="B13:C13"/>
    <mergeCell ref="D13:E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6:31:52Z</dcterms:created>
  <dc:creator/>
  <dc:description/>
  <dc:language>en-US</dc:language>
  <cp:lastModifiedBy>Admin</cp:lastModifiedBy>
  <cp:lastPrinted>2020-03-18T08:38:14Z</cp:lastPrinted>
  <dcterms:modified xsi:type="dcterms:W3CDTF">2021-01-18T08:11:20Z</dcterms:modified>
  <cp:revision>0</cp:revision>
  <dc:subject/>
  <dc:title/>
</cp:coreProperties>
</file>