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三公经费统计表" sheetId="1" state="visible" r:id="rId2"/>
    <sheet name="三公经费统计表 (2)" sheetId="2" state="visible" r:id="rId3"/>
    <sheet name="三公经费统计表 (3)" sheetId="3" state="visible" r:id="rId4"/>
    <sheet name="三公经费统计表 (4)" sheetId="4" state="visible" r:id="rId5"/>
    <sheet name="三公经费统计表 (5)" sheetId="5" state="visible" r:id="rId6"/>
    <sheet name="三公经费统计表 (6)" sheetId="6" state="visible" r:id="rId7"/>
    <sheet name="三公经费统计表 (7)" sheetId="7" state="visible" r:id="rId8"/>
    <sheet name="三公经费统计表 (8)" sheetId="8" state="visible" r:id="rId9"/>
    <sheet name="第二季度三公经费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三  公  经  费  统  计  表</t>
  </si>
  <si>
    <r>
      <rPr>
        <b val="true"/>
        <sz val="10"/>
        <rFont val="Noto Sans"/>
        <family val="2"/>
      </rPr>
      <t xml:space="preserve">编制单位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泗县人民法院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Arial"/>
        <family val="2"/>
      </rPr>
      <t xml:space="preserve">: </t>
    </r>
    <r>
      <rPr>
        <b val="true"/>
        <sz val="11"/>
        <rFont val="Noto Sans"/>
        <family val="2"/>
      </rPr>
      <t xml:space="preserve">元</t>
    </r>
  </si>
  <si>
    <t xml:space="preserve">科目编码</t>
  </si>
  <si>
    <t xml:space="preserve">项目</t>
  </si>
  <si>
    <t xml:space="preserve">全年预算数</t>
  </si>
  <si>
    <t xml:space="preserve">本月发生数</t>
  </si>
  <si>
    <t xml:space="preserve">本年累计数</t>
  </si>
  <si>
    <t xml:space="preserve">去年同期数</t>
  </si>
  <si>
    <t xml:space="preserve">5001010100230212</t>
  </si>
  <si>
    <t xml:space="preserve">因公出国（境）费</t>
  </si>
  <si>
    <t xml:space="preserve">5001010100230217</t>
  </si>
  <si>
    <t xml:space="preserve">公务接待费</t>
  </si>
  <si>
    <t xml:space="preserve">公务用车费用</t>
  </si>
  <si>
    <t xml:space="preserve">5001010100230231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t xml:space="preserve">5001010100231013</t>
  </si>
  <si>
    <r>
      <rPr>
        <sz val="11"/>
        <rFont val="宋体"/>
        <family val="0"/>
        <charset val="134"/>
      </rPr>
      <t xml:space="preserve">      2</t>
    </r>
    <r>
      <rPr>
        <sz val="11"/>
        <rFont val="Noto Sans"/>
        <family val="2"/>
      </rPr>
      <t xml:space="preserve">、公务用车购置费</t>
    </r>
  </si>
  <si>
    <t xml:space="preserve">会议费</t>
  </si>
  <si>
    <t xml:space="preserve">合计</t>
  </si>
  <si>
    <t xml:space="preserve">单位负责人：</t>
  </si>
  <si>
    <t xml:space="preserve">会计主管：</t>
  </si>
  <si>
    <t xml:space="preserve">制表：圣娟</t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   2</t>
    </r>
    <r>
      <rPr>
        <sz val="11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00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00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000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</v>
      </c>
      <c r="C2" s="2"/>
      <c r="D2" s="3" t="s">
        <v>24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5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8584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0322.5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0322.5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98906.5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3" t="s">
        <v>26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7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250</v>
      </c>
      <c r="F5" s="11" t="n">
        <v>2983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f aca="false">E7</f>
        <v>12274.04</v>
      </c>
      <c r="F6" s="11" t="n">
        <f aca="false">F7</f>
        <v>10259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12274.04</v>
      </c>
      <c r="F7" s="11" t="n">
        <v>10259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3524.04</v>
      </c>
      <c r="F12" s="11" t="n">
        <f aca="false">F5+F6</f>
        <v>132430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8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5006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5040</v>
      </c>
      <c r="F6" s="11" t="n">
        <f aca="false">F7</f>
        <v>10763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5040</v>
      </c>
      <c r="F7" s="11" t="n">
        <v>10763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0046</v>
      </c>
      <c r="F12" s="11" t="n">
        <f aca="false">F5+F6</f>
        <v>1424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9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3680</v>
      </c>
      <c r="F6" s="11" t="n">
        <f aca="false">F7</f>
        <v>11131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3680</v>
      </c>
      <c r="F7" s="11" t="n">
        <v>11131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3680</v>
      </c>
      <c r="F12" s="11" t="n">
        <f aca="false">F5+F6</f>
        <v>14615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0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615</v>
      </c>
      <c r="F5" s="11" t="n">
        <v>3745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9905</v>
      </c>
      <c r="F6" s="11" t="n">
        <f aca="false">F7</f>
        <v>191221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9905</v>
      </c>
      <c r="F7" s="11" t="n">
        <v>191221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82520</v>
      </c>
      <c r="F12" s="11" t="n">
        <f aca="false">F5+F6</f>
        <v>2286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1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53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3508</v>
      </c>
      <c r="F6" s="11" t="n">
        <v>110457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3508</v>
      </c>
      <c r="F7" s="11" t="n">
        <v>110457</v>
      </c>
      <c r="G7" s="12"/>
    </row>
    <row r="8" customFormat="false" ht="33.75" hidden="false" customHeight="true" outlineLevel="0" collapsed="false">
      <c r="B8" s="9" t="s">
        <v>17</v>
      </c>
      <c r="C8" s="13" t="s">
        <v>32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3508</v>
      </c>
      <c r="F12" s="11" t="n">
        <f aca="false">F5+F6</f>
        <v>110992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1:52Z</dcterms:created>
  <dc:creator/>
  <dc:description/>
  <dc:language>en-US</dc:language>
  <cp:lastModifiedBy>Admin</cp:lastModifiedBy>
  <cp:lastPrinted>2020-03-18T08:38:14Z</cp:lastPrinted>
  <dcterms:modified xsi:type="dcterms:W3CDTF">2021-01-18T08:11:13Z</dcterms:modified>
  <cp:revision>0</cp:revision>
  <dc:subject/>
  <dc:title/>
</cp:coreProperties>
</file>