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1232">
  <si>
    <r>
      <rPr>
        <sz val="18"/>
        <rFont val="Noto Sans"/>
        <family val="2"/>
      </rPr>
      <t xml:space="preserve">泗县县级政务服务事项目录清单（</t>
    </r>
    <r>
      <rPr>
        <sz val="18"/>
        <rFont val="方正小标宋简体"/>
        <family val="0"/>
        <charset val="134"/>
      </rPr>
      <t xml:space="preserve">2021</t>
    </r>
    <r>
      <rPr>
        <sz val="18"/>
        <rFont val="Noto Sans"/>
        <family val="2"/>
      </rPr>
      <t xml:space="preserve">年本）</t>
    </r>
  </si>
  <si>
    <t xml:space="preserve">总序号</t>
  </si>
  <si>
    <t xml:space="preserve">序号</t>
  </si>
  <si>
    <t xml:space="preserve">项目名称</t>
  </si>
  <si>
    <t xml:space="preserve">子项</t>
  </si>
  <si>
    <t xml:space="preserve">事项类别</t>
  </si>
  <si>
    <t xml:space="preserve">发展改革委员会（粮食和物资储备局）</t>
  </si>
  <si>
    <t xml:space="preserve">企业、事业单位、社会团体等投资建设的固定资产投资项目核准</t>
  </si>
  <si>
    <t xml:space="preserve">水利工程项目核准</t>
  </si>
  <si>
    <t xml:space="preserve">行政许可</t>
  </si>
  <si>
    <t xml:space="preserve">公路项目核准</t>
  </si>
  <si>
    <t xml:space="preserve">独立公（铁）路桥梁、隧项目核准</t>
  </si>
  <si>
    <t xml:space="preserve">城市道路桥梁、隧道项目核准</t>
  </si>
  <si>
    <t xml:space="preserve">内河航运项目核准</t>
  </si>
  <si>
    <t xml:space="preserve">其他城建项目核准</t>
  </si>
  <si>
    <t xml:space="preserve">县级政府投资项目审批</t>
  </si>
  <si>
    <t xml:space="preserve">县级政府投资项目项目建议书审批</t>
  </si>
  <si>
    <t xml:space="preserve">县级政府投资项目可行性研究报告审批</t>
  </si>
  <si>
    <t xml:space="preserve">县级政府投资项目资金申请报告的审批</t>
  </si>
  <si>
    <t xml:space="preserve">县级审批权限的固定资产投资项目初步设计和总投资概算审批</t>
  </si>
  <si>
    <t xml:space="preserve">固定资产投资项目节能审查</t>
  </si>
  <si>
    <t xml:space="preserve">粮食收购资格认定</t>
  </si>
  <si>
    <t xml:space="preserve">在电力设施周围或电力设施保护区内进行可能危及电力设施安全作业的审批</t>
  </si>
  <si>
    <t xml:space="preserve">油气长输管道第三方施工许可</t>
  </si>
  <si>
    <t xml:space="preserve">价格认定、复核</t>
  </si>
  <si>
    <t xml:space="preserve">行政确认</t>
  </si>
  <si>
    <t xml:space="preserve">实行政府指导价、政府定价的商品和服务价格核定</t>
  </si>
  <si>
    <t xml:space="preserve">县属水利工程的供水价格核定</t>
  </si>
  <si>
    <t xml:space="preserve">其他权力</t>
  </si>
  <si>
    <t xml:space="preserve">城乡公共管网供应的自来水价格核定</t>
  </si>
  <si>
    <t xml:space="preserve">污水处理收费标准核定</t>
  </si>
  <si>
    <t xml:space="preserve">管道天然气配气价格和销售价格核定</t>
  </si>
  <si>
    <t xml:space="preserve">城市居民集中供热价格核定</t>
  </si>
  <si>
    <t xml:space="preserve">道路班车客运票价、农村道路客运票价核定</t>
  </si>
  <si>
    <t xml:space="preserve">汽车客运站服务收费标准核定</t>
  </si>
  <si>
    <t xml:space="preserve">城市公共汽车、轨道交通票价核定</t>
  </si>
  <si>
    <t xml:space="preserve">客运出租车运价、燃油附加费核定</t>
  </si>
  <si>
    <t xml:space="preserve">城市公共停车场（点），交通枢纽等具有垄断经营和公益性特征的停车设施服务收费标准核定</t>
  </si>
  <si>
    <t xml:space="preserve">机场进出港货物地面运输服务收费标准核定</t>
  </si>
  <si>
    <t xml:space="preserve">未纳入全省联网的有线数字电视（含农村无线数字电视）收费标准核定</t>
  </si>
  <si>
    <r>
      <rPr>
        <sz val="10"/>
        <rFont val="Noto Sans"/>
        <family val="2"/>
      </rPr>
      <t xml:space="preserve">利用公共资源建设的</t>
    </r>
    <r>
      <rPr>
        <sz val="10"/>
        <rFont val="宋体"/>
        <family val="0"/>
        <charset val="134"/>
      </rPr>
      <t xml:space="preserve">4A</t>
    </r>
    <r>
      <rPr>
        <sz val="10"/>
        <rFont val="Noto Sans"/>
        <family val="2"/>
      </rPr>
      <t xml:space="preserve">级、</t>
    </r>
    <r>
      <rPr>
        <sz val="10"/>
        <rFont val="宋体"/>
        <family val="0"/>
        <charset val="134"/>
      </rPr>
      <t xml:space="preserve">3A</t>
    </r>
    <r>
      <rPr>
        <sz val="10"/>
        <rFont val="Noto Sans"/>
        <family val="2"/>
      </rPr>
      <t xml:space="preserve">级景区门票及景区内垄断性交通运输价格核定</t>
    </r>
  </si>
  <si>
    <t xml:space="preserve">公办普通高中、中等职业教育、幼儿园住宿费收费标准核定</t>
  </si>
  <si>
    <t xml:space="preserve">县政府投资建设且运营的养老机构的床位、护理收费标准核定</t>
  </si>
  <si>
    <t xml:space="preserve">殡葬基本服务及重要延伸服务收费标准核定</t>
  </si>
  <si>
    <t xml:space="preserve">公益性公墓价格核定</t>
  </si>
  <si>
    <t xml:space="preserve">保障性住房销售价格、公共租赁住房（包括廉租房、直管公房）租金标准核定</t>
  </si>
  <si>
    <t xml:space="preserve">普通住宅小区前期物业公共服务收费标准核定</t>
  </si>
  <si>
    <t xml:space="preserve">非营利性民办中小学学历教育学费、住宿费标准核定</t>
  </si>
  <si>
    <t xml:space="preserve">再生水价格核定</t>
  </si>
  <si>
    <t xml:space="preserve">价格争议调节处理</t>
  </si>
  <si>
    <t xml:space="preserve">上报国家的项目、计划、补助资金等事项初审</t>
  </si>
  <si>
    <t xml:space="preserve">企业投资项目备案</t>
  </si>
  <si>
    <t xml:space="preserve">上报、转报省市发改委、县政府的项目、计划、补助资金等事项初审</t>
  </si>
  <si>
    <t xml:space="preserve">农产品进口关税配额转报</t>
  </si>
  <si>
    <t xml:space="preserve">公共服务</t>
  </si>
  <si>
    <t xml:space="preserve">经营性服务收费管理目录公布</t>
  </si>
  <si>
    <t xml:space="preserve">社会法人公共信用信息查询服务</t>
  </si>
  <si>
    <t xml:space="preserve">价格争议调解处理</t>
  </si>
  <si>
    <t xml:space="preserve">创投企业备案申请材料转报</t>
  </si>
  <si>
    <t xml:space="preserve">“放心粮油”配送中心、示范店、经销点申请</t>
  </si>
  <si>
    <t xml:space="preserve">教育体育局</t>
  </si>
  <si>
    <t xml:space="preserve">民办普通中等专业学校、普通高中设立审批</t>
  </si>
  <si>
    <t xml:space="preserve">适龄儿童、少年因身体状况需要延缓入学或者休学审批</t>
  </si>
  <si>
    <t xml:space="preserve">教师资格认定</t>
  </si>
  <si>
    <t xml:space="preserve">校车使用许可</t>
  </si>
  <si>
    <t xml:space="preserve">民办义务教育、学前教育及其他文化教育学校设立审批</t>
  </si>
  <si>
    <t xml:space="preserve">举办健身气功活动及设立站点审批</t>
  </si>
  <si>
    <t xml:space="preserve">临时占用公共体育场（馆）设施审批</t>
  </si>
  <si>
    <t xml:space="preserve">经营高危险性体育项目许可</t>
  </si>
  <si>
    <t xml:space="preserve">公、民办高职高专院校和非学历高等教育机构章程修改的核准</t>
  </si>
  <si>
    <t xml:space="preserve">开办外籍人员子女学校审批</t>
  </si>
  <si>
    <t xml:space="preserve">受理教师申诉</t>
  </si>
  <si>
    <t xml:space="preserve">普惠性民办幼儿园认定</t>
  </si>
  <si>
    <t xml:space="preserve">民办学校招生简章和广告备案</t>
  </si>
  <si>
    <t xml:space="preserve">民办学校决策机构成员名单备案</t>
  </si>
  <si>
    <t xml:space="preserve">运动员技术等级称号授予</t>
  </si>
  <si>
    <t xml:space="preserve">社会体育指导员技术等级称号授予</t>
  </si>
  <si>
    <t xml:space="preserve">县直管中等职业学校国家助学金学生名单核实</t>
  </si>
  <si>
    <t xml:space="preserve">普通高校招生考试加分材料核实转报</t>
  </si>
  <si>
    <t xml:space="preserve">中考体育考试免考、缓考服务</t>
  </si>
  <si>
    <t xml:space="preserve">义务教育学校学生学籍变动办理</t>
  </si>
  <si>
    <t xml:space="preserve">中等职业学校免学费申请办理</t>
  </si>
  <si>
    <t xml:space="preserve">学前教育资助服务</t>
  </si>
  <si>
    <t xml:space="preserve">普通高中建档立卡等家庭经济困难学生免学杂费服务</t>
  </si>
  <si>
    <t xml:space="preserve">经济困难高校学生生源地信用助学贷款申请资料审核</t>
  </si>
  <si>
    <t xml:space="preserve">幼儿园、小学和初级中学教师资格证遗失、损毁补（换）发</t>
  </si>
  <si>
    <t xml:space="preserve">农村原民办教师身份和教龄认定材料核实转报</t>
  </si>
  <si>
    <t xml:space="preserve">受教育者合法权益受侵申诉受理</t>
  </si>
  <si>
    <t xml:space="preserve">义务教育阶段家庭经济困难学生生活补助发放</t>
  </si>
  <si>
    <t xml:space="preserve">中考理科实验免考核实</t>
  </si>
  <si>
    <t xml:space="preserve">省级体育传统特色学校申报</t>
  </si>
  <si>
    <t xml:space="preserve">省级青少年体育俱乐部申报</t>
  </si>
  <si>
    <t xml:space="preserve">安徽省高水平体育后备人才基地申报</t>
  </si>
  <si>
    <t xml:space="preserve">安徽省高水平单项体育后备人才基地申报</t>
  </si>
  <si>
    <t xml:space="preserve">省级青少年户外体育活动营地申报</t>
  </si>
  <si>
    <t xml:space="preserve">市级体育传统特色学校申报</t>
  </si>
  <si>
    <t xml:space="preserve">市级青少年体育俱乐部申报</t>
  </si>
  <si>
    <t xml:space="preserve">省级体育产业（旅游）基地申报</t>
  </si>
  <si>
    <t xml:space="preserve">科技局</t>
  </si>
  <si>
    <t xml:space="preserve">技术合同认定登记</t>
  </si>
  <si>
    <t xml:space="preserve">省院士工作站申报推荐</t>
  </si>
  <si>
    <t xml:space="preserve">组织申报省科技重大专项项目补助</t>
  </si>
  <si>
    <t xml:space="preserve">高新技术企业认定申报</t>
  </si>
  <si>
    <t xml:space="preserve">省科学技术奖申报推荐转报</t>
  </si>
  <si>
    <t xml:space="preserve">组织申报高层次人才团队项目</t>
  </si>
  <si>
    <t xml:space="preserve">经济和信息化局</t>
  </si>
  <si>
    <t xml:space="preserve">企业技术改造项目核准、备案</t>
  </si>
  <si>
    <t xml:space="preserve">安徽工业精品推荐初审转报</t>
  </si>
  <si>
    <t xml:space="preserve">安徽省工业和信息化领域标准化示范企业推荐初审转报</t>
  </si>
  <si>
    <t xml:space="preserve">安徽省制造业创新中心认定推荐初审转报</t>
  </si>
  <si>
    <t xml:space="preserve">国家管理体系贯标试点企业申报推荐</t>
  </si>
  <si>
    <t xml:space="preserve">国家技术创新示范企业推荐</t>
  </si>
  <si>
    <t xml:space="preserve">国家小型微型企业创业创新示范基地认定初审转报</t>
  </si>
  <si>
    <t xml:space="preserve">省级“专精特新”中小企业认定初审转报</t>
  </si>
  <si>
    <t xml:space="preserve">省级电子信息产业基地（园）申报推荐</t>
  </si>
  <si>
    <t xml:space="preserve">省级企业技术中心认定申报</t>
  </si>
  <si>
    <t xml:space="preserve">省级新产品鉴定推荐</t>
  </si>
  <si>
    <t xml:space="preserve">省级信息消费创新产品及体验中心申报推荐</t>
  </si>
  <si>
    <t xml:space="preserve">省技术创新示范企业推荐</t>
  </si>
  <si>
    <t xml:space="preserve">省企业管理现代化创新成果申报推荐</t>
  </si>
  <si>
    <t xml:space="preserve">省市级小微企业创业示范基地申报推荐</t>
  </si>
  <si>
    <t xml:space="preserve">制造业与互联网融合发展试点企业推荐</t>
  </si>
  <si>
    <t xml:space="preserve">国家级中小企业公共服务示范平台推荐</t>
  </si>
  <si>
    <t xml:space="preserve">国家级工业设计中心推荐</t>
  </si>
  <si>
    <t xml:space="preserve">国家产业技术基础公共服务平台推荐</t>
  </si>
  <si>
    <t xml:space="preserve">县委统战部</t>
  </si>
  <si>
    <t xml:space="preserve">宗教团体、宗教院校、宗教活动场所接受境外组织和个人捐赠审批</t>
  </si>
  <si>
    <t xml:space="preserve">宗教团体、宗教活动场所审批</t>
  </si>
  <si>
    <t xml:space="preserve">在宗教活动场所内改建或者新建建筑物审批</t>
  </si>
  <si>
    <t xml:space="preserve">地方性宗教团体成立、变更、注销前审批</t>
  </si>
  <si>
    <t xml:space="preserve">宗教活动场所登记、终止或者变更登记内容审批</t>
  </si>
  <si>
    <t xml:space="preserve">民族成份变更审核</t>
  </si>
  <si>
    <t xml:space="preserve">民族中小学设立、变更、终止备案</t>
  </si>
  <si>
    <t xml:space="preserve">宗教团体或者宗教活动场所选任、聘用、调整、辞退、清退宗教教职人员的备案</t>
  </si>
  <si>
    <t xml:space="preserve">宗教活动场所财务制度、年度预算的备案</t>
  </si>
  <si>
    <t xml:space="preserve">筹备设立宗教活动场所审核</t>
  </si>
  <si>
    <t xml:space="preserve">归侨、侨眷身份认定</t>
  </si>
  <si>
    <t xml:space="preserve">华侨回国定居初审转报</t>
  </si>
  <si>
    <t xml:space="preserve">全省民族团结进步教育基地推荐</t>
  </si>
  <si>
    <t xml:space="preserve">少数民族考生加分证明出具</t>
  </si>
  <si>
    <t xml:space="preserve">归侨、侨眷境外亲友向境内捐赠物资入境手续协助办理</t>
  </si>
  <si>
    <t xml:space="preserve">“三侨生”、侨眷加分证明出具</t>
  </si>
  <si>
    <t xml:space="preserve">捐赠人认为受赠人对其捐赠财产的使用、管理情况有违背其捐赠意愿的投诉处理</t>
  </si>
  <si>
    <t xml:space="preserve">台商投诉调处</t>
  </si>
  <si>
    <t xml:space="preserve">台胞求助服务</t>
  </si>
  <si>
    <t xml:space="preserve">台湾同胞投资法律咨询</t>
  </si>
  <si>
    <t xml:space="preserve">公安局</t>
  </si>
  <si>
    <t xml:space="preserve">第一类、第二类易制毒化学品运输许可</t>
  </si>
  <si>
    <t xml:space="preserve">第二类易制毒化学品运输许可</t>
  </si>
  <si>
    <t xml:space="preserve">民用爆炸物品购买许可</t>
  </si>
  <si>
    <t xml:space="preserve">民用爆炸物品运输许可</t>
  </si>
  <si>
    <t xml:space="preserve">金融机构营业场所、金库安全防范设施建设方案审批及工程验收</t>
  </si>
  <si>
    <t xml:space="preserve">金融机构营业场所、金库安全防范设施建设方案审批；</t>
  </si>
  <si>
    <t xml:space="preserve">金融机构营业场所、金库安全防范设施建设工程验收</t>
  </si>
  <si>
    <t xml:space="preserve">举行集会游行示威许可</t>
  </si>
  <si>
    <t xml:space="preserve">大型群众性活动安全许可</t>
  </si>
  <si>
    <t xml:space="preserve">举办焰火晚会及其他大型焰火燃放活动许可</t>
  </si>
  <si>
    <t xml:space="preserve">公章刻制业特种行业许可证核发</t>
  </si>
  <si>
    <t xml:space="preserve">旅馆业特种行业许可证核发</t>
  </si>
  <si>
    <t xml:space="preserve">互联网上网服务营业场所信息网络安全审核</t>
  </si>
  <si>
    <t xml:space="preserve">剧毒化学品购买许可</t>
  </si>
  <si>
    <t xml:space="preserve">危险化学品道路交通安全许可</t>
  </si>
  <si>
    <t xml:space="preserve">剧毒化学品道路运输通行证核发</t>
  </si>
  <si>
    <t xml:space="preserve">运输危险化学品的车辆进入危险化学品运输车辆限制通行区域审批</t>
  </si>
  <si>
    <t xml:space="preserve">放射性物品道路运输许可</t>
  </si>
  <si>
    <t xml:space="preserve">烟花爆竹道路运输许可</t>
  </si>
  <si>
    <t xml:space="preserve">机动车驾驶证核发、审验</t>
  </si>
  <si>
    <t xml:space="preserve">机动车驾驶证核发</t>
  </si>
  <si>
    <t xml:space="preserve">机动车驾驶证审验</t>
  </si>
  <si>
    <t xml:space="preserve">非机动车登记</t>
  </si>
  <si>
    <t xml:space="preserve">机动车登记</t>
  </si>
  <si>
    <t xml:space="preserve">机动车临时通行牌证核发</t>
  </si>
  <si>
    <t xml:space="preserve">机动车检验合格标志核发</t>
  </si>
  <si>
    <t xml:space="preserve">校车驾驶资格许可</t>
  </si>
  <si>
    <t xml:space="preserve">普通护照签发</t>
  </si>
  <si>
    <t xml:space="preserve">内地居民前往港澳通行证、往来港澳通行证和签注签发</t>
  </si>
  <si>
    <t xml:space="preserve">大陆居民往来台湾通行证和签注签发</t>
  </si>
  <si>
    <t xml:space="preserve">出入境通行证签发</t>
  </si>
  <si>
    <t xml:space="preserve">居住证申领、签注及变更登记</t>
  </si>
  <si>
    <t xml:space="preserve">剧毒化学品公路运输跨省（市）时间和路线核准</t>
  </si>
  <si>
    <t xml:space="preserve">县级公安交管部门对行驶路线跨越本地（市、州、盟）或者跨省（自治区、直辖市）的和行驶路线跨越本县（市、区、旗）的转报</t>
  </si>
  <si>
    <t xml:space="preserve">旅馆歇业、转业、合并、迁移、改变名称等情况备案</t>
  </si>
  <si>
    <t xml:space="preserve">房屋承租人基本情况登记备案</t>
  </si>
  <si>
    <t xml:space="preserve">房屋承租人将承租房屋转租或者转借他人备案</t>
  </si>
  <si>
    <t xml:space="preserve">治安保卫重点企业、事业单位治安保卫机构设置和人员配备情况备案</t>
  </si>
  <si>
    <t xml:space="preserve">单位派遣人员赴港澳商务备案</t>
  </si>
  <si>
    <t xml:space="preserve">教练车指定线路办理</t>
  </si>
  <si>
    <t xml:space="preserve">道路交通事故损害赔偿争议调解</t>
  </si>
  <si>
    <t xml:space="preserve">回收生产性废旧金属的再生资源回收企业和回收非生产性废旧金属的再生资源回收经营者备案</t>
  </si>
  <si>
    <t xml:space="preserve">重点场所、部位公共安全技术防范措施设计方案的备案</t>
  </si>
  <si>
    <t xml:space="preserve">互联网上网服务营业场所变更备案</t>
  </si>
  <si>
    <t xml:space="preserve">互联网上网服务营业场所经营单位变更营业场所地址或者对营业场所进行改建、扩建，变更计算机数量或者其他重要事项的</t>
  </si>
  <si>
    <t xml:space="preserve">互联网上网服务营业场所经营单位变更名称、住所、法定代表人或者主要负责人、注册资本、网络地址或者终止经营活动的</t>
  </si>
  <si>
    <t xml:space="preserve">第二代居民身份证核发</t>
  </si>
  <si>
    <t xml:space="preserve">受理加入、退出中国国籍的申请</t>
  </si>
  <si>
    <t xml:space="preserve">特种车辆警报器和标志灯具使用证核发</t>
  </si>
  <si>
    <t xml:space="preserve">边境管理区通行证核发</t>
  </si>
  <si>
    <t xml:space="preserve">占破路审核</t>
  </si>
  <si>
    <t xml:space="preserve">户口迁出登记</t>
  </si>
  <si>
    <t xml:space="preserve">户口迁入登记</t>
  </si>
  <si>
    <t xml:space="preserve">退出现役户口登记</t>
  </si>
  <si>
    <t xml:space="preserve">人才落户</t>
  </si>
  <si>
    <t xml:space="preserve">回国（入境）恢复户口登记</t>
  </si>
  <si>
    <t xml:space="preserve">华侨回国定居户口登记</t>
  </si>
  <si>
    <t xml:space="preserve">出生特殊情形登记</t>
  </si>
  <si>
    <t xml:space="preserve">应征入伍注销户口</t>
  </si>
  <si>
    <t xml:space="preserve">身份证业务异地办理</t>
  </si>
  <si>
    <t xml:space="preserve">公民死亡登记</t>
  </si>
  <si>
    <t xml:space="preserve">户口补录</t>
  </si>
  <si>
    <t xml:space="preserve">户口登记</t>
  </si>
  <si>
    <t xml:space="preserve">单位集体立户</t>
  </si>
  <si>
    <t xml:space="preserve">社区集体立户</t>
  </si>
  <si>
    <t xml:space="preserve">家庭立户登记</t>
  </si>
  <si>
    <t xml:space="preserve">入籍户口登记</t>
  </si>
  <si>
    <t xml:space="preserve">学生集体立户</t>
  </si>
  <si>
    <t xml:space="preserve">出生登记</t>
  </si>
  <si>
    <t xml:space="preserve">国外出生登记</t>
  </si>
  <si>
    <t xml:space="preserve">国内出生登记</t>
  </si>
  <si>
    <t xml:space="preserve">户口变更登记</t>
  </si>
  <si>
    <t xml:space="preserve">离婚户口办理</t>
  </si>
  <si>
    <t xml:space="preserve">分户登记</t>
  </si>
  <si>
    <t xml:space="preserve">刑满释放解除假释人员恢复户口登记</t>
  </si>
  <si>
    <t xml:space="preserve">撤销死亡判决恢复户口</t>
  </si>
  <si>
    <t xml:space="preserve">户口内容变更登记</t>
  </si>
  <si>
    <t xml:space="preserve">户主变更</t>
  </si>
  <si>
    <t xml:space="preserve">户口非主项变更登记</t>
  </si>
  <si>
    <t xml:space="preserve">第二类、第三类易制毒化学品购买备案证明</t>
  </si>
  <si>
    <t xml:space="preserve">第三类易制毒化学品运输备案证明</t>
  </si>
  <si>
    <t xml:space="preserve">居民身份证申办进度查询</t>
  </si>
  <si>
    <t xml:space="preserve">新生儿重名查询</t>
  </si>
  <si>
    <t xml:space="preserve">自主选择居民身份证速递直投到户服务</t>
  </si>
  <si>
    <t xml:space="preserve">居民身份证遗失补（换）发（审核签发）</t>
  </si>
  <si>
    <t xml:space="preserve">居住证遗失损毁补（换）发（审核签发）</t>
  </si>
  <si>
    <t xml:space="preserve">被拘留人员家属会见服务</t>
  </si>
  <si>
    <t xml:space="preserve">被拘留人委托的律师会见被拘留人服务</t>
  </si>
  <si>
    <t xml:space="preserve">看守所关押的已决犯家属会见</t>
  </si>
  <si>
    <t xml:space="preserve">第一类易制毒化学品购买方许可证和身份证明真实性协助核查</t>
  </si>
  <si>
    <t xml:space="preserve">易制毒化学品运输许可证或者备案证明真实性协助核查</t>
  </si>
  <si>
    <t xml:space="preserve">出入境证件办理进度查询</t>
  </si>
  <si>
    <t xml:space="preserve">电子往来港澳通行证剩余签注次数查询</t>
  </si>
  <si>
    <t xml:space="preserve">公安机关备案号查询</t>
  </si>
  <si>
    <t xml:space="preserve">公安备案网站域名可信查询</t>
  </si>
  <si>
    <t xml:space="preserve">公安备案网站可信查询</t>
  </si>
  <si>
    <t xml:space="preserve">互联网上网服务场所安全管理审核意见书补发</t>
  </si>
  <si>
    <t xml:space="preserve">机动车登记证书补领换发</t>
  </si>
  <si>
    <t xml:space="preserve">机动车驾驶证损毁换发</t>
  </si>
  <si>
    <t xml:space="preserve">机动车驾驶证遗失补发</t>
  </si>
  <si>
    <t xml:space="preserve">机动车号牌、行驶证补领换发</t>
  </si>
  <si>
    <t xml:space="preserve">机动车检验合格标志丢失或者损毁补（换）发</t>
  </si>
  <si>
    <r>
      <rPr>
        <sz val="10"/>
        <rFont val="宋体"/>
        <family val="0"/>
        <charset val="134"/>
      </rPr>
      <t xml:space="preserve">“110”</t>
    </r>
    <r>
      <rPr>
        <sz val="10"/>
        <rFont val="Noto Sans"/>
        <family val="2"/>
      </rPr>
      <t xml:space="preserve">电话报警受理</t>
    </r>
  </si>
  <si>
    <t xml:space="preserve">对从事客运经营的驾驶人员提供未发生重大交通事故证明</t>
  </si>
  <si>
    <t xml:space="preserve">机动车驾驶证转入</t>
  </si>
  <si>
    <t xml:space="preserve">小型汽车现场制牌</t>
  </si>
  <si>
    <t xml:space="preserve">查询拖移机动车情况</t>
  </si>
  <si>
    <t xml:space="preserve">免检车辆领取机动车检验合格标志</t>
  </si>
  <si>
    <t xml:space="preserve">机动车驾驶证非损毁、遗失换发</t>
  </si>
  <si>
    <t xml:space="preserve">机动车驾驶人满分学习</t>
  </si>
  <si>
    <t xml:space="preserve">机动车驾驶人降低准驾车型</t>
  </si>
  <si>
    <t xml:space="preserve">成年人变更姓名</t>
  </si>
  <si>
    <t xml:space="preserve">五年有效台湾居民来往大陆通行证补办</t>
  </si>
  <si>
    <t xml:space="preserve">民政局</t>
  </si>
  <si>
    <t xml:space="preserve">社会团体成立、变更、注销登记及修改章程核准</t>
  </si>
  <si>
    <t xml:space="preserve">慈善组织公开募捐资格审核</t>
  </si>
  <si>
    <t xml:space="preserve">民办非企业单位成立、变更、注销登记及修改章程核准</t>
  </si>
  <si>
    <t xml:space="preserve">建设殡葬设施审批</t>
  </si>
  <si>
    <t xml:space="preserve">慈善组织认定</t>
  </si>
  <si>
    <t xml:space="preserve">婚姻登记</t>
  </si>
  <si>
    <t xml:space="preserve">收养登记</t>
  </si>
  <si>
    <t xml:space="preserve">慈善组织公开募捐方案备案</t>
  </si>
  <si>
    <t xml:space="preserve">慈善组织异地公开募捐备案</t>
  </si>
  <si>
    <t xml:space="preserve">孤儿基本生活费审核</t>
  </si>
  <si>
    <t xml:space="preserve">农村为村民设置公益性墓地的审核</t>
  </si>
  <si>
    <t xml:space="preserve">困难残疾人生活补贴和重度残疾人护理补贴发放</t>
  </si>
  <si>
    <t xml:space="preserve">社会团体法人证书补发</t>
  </si>
  <si>
    <t xml:space="preserve">社会组织评估</t>
  </si>
  <si>
    <t xml:space="preserve">社会办非营利性养老机构一次性建设补助及运营补贴发放</t>
  </si>
  <si>
    <t xml:space="preserve">办理参加养老护理职业培训和技能鉴定补贴</t>
  </si>
  <si>
    <t xml:space="preserve">孤儿救助</t>
  </si>
  <si>
    <t xml:space="preserve">门（楼）牌编号服务</t>
  </si>
  <si>
    <t xml:space="preserve">城镇“三无”人员和弃婴救助</t>
  </si>
  <si>
    <t xml:space="preserve">城市低收入家庭收入核定</t>
  </si>
  <si>
    <t xml:space="preserve">婚姻登记档案查询服务</t>
  </si>
  <si>
    <r>
      <rPr>
        <sz val="10"/>
        <rFont val="宋体"/>
        <family val="0"/>
        <charset val="134"/>
      </rPr>
      <t xml:space="preserve">80</t>
    </r>
    <r>
      <rPr>
        <sz val="10"/>
        <rFont val="Noto Sans"/>
        <family val="2"/>
      </rPr>
      <t xml:space="preserve">岁以上高龄津贴发放</t>
    </r>
  </si>
  <si>
    <t xml:space="preserve">最低生活保障待遇办理</t>
  </si>
  <si>
    <t xml:space="preserve">结婚证、离婚证遗失、损毁补领</t>
  </si>
  <si>
    <t xml:space="preserve">离任村干部生活补助办理</t>
  </si>
  <si>
    <r>
      <rPr>
        <sz val="10"/>
        <rFont val="宋体"/>
        <family val="0"/>
        <charset val="134"/>
      </rPr>
      <t xml:space="preserve">1958</t>
    </r>
    <r>
      <rPr>
        <sz val="10"/>
        <rFont val="Noto Sans"/>
        <family val="2"/>
      </rPr>
      <t xml:space="preserve">年前省农业劳动模范困难补助发放</t>
    </r>
  </si>
  <si>
    <t xml:space="preserve">重大传染病与艾滋病病人生活救助金发放</t>
  </si>
  <si>
    <t xml:space="preserve">遗体外运服务</t>
  </si>
  <si>
    <t xml:space="preserve">城镇“三无”人员入住福利中心办理</t>
  </si>
  <si>
    <t xml:space="preserve">“四类”特困群体实施殡葬救助发放</t>
  </si>
  <si>
    <t xml:space="preserve">社会组织统一社会信用代码赋码</t>
  </si>
  <si>
    <t xml:space="preserve">低收入老年人养老服务补贴发放</t>
  </si>
  <si>
    <t xml:space="preserve">道路、建筑物等命名和更名</t>
  </si>
  <si>
    <t xml:space="preserve">县域范围内的居住区和具有地名意义的大型建筑物命名和更名</t>
  </si>
  <si>
    <t xml:space="preserve">因病支出型贫困家庭申请低保认定</t>
  </si>
  <si>
    <t xml:space="preserve">成年无业重度残疾人申请低保认定</t>
  </si>
  <si>
    <t xml:space="preserve">涉台、涉外领域无婚姻登记记录证明</t>
  </si>
  <si>
    <t xml:space="preserve">特困人员救助供养待遇办理</t>
  </si>
  <si>
    <t xml:space="preserve">司法局</t>
  </si>
  <si>
    <t xml:space="preserve">基层法律服务所变更、注销</t>
  </si>
  <si>
    <t xml:space="preserve">法律援助审核</t>
  </si>
  <si>
    <t xml:space="preserve">行政给付</t>
  </si>
  <si>
    <t xml:space="preserve">公证机构设立、变更登记核准</t>
  </si>
  <si>
    <t xml:space="preserve">公证员免职报审</t>
  </si>
  <si>
    <t xml:space="preserve">公证员执业初审</t>
  </si>
  <si>
    <t xml:space="preserve">对申请人不服法律援助机构作出的不符合法律援助条件的通知的异议审查</t>
  </si>
  <si>
    <t xml:space="preserve">社区矫正对象外出审批</t>
  </si>
  <si>
    <t xml:space="preserve">法律援助投诉受理</t>
  </si>
  <si>
    <t xml:space="preserve">开展公民旁听庭审活动</t>
  </si>
  <si>
    <t xml:space="preserve">司法行政机关国家司法救助</t>
  </si>
  <si>
    <t xml:space="preserve">办理国内公证事项和事务</t>
  </si>
  <si>
    <t xml:space="preserve">办理涉外公证事项和事务</t>
  </si>
  <si>
    <t xml:space="preserve">办理涉港澳台公证事项和事务</t>
  </si>
  <si>
    <t xml:space="preserve">社会组织和志愿者开展法律援助工作指导服务</t>
  </si>
  <si>
    <t xml:space="preserve">行政执法人员信息网上查询服务</t>
  </si>
  <si>
    <t xml:space="preserve">基层法律服务工作者执业证损坏换发</t>
  </si>
  <si>
    <t xml:space="preserve">财政局</t>
  </si>
  <si>
    <t xml:space="preserve">中介机构从事代理记账业务审批</t>
  </si>
  <si>
    <t xml:space="preserve">融资担保公司设立与变更审批（设立、变更、解散）初审转报</t>
  </si>
  <si>
    <t xml:space="preserve">国有资产评估项目核准和备案</t>
  </si>
  <si>
    <t xml:space="preserve">国有资产项目评估备案</t>
  </si>
  <si>
    <t xml:space="preserve">国有资产项目评估核准</t>
  </si>
  <si>
    <t xml:space="preserve">企业国有资本（股本）变动、产权转让（含无偿划转）审核</t>
  </si>
  <si>
    <t xml:space="preserve">企业国有产权无偿划转</t>
  </si>
  <si>
    <t xml:space="preserve">企业国有产权转让审核</t>
  </si>
  <si>
    <t xml:space="preserve">企业国有资本（股权）变动审核</t>
  </si>
  <si>
    <t xml:space="preserve">财政违法违纪行为举报受理</t>
  </si>
  <si>
    <t xml:space="preserve">拟上市（挂牌）企业历史沿革和资产权属等确认意见出具</t>
  </si>
  <si>
    <t xml:space="preserve">企业上市（挂牌）工作跨部门、跨区域协同办理事项协调服务</t>
  </si>
  <si>
    <t xml:space="preserve">人力资源和社会保障局</t>
  </si>
  <si>
    <t xml:space="preserve">民办职业培训学校设立、分立、合并、变更及终止审批</t>
  </si>
  <si>
    <t xml:space="preserve">人力资源服务许可</t>
  </si>
  <si>
    <t xml:space="preserve">企业实行不定时工作制和综合计算工时工作制审批</t>
  </si>
  <si>
    <t xml:space="preserve">劳务派遣经营许可</t>
  </si>
  <si>
    <t xml:space="preserve">普通技工学校设立审批</t>
  </si>
  <si>
    <t xml:space="preserve">劳动保障诚信示范单位认定</t>
  </si>
  <si>
    <t xml:space="preserve">社会保险登记</t>
  </si>
  <si>
    <t xml:space="preserve">企业社会保险登记</t>
  </si>
  <si>
    <t xml:space="preserve">机关事业单位社会保险登记</t>
  </si>
  <si>
    <t xml:space="preserve">参保单位注销</t>
  </si>
  <si>
    <t xml:space="preserve">职工退休申请核准</t>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t xml:space="preserve">职工提前退休（退职）申请</t>
  </si>
  <si>
    <t xml:space="preserve">工伤认定申请</t>
  </si>
  <si>
    <t xml:space="preserve">高校毕业生就业见习基地认定</t>
  </si>
  <si>
    <t xml:space="preserve">职称申报评审及证书管理</t>
  </si>
  <si>
    <t xml:space="preserve">集体合同审查</t>
  </si>
  <si>
    <t xml:space="preserve">工伤保险缴费费率浮动确定</t>
  </si>
  <si>
    <t xml:space="preserve">工程建设项目办理工伤保险参保登记</t>
  </si>
  <si>
    <t xml:space="preserve">职工参保登记</t>
  </si>
  <si>
    <t xml:space="preserve">城乡居民养老保险参保登记</t>
  </si>
  <si>
    <t xml:space="preserve">（社会保险参保）个人基本信息变更</t>
  </si>
  <si>
    <t xml:space="preserve">养老保险待遇发放账户维护申请</t>
  </si>
  <si>
    <t xml:space="preserve">工伤保险待遇发放账户维护申请</t>
  </si>
  <si>
    <t xml:space="preserve">失业保险待遇发放账户维护申请</t>
  </si>
  <si>
    <t xml:space="preserve">（社会保险）缴费人员增减申报</t>
  </si>
  <si>
    <t xml:space="preserve">社会保险缴费申报与变更</t>
  </si>
  <si>
    <t xml:space="preserve">社会保险费延缴申请</t>
  </si>
  <si>
    <t xml:space="preserve">社会保险费断缴补缴申报</t>
  </si>
  <si>
    <t xml:space="preserve">单位参保证明查询打印</t>
  </si>
  <si>
    <t xml:space="preserve">（社会保险）个人权益记录查询打印</t>
  </si>
  <si>
    <t xml:space="preserve">城乡居民养老保险待遇申领</t>
  </si>
  <si>
    <t xml:space="preserve">暂停养老保险待遇申请</t>
  </si>
  <si>
    <t xml:space="preserve">恢复养老保险待遇申请</t>
  </si>
  <si>
    <t xml:space="preserve">（养老保险）个人账户一次性待遇申领</t>
  </si>
  <si>
    <t xml:space="preserve">居民养老保险注销登记</t>
  </si>
  <si>
    <t xml:space="preserve">遗属待遇申领</t>
  </si>
  <si>
    <t xml:space="preserve">城镇职工基本养老保险关系转移接续申请</t>
  </si>
  <si>
    <t xml:space="preserve">机关事业单位养老保险关系转移接续申请</t>
  </si>
  <si>
    <t xml:space="preserve">城乡居民基本养老保险关系转移接续申请</t>
  </si>
  <si>
    <t xml:space="preserve">机关事业单位基本养老保险与城镇企业职工基本养老保险互转申请</t>
  </si>
  <si>
    <t xml:space="preserve">城镇职工基本养老保险与城乡居民基本养老保险制度衔接申请</t>
  </si>
  <si>
    <t xml:space="preserve">军地养老保险关系转移接续申请</t>
  </si>
  <si>
    <t xml:space="preserve">多重养老保险关系个人账户退费</t>
  </si>
  <si>
    <t xml:space="preserve">工伤事故备案</t>
  </si>
  <si>
    <t xml:space="preserve">用人单位办理工伤登记</t>
  </si>
  <si>
    <t xml:space="preserve">变更工伤登记</t>
  </si>
  <si>
    <t xml:space="preserve">（工伤）异地居住就医申请确认</t>
  </si>
  <si>
    <t xml:space="preserve">异地工伤就医报告</t>
  </si>
  <si>
    <t xml:space="preserve">（工伤）旧伤复发申请确认</t>
  </si>
  <si>
    <t xml:space="preserve">（工伤）转诊转院申请确认</t>
  </si>
  <si>
    <t xml:space="preserve">工伤医疗（康复）费用申报</t>
  </si>
  <si>
    <t xml:space="preserve">（工伤）住院伙食补助费申领</t>
  </si>
  <si>
    <t xml:space="preserve">（工伤）统筹地区以外交通、食宿费申领</t>
  </si>
  <si>
    <t xml:space="preserve">一次性工伤医疗补助金申请</t>
  </si>
  <si>
    <t xml:space="preserve">（工伤）辅助器具配置（更换）费用申报</t>
  </si>
  <si>
    <t xml:space="preserve">伤残待遇申领（一次性伤残补助金、伤残津贴和生活护理费）</t>
  </si>
  <si>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t xml:space="preserve">（工亡）供养亲属抚恤金申领</t>
  </si>
  <si>
    <t xml:space="preserve">工伤保险待遇变更</t>
  </si>
  <si>
    <t xml:space="preserve">失业保险金申领</t>
  </si>
  <si>
    <t xml:space="preserve">（失业人员）丧葬补助金和抚恤金申领</t>
  </si>
  <si>
    <t xml:space="preserve">（失业人员）代缴基本医疗保险费</t>
  </si>
  <si>
    <t xml:space="preserve">（失业人员）价格临时补贴申领</t>
  </si>
  <si>
    <t xml:space="preserve">失业保险关系转移接续</t>
  </si>
  <si>
    <t xml:space="preserve">稳岗返还（稳岗补贴）申领</t>
  </si>
  <si>
    <t xml:space="preserve">（失业人员）技能提升补贴申领</t>
  </si>
  <si>
    <t xml:space="preserve">企业年金方案备案</t>
  </si>
  <si>
    <t xml:space="preserve">企业年金方案重要条款变更备案</t>
  </si>
  <si>
    <t xml:space="preserve">企业年金方案终止备案</t>
  </si>
  <si>
    <t xml:space="preserve">社会保障卡申领</t>
  </si>
  <si>
    <t xml:space="preserve">社会保障卡启用</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t xml:space="preserve">就业政策法规咨询</t>
  </si>
  <si>
    <t xml:space="preserve">失业登记</t>
  </si>
  <si>
    <t xml:space="preserve">就业登记</t>
  </si>
  <si>
    <t xml:space="preserve">《就业创业证》申领</t>
  </si>
  <si>
    <t xml:space="preserve">创业补贴申领</t>
  </si>
  <si>
    <t xml:space="preserve">创业担保贷款申请</t>
  </si>
  <si>
    <t xml:space="preserve">就业困难人员认定</t>
  </si>
  <si>
    <t xml:space="preserve">就业困难人员社会保险补贴申领</t>
  </si>
  <si>
    <t xml:space="preserve">公益性岗位补贴申领</t>
  </si>
  <si>
    <t xml:space="preserve">（就业困难人员）求职创业补贴申领</t>
  </si>
  <si>
    <t xml:space="preserve">吸纳贫困劳动力就业奖补申领</t>
  </si>
  <si>
    <t xml:space="preserve">高等学校等毕业生接收手续办理</t>
  </si>
  <si>
    <t xml:space="preserve">就业见习补贴申领</t>
  </si>
  <si>
    <t xml:space="preserve">（高校毕业生）求职创业补贴申领</t>
  </si>
  <si>
    <t xml:space="preserve">高校毕业生社保补贴申领</t>
  </si>
  <si>
    <t xml:space="preserve">职业培训补贴申领</t>
  </si>
  <si>
    <t xml:space="preserve">（职业培训）生活费补贴申领</t>
  </si>
  <si>
    <t xml:space="preserve">职业技能鉴定补贴申领</t>
  </si>
  <si>
    <t xml:space="preserve">（流动人员）档案的接收和转递</t>
  </si>
  <si>
    <t xml:space="preserve">（流动人员）档案材料的收集、鉴别和归档</t>
  </si>
  <si>
    <t xml:space="preserve">提供档案查（借）阅服务</t>
  </si>
  <si>
    <t xml:space="preserve">依据档案记载出具相关证明</t>
  </si>
  <si>
    <t xml:space="preserve">存档人员党员组织关系的接转</t>
  </si>
  <si>
    <t xml:space="preserve">国家和省海外高层次人才服务</t>
  </si>
  <si>
    <t xml:space="preserve">劳动用工备案</t>
  </si>
  <si>
    <t xml:space="preserve">企业经济性裁员报告</t>
  </si>
  <si>
    <t xml:space="preserve">录用未成年工登记备案</t>
  </si>
  <si>
    <t xml:space="preserve">劳动人事争议调解申请</t>
  </si>
  <si>
    <t xml:space="preserve">农民工工资保障金退还办理</t>
  </si>
  <si>
    <t xml:space="preserve">流动人员专业技术职称申报服务</t>
  </si>
  <si>
    <t xml:space="preserve">专业技术人员继续教育</t>
  </si>
  <si>
    <t xml:space="preserve">劳动保障诚信示范单位查询服务</t>
  </si>
  <si>
    <t xml:space="preserve">紧缺专业工种就业补贴发放</t>
  </si>
  <si>
    <t xml:space="preserve">个人参保证明查询打印</t>
  </si>
  <si>
    <t xml:space="preserve">被征地农民养老保险待遇办理</t>
  </si>
  <si>
    <t xml:space="preserve">就业脱贫补助发放</t>
  </si>
  <si>
    <t xml:space="preserve">劳动保障监察举报投诉受理</t>
  </si>
  <si>
    <t xml:space="preserve">高校毕业生特定岗位（社会保险单位缴费部分）补贴发放</t>
  </si>
  <si>
    <t xml:space="preserve">自然资源和规划局</t>
  </si>
  <si>
    <t xml:space="preserve">勘查、开采矿产资源审批</t>
  </si>
  <si>
    <t xml:space="preserve">新设探矿权登记</t>
  </si>
  <si>
    <t xml:space="preserve">探矿权延续登记</t>
  </si>
  <si>
    <t xml:space="preserve">探矿权保留登记</t>
  </si>
  <si>
    <t xml:space="preserve">探矿权注销登记</t>
  </si>
  <si>
    <t xml:space="preserve">探矿权变更登记</t>
  </si>
  <si>
    <t xml:space="preserve">采矿权新立登记</t>
  </si>
  <si>
    <t xml:space="preserve">采矿权变更登记</t>
  </si>
  <si>
    <t xml:space="preserve">采矿权注销登记</t>
  </si>
  <si>
    <t xml:space="preserve">采矿权延续登记</t>
  </si>
  <si>
    <t xml:space="preserve">开采矿产资源划定矿区范围批准</t>
  </si>
  <si>
    <t xml:space="preserve">土地开垦区内一次性开发未确定使用权的荒山、荒地、荒坡、荒滩从事生产审查</t>
  </si>
  <si>
    <t xml:space="preserve">法人或者其他组织利用属于国家秘密的基础测绘成果审批</t>
  </si>
  <si>
    <t xml:space="preserve">建设项目用地预审与选址</t>
  </si>
  <si>
    <t xml:space="preserve">国有建设用地使用权划拨批准</t>
  </si>
  <si>
    <t xml:space="preserve">国有建设用地使用权出让审批</t>
  </si>
  <si>
    <t xml:space="preserve">国有建设用地土地使用权和地上建筑物、其他附着物所有权分割转让批准</t>
  </si>
  <si>
    <t xml:space="preserve">划拨土地使用权转让、出租和地上建筑物及附着物所有权转让、出租、抵押审批</t>
  </si>
  <si>
    <t xml:space="preserve">建设用地改变用途审核</t>
  </si>
  <si>
    <t xml:space="preserve">临时用地审批</t>
  </si>
  <si>
    <t xml:space="preserve">不涉及农用地转为建设用地的乡（镇）村企业使用集体建设用地审批</t>
  </si>
  <si>
    <t xml:space="preserve">不涉及农用地转为建设用地的乡（镇）村公共设施、公益事业使用集体建设用地审批</t>
  </si>
  <si>
    <t xml:space="preserve">城镇建设用地、乡村建设规划许可</t>
  </si>
  <si>
    <r>
      <rPr>
        <sz val="10"/>
        <rFont val="Noto Sans"/>
        <family val="2"/>
      </rPr>
      <t xml:space="preserve">建设用地（含临时建设</t>
    </r>
    <r>
      <rPr>
        <sz val="10"/>
        <rFont val="宋体"/>
        <family val="0"/>
        <charset val="134"/>
      </rPr>
      <t xml:space="preserve">)</t>
    </r>
    <r>
      <rPr>
        <sz val="10"/>
        <rFont val="Noto Sans"/>
        <family val="2"/>
      </rPr>
      <t xml:space="preserve">规划许可</t>
    </r>
  </si>
  <si>
    <t xml:space="preserve">乡村建设规划许可</t>
  </si>
  <si>
    <t xml:space="preserve">建设工程规划类许可</t>
  </si>
  <si>
    <t xml:space="preserve">建设项目使用林地审核（含临时使用林地审批）</t>
  </si>
  <si>
    <t xml:space="preserve">林草种子生产经营许可</t>
  </si>
  <si>
    <t xml:space="preserve">猎捕、出售、购买、利用、人工繁育、进出口保护野生动物及其制品许可</t>
  </si>
  <si>
    <t xml:space="preserve">猎捕野生保护动物许可</t>
  </si>
  <si>
    <t xml:space="preserve">古树名木保护方案及移植审批</t>
  </si>
  <si>
    <t xml:space="preserve">古树名木保护方案审批</t>
  </si>
  <si>
    <t xml:space="preserve">古树名木移植审批</t>
  </si>
  <si>
    <t xml:space="preserve">国有林业企业事业单位森林经营方案审批</t>
  </si>
  <si>
    <t xml:space="preserve">林木采伐许可</t>
  </si>
  <si>
    <t xml:space="preserve">植物检疫证书签发</t>
  </si>
  <si>
    <t xml:space="preserve">营利性治沙活动审批</t>
  </si>
  <si>
    <t xml:space="preserve">森林高火险期内，进入森林高火险区的活动审批</t>
  </si>
  <si>
    <t xml:space="preserve">森林防火期内因防治病虫鼠害、冻害等特殊情况确需在森林防火区野外用火的许可</t>
  </si>
  <si>
    <t xml:space="preserve">《产地检疫合格证》核发</t>
  </si>
  <si>
    <t xml:space="preserve">探矿权人、采矿权人因勘查作业区范围或矿区范围争议裁决</t>
  </si>
  <si>
    <t xml:space="preserve">行政裁决</t>
  </si>
  <si>
    <t xml:space="preserve">不动产登记</t>
  </si>
  <si>
    <t xml:space="preserve">集体土地所有权登记</t>
  </si>
  <si>
    <t xml:space="preserve">国有建设用地使用权登记</t>
  </si>
  <si>
    <t xml:space="preserve">国有建设用地使用权及房屋所有权登记</t>
  </si>
  <si>
    <t xml:space="preserve">宅基地使用权及房屋所有权登记</t>
  </si>
  <si>
    <t xml:space="preserve">集体建设用地使用权及建筑物、构筑物所有权登记</t>
  </si>
  <si>
    <t xml:space="preserve">地役权登记</t>
  </si>
  <si>
    <t xml:space="preserve">抵押权登记</t>
  </si>
  <si>
    <t xml:space="preserve">自然资源统一确权登记</t>
  </si>
  <si>
    <t xml:space="preserve">地质灾害治理责任认定</t>
  </si>
  <si>
    <t xml:space="preserve">土地复垦费征收</t>
  </si>
  <si>
    <t xml:space="preserve">行政征收</t>
  </si>
  <si>
    <t xml:space="preserve">土地闲置费征收</t>
  </si>
  <si>
    <t xml:space="preserve">矿山地质环境治理项目验收</t>
  </si>
  <si>
    <t xml:space="preserve">矿业权设定抵押备案</t>
  </si>
  <si>
    <t xml:space="preserve">矿产资源储量评审备案</t>
  </si>
  <si>
    <t xml:space="preserve">地质灾害危险性评估、地质灾害治理工程勘查设计施工监理单位项目及资质备案</t>
  </si>
  <si>
    <t xml:space="preserve">矿产资源统计</t>
  </si>
  <si>
    <t xml:space="preserve">矿山地质环境保护与土地复垦方案批准</t>
  </si>
  <si>
    <t xml:space="preserve">对个人或社会投资历史遗留损毁土地和自然灾害损毁土地复垦项目设计书的审查</t>
  </si>
  <si>
    <t xml:space="preserve">建设工程规划核实</t>
  </si>
  <si>
    <t xml:space="preserve">建设工程验线</t>
  </si>
  <si>
    <t xml:space="preserve">建设工程规划许可情况认定</t>
  </si>
  <si>
    <t xml:space="preserve">征收森林植被恢复费</t>
  </si>
  <si>
    <t xml:space="preserve">编制林地保护利用规划</t>
  </si>
  <si>
    <t xml:space="preserve">行政规划</t>
  </si>
  <si>
    <t xml:space="preserve">拟订全省林业和草原的发展战略、规划</t>
  </si>
  <si>
    <t xml:space="preserve">猎捕、出售、购买、利用、人工繁育保护野生动物及其制品审核</t>
  </si>
  <si>
    <t xml:space="preserve">改变国有林地使用权审核</t>
  </si>
  <si>
    <t xml:space="preserve">建设项目使用林地（含临时使用林地）审核</t>
  </si>
  <si>
    <t xml:space="preserve">森林更新验收合格证核发</t>
  </si>
  <si>
    <t xml:space="preserve">林木种子生产经营审核</t>
  </si>
  <si>
    <t xml:space="preserve">林木种子生产经营备案</t>
  </si>
  <si>
    <t xml:space="preserve">生产经营者在林木种子生产经营许可证载明的有效区域设立分支机构的备案</t>
  </si>
  <si>
    <t xml:space="preserve">受具有林木种子生产经营许可证的生产经营者以书面委托生产、代销其种子的备案</t>
  </si>
  <si>
    <t xml:space="preserve">专门经营不再分装的包装种子的备案</t>
  </si>
  <si>
    <t xml:space="preserve">采集国家二级保护野生植物初审</t>
  </si>
  <si>
    <t xml:space="preserve">勘查许可证遗失补办</t>
  </si>
  <si>
    <t xml:space="preserve">采矿许可证遗失或损毁补办</t>
  </si>
  <si>
    <t xml:space="preserve">建设项目是否压覆非重要矿床证明出具</t>
  </si>
  <si>
    <t xml:space="preserve">拟上市（挂牌）企业土地合法合规证明</t>
  </si>
  <si>
    <t xml:space="preserve">不动产权证书或登记证明遗失、损坏补（换）发</t>
  </si>
  <si>
    <t xml:space="preserve">出具建设项目是否处于地质灾害易发区意见书</t>
  </si>
  <si>
    <t xml:space="preserve">古树名木受损举报受理</t>
  </si>
  <si>
    <t xml:space="preserve">野生动物造成损害的核实认定补偿</t>
  </si>
  <si>
    <t xml:space="preserve">林木种子生产经营许可证损坏、遗失补发</t>
  </si>
  <si>
    <t xml:space="preserve">“省级农民林业专业合作社示范社和示范家庭林场”推荐</t>
  </si>
  <si>
    <t xml:space="preserve">“省级林业产业化龙头企业”受理</t>
  </si>
  <si>
    <t xml:space="preserve">“国家林业重点龙头企业”受理</t>
  </si>
  <si>
    <t xml:space="preserve">“安徽省森林旅游人家”申报材料受理</t>
  </si>
  <si>
    <t xml:space="preserve">宿州市泗县生态环境分局</t>
  </si>
  <si>
    <t xml:space="preserve">建设项目环境影响报告书、报告表审批</t>
  </si>
  <si>
    <t xml:space="preserve">排污许可</t>
  </si>
  <si>
    <t xml:space="preserve">危险废物经营许可</t>
  </si>
  <si>
    <t xml:space="preserve">在江河湖泊新建、改建、扩建排污口审批</t>
  </si>
  <si>
    <t xml:space="preserve">防治污染设施拆除或闲置审批　</t>
  </si>
  <si>
    <t xml:space="preserve">拆除或者闲置环境噪声污染防治设施审批</t>
  </si>
  <si>
    <t xml:space="preserve">环境污染损害赔偿纠纷调解</t>
  </si>
  <si>
    <t xml:space="preserve">在城市市区噪声敏感建筑物集中区域内，因生产工艺等特殊需要必须连续作业，并产生环境噪声污染的建筑施工备案</t>
  </si>
  <si>
    <t xml:space="preserve">建设项目环境影响登记表备案</t>
  </si>
  <si>
    <t xml:space="preserve">突发环境事件应急预案备案</t>
  </si>
  <si>
    <t xml:space="preserve">企业清洁生产审核评估验收</t>
  </si>
  <si>
    <t xml:space="preserve">重点排污单位污染源自动监控设施备案</t>
  </si>
  <si>
    <t xml:space="preserve">省级中小学环境教育社会实践基地推荐</t>
  </si>
  <si>
    <t xml:space="preserve">协助处置危险废物非法倾倒事件</t>
  </si>
  <si>
    <r>
      <rPr>
        <sz val="10"/>
        <rFont val="宋体"/>
        <family val="0"/>
        <charset val="134"/>
      </rPr>
      <t xml:space="preserve">“12369”</t>
    </r>
    <r>
      <rPr>
        <sz val="10"/>
        <rFont val="Noto Sans"/>
        <family val="2"/>
      </rPr>
      <t xml:space="preserve">环保举报热线</t>
    </r>
  </si>
  <si>
    <t xml:space="preserve">住房和城乡建设局</t>
  </si>
  <si>
    <t xml:space="preserve">建设工程企业资质核准</t>
  </si>
  <si>
    <t xml:space="preserve">建筑业企业资质核准（总承包特级、一级、部分二级及部分专业承包一级、二级除外）</t>
  </si>
  <si>
    <t xml:space="preserve">建筑工程施工许可证核发</t>
  </si>
  <si>
    <t xml:space="preserve">城镇污水排水及设施处理审批</t>
  </si>
  <si>
    <t xml:space="preserve">城镇污水排入排水管网许可</t>
  </si>
  <si>
    <t xml:space="preserve">因工程建设需要拆除、改动、迁移供水、排水与污水处理设施审核</t>
  </si>
  <si>
    <t xml:space="preserve">建设工程消防设计审查</t>
  </si>
  <si>
    <t xml:space="preserve">建设工程消防验收</t>
  </si>
  <si>
    <t xml:space="preserve">停止供水（气）、改（迁、拆）公共供水的审批</t>
  </si>
  <si>
    <t xml:space="preserve">建筑起重机械使用登记</t>
  </si>
  <si>
    <t xml:space="preserve">新建民用建筑防空地下室同步修建、易地修建审批</t>
  </si>
  <si>
    <t xml:space="preserve">建设工程竣工验收消防备案</t>
  </si>
  <si>
    <t xml:space="preserve">城镇污水处理费征收</t>
  </si>
  <si>
    <t xml:space="preserve">房屋建筑和市政基础设施工程竣工验收备案</t>
  </si>
  <si>
    <t xml:space="preserve">产权单位建筑起重机械首次出租前（首次安装前）备案</t>
  </si>
  <si>
    <t xml:space="preserve">最高投标限价及其成果文件、全部使用或者部分使用国有资金投资或者国家融资的建设工程合同中约定的工程造价及竣工结算文件的备案</t>
  </si>
  <si>
    <t xml:space="preserve">建设工程安全施工措施备案</t>
  </si>
  <si>
    <t xml:space="preserve">建筑起重机械、整体提升脚手架、模板等自升式架设设施验收合格登记</t>
  </si>
  <si>
    <t xml:space="preserve">绿化设施建设工程项目验收</t>
  </si>
  <si>
    <t xml:space="preserve">市政设施工程验收</t>
  </si>
  <si>
    <t xml:space="preserve">城镇排水与污水处理设施工程竣工验收备案</t>
  </si>
  <si>
    <t xml:space="preserve">城市供水水质突发事件应急预案备案</t>
  </si>
  <si>
    <t xml:space="preserve">工程建设项目配套排水设施设计方案审查</t>
  </si>
  <si>
    <t xml:space="preserve">工程建设项目附属绿化工程设计方案审查</t>
  </si>
  <si>
    <t xml:space="preserve">建设工程档案验收</t>
  </si>
  <si>
    <t xml:space="preserve">工程建设项目配套环卫设施规划、设计方案审查及竣工验收</t>
  </si>
  <si>
    <t xml:space="preserve">城市地下交通干线及其他地下工程兼顾人民防空需要审查</t>
  </si>
  <si>
    <t xml:space="preserve">人防工程平时开发利用备案</t>
  </si>
  <si>
    <t xml:space="preserve">人民防空工程竣工验收备案</t>
  </si>
  <si>
    <t xml:space="preserve">人防工程管理转移备案</t>
  </si>
  <si>
    <t xml:space="preserve">施工图审查情况备案</t>
  </si>
  <si>
    <t xml:space="preserve">房地产开发企业资质核定（二级及以下）</t>
  </si>
  <si>
    <t xml:space="preserve">商品房预售许可</t>
  </si>
  <si>
    <t xml:space="preserve">商品房预售合同备案</t>
  </si>
  <si>
    <t xml:space="preserve">商品房租赁合同备案</t>
  </si>
  <si>
    <t xml:space="preserve">房产测绘成果审核</t>
  </si>
  <si>
    <t xml:space="preserve">外地物业服务企业承接物业服务项目备案</t>
  </si>
  <si>
    <t xml:space="preserve">城市危险房屋鉴定</t>
  </si>
  <si>
    <t xml:space="preserve">物业维修资金交存确认与使用申请核准</t>
  </si>
  <si>
    <t xml:space="preserve">保障性住房合同管理核准、保障性住房使用和退出管理核准</t>
  </si>
  <si>
    <t xml:space="preserve">业主委员会备案</t>
  </si>
  <si>
    <t xml:space="preserve">临时管理规约备案</t>
  </si>
  <si>
    <t xml:space="preserve">物业服务合同备案</t>
  </si>
  <si>
    <t xml:space="preserve">建设工程档案查询</t>
  </si>
  <si>
    <t xml:space="preserve">建设工程质量违法行为记录查询服务</t>
  </si>
  <si>
    <t xml:space="preserve">工程质量投诉受理</t>
  </si>
  <si>
    <t xml:space="preserve">农村危房改造审核</t>
  </si>
  <si>
    <t xml:space="preserve">城镇家庭住房救助审核</t>
  </si>
  <si>
    <t xml:space="preserve">建设工程消防设计审查意见书、建设工程消防验收意见书遗失补发</t>
  </si>
  <si>
    <t xml:space="preserve">人防投诉举报受理</t>
  </si>
  <si>
    <t xml:space="preserve">房产管理服务中心</t>
  </si>
  <si>
    <t xml:space="preserve">房地产交易合同网上签订</t>
  </si>
  <si>
    <t xml:space="preserve">房屋租赁登记备案证明遗失补办</t>
  </si>
  <si>
    <t xml:space="preserve">商品房买卖合同备案的撤销</t>
  </si>
  <si>
    <t xml:space="preserve">商品房预售许可证遗失补办</t>
  </si>
  <si>
    <t xml:space="preserve">物业专项维修资金余额返还</t>
  </si>
  <si>
    <t xml:space="preserve">白蚁防治</t>
  </si>
  <si>
    <t xml:space="preserve">前期物业管理招标备案</t>
  </si>
  <si>
    <t xml:space="preserve">前期物业管理中标备案</t>
  </si>
  <si>
    <t xml:space="preserve">协议方式选聘前期物业服务企业备案</t>
  </si>
  <si>
    <t xml:space="preserve">交通运输局</t>
  </si>
  <si>
    <t xml:space="preserve">公路工程施工许可</t>
  </si>
  <si>
    <t xml:space="preserve">公路超限运输许可</t>
  </si>
  <si>
    <t xml:space="preserve">公路、水运（含国家重点）建设项目竣工验收</t>
  </si>
  <si>
    <t xml:space="preserve">涉路施工审批</t>
  </si>
  <si>
    <t xml:space="preserve">占用、挖掘公路、公路用地或者使公路改线审批</t>
  </si>
  <si>
    <t xml:space="preserve">利用公路桥梁、公路隧道、涵洞铺设电缆等设施审批</t>
  </si>
  <si>
    <t xml:space="preserve">跨越、穿越公路修建桥梁、渡槽或者架设、埋设管线等设施审批</t>
  </si>
  <si>
    <t xml:space="preserve">在公路用地范围内架设、埋设管线、电缆等设施审批</t>
  </si>
  <si>
    <t xml:space="preserve">在公路控制区内埋设管线、电缆等设施审批</t>
  </si>
  <si>
    <t xml:space="preserve">利用跨越公路的设施悬挂非公路标志审批</t>
  </si>
  <si>
    <t xml:space="preserve">在公路增设或改造平面交叉道口审批</t>
  </si>
  <si>
    <t xml:space="preserve">在公路用地范围内设置非公路标志审批</t>
  </si>
  <si>
    <t xml:space="preserve">更新采伐护路林审批</t>
  </si>
  <si>
    <t xml:space="preserve">道路运输经营许可</t>
  </si>
  <si>
    <t xml:space="preserve">道路旅客运输经营许可</t>
  </si>
  <si>
    <t xml:space="preserve">道路货物运输经营许可</t>
  </si>
  <si>
    <t xml:space="preserve">出租汽车经营许可、车辆营运许可</t>
  </si>
  <si>
    <t xml:space="preserve">机动车驾驶员培训许可</t>
  </si>
  <si>
    <t xml:space="preserve">客运站（场）经营许可</t>
  </si>
  <si>
    <t xml:space="preserve">城市公共汽车客运经营许可</t>
  </si>
  <si>
    <t xml:space="preserve">渔业船舶及船用产品检验发证</t>
  </si>
  <si>
    <t xml:space="preserve">国内渔业船舶设计图纸审查</t>
  </si>
  <si>
    <t xml:space="preserve">国内渔业船舶检验发证</t>
  </si>
  <si>
    <t xml:space="preserve">公路通行费征收（政府收费还贷性公路）</t>
  </si>
  <si>
    <r>
      <rPr>
        <sz val="10"/>
        <rFont val="Noto Sans"/>
        <family val="2"/>
      </rPr>
      <t xml:space="preserve">在公路桥梁跨越的河道上下游</t>
    </r>
    <r>
      <rPr>
        <sz val="10"/>
        <rFont val="宋体"/>
        <family val="0"/>
        <charset val="134"/>
      </rPr>
      <t xml:space="preserve">500</t>
    </r>
    <r>
      <rPr>
        <sz val="10"/>
        <rFont val="Noto Sans"/>
        <family val="2"/>
      </rPr>
      <t xml:space="preserve">米范围内进行疏浚作业安全确认</t>
    </r>
  </si>
  <si>
    <t xml:space="preserve">公路、水运工程设计文件及变更核准</t>
  </si>
  <si>
    <t xml:space="preserve">占用公路两侧边沟批准</t>
  </si>
  <si>
    <t xml:space="preserve">客运站（场）站级核定</t>
  </si>
  <si>
    <t xml:space="preserve">中级营运客车类型划分及等级评定</t>
  </si>
  <si>
    <t xml:space="preserve">道路客运经营者、货运经营者设立分公司备案</t>
  </si>
  <si>
    <t xml:space="preserve">道路运输企业新建或者变更监控平台备案</t>
  </si>
  <si>
    <t xml:space="preserve">货运代理（代办）备案</t>
  </si>
  <si>
    <t xml:space="preserve">机动车维修经营备案</t>
  </si>
  <si>
    <t xml:space="preserve">车辆道路运输证配发及审验</t>
  </si>
  <si>
    <t xml:space="preserve">公路、水运工程竣工质量鉴定</t>
  </si>
  <si>
    <t xml:space="preserve">客运站客运发车时间安排纠纷裁决</t>
  </si>
  <si>
    <t xml:space="preserve">道路客运班线起讫地客运站点、途径路线备案</t>
  </si>
  <si>
    <t xml:space="preserve">班车客运定制服务备案</t>
  </si>
  <si>
    <t xml:space="preserve">小微型客车租赁备案</t>
  </si>
  <si>
    <t xml:space="preserve">公路工程监理工程师业绩登记</t>
  </si>
  <si>
    <t xml:space="preserve">《道路运输经营许可证》证件换发、补发</t>
  </si>
  <si>
    <t xml:space="preserve">《道路运输证》换发、补发</t>
  </si>
  <si>
    <t xml:space="preserve">出租汽车车辆道路运输证换发、补发</t>
  </si>
  <si>
    <t xml:space="preserve">出租汽车更新</t>
  </si>
  <si>
    <t xml:space="preserve">出租汽车驾驶员从业资格注册服务（出租车服务监督卡发放）</t>
  </si>
  <si>
    <t xml:space="preserve">出租汽车经营许可证换发、补发</t>
  </si>
  <si>
    <t xml:space="preserve">道路运输从业人员继续教育登记</t>
  </si>
  <si>
    <t xml:space="preserve">机动车技术等级标注</t>
  </si>
  <si>
    <t xml:space="preserve">客车客运标志牌遗失、损毁补（换）发</t>
  </si>
  <si>
    <t xml:space="preserve">出租汽车企业服务质量信誉等级初评</t>
  </si>
  <si>
    <t xml:space="preserve">农村老公路农民代表工（养护工）补助发放</t>
  </si>
  <si>
    <t xml:space="preserve">巡游出租汽车驾驶员从业资格证服务单位变更</t>
  </si>
  <si>
    <t xml:space="preserve">参建单位工作综合评价等级证书签发</t>
  </si>
  <si>
    <t xml:space="preserve">客运车辆转籍或过户</t>
  </si>
  <si>
    <t xml:space="preserve">客运车辆报停</t>
  </si>
  <si>
    <t xml:space="preserve">货运车辆转籍、过户</t>
  </si>
  <si>
    <t xml:space="preserve">货运车辆报停及恢复营运</t>
  </si>
  <si>
    <t xml:space="preserve">货运车辆退出营运</t>
  </si>
  <si>
    <t xml:space="preserve">农业农村局</t>
  </si>
  <si>
    <t xml:space="preserve">种子生产经营许可（含食用菌菌种生产经营许可）</t>
  </si>
  <si>
    <t xml:space="preserve">主要农作物常规种子生产经营许可</t>
  </si>
  <si>
    <t xml:space="preserve">非主要农作物种子经营许可</t>
  </si>
  <si>
    <t xml:space="preserve">在有效期内变更变更主证载明的企业名称、公司法人、公司住所等事项许可</t>
  </si>
  <si>
    <t xml:space="preserve">在有效期内变更副证载明的生产种子的品种、地点等事项许可</t>
  </si>
  <si>
    <t xml:space="preserve">种子生产经营许可证注销</t>
  </si>
  <si>
    <t xml:space="preserve">农业植物检疫审批</t>
  </si>
  <si>
    <t xml:space="preserve">农药生产、经营许可</t>
  </si>
  <si>
    <t xml:space="preserve">农药经营许可</t>
  </si>
  <si>
    <t xml:space="preserve">农村能源产品生产经营许可证核发</t>
  </si>
  <si>
    <t xml:space="preserve">种畜禽生产经营许可</t>
  </si>
  <si>
    <t xml:space="preserve">种畜禽生产经营许可证核发</t>
  </si>
  <si>
    <t xml:space="preserve">种畜禽生产经营许可变更经营范围</t>
  </si>
  <si>
    <t xml:space="preserve">种畜禽生产经营许可证注销</t>
  </si>
  <si>
    <t xml:space="preserve">动物诊疗许可</t>
  </si>
  <si>
    <t xml:space="preserve">动物诊疗机构设立</t>
  </si>
  <si>
    <t xml:space="preserve">动物诊疗机构分支机构设立</t>
  </si>
  <si>
    <t xml:space="preserve">动物诊疗机构变更名称</t>
  </si>
  <si>
    <t xml:space="preserve">动物诊疗机构变更法定代表人（负责人）</t>
  </si>
  <si>
    <t xml:space="preserve">动物诊疗机构变更从业地点</t>
  </si>
  <si>
    <t xml:space="preserve">动物诊疗机构变更诊疗范围</t>
  </si>
  <si>
    <t xml:space="preserve">兽药生产经营许可</t>
  </si>
  <si>
    <t xml:space="preserve">兽药经营许可</t>
  </si>
  <si>
    <t xml:space="preserve">兽药经营许可证换发</t>
  </si>
  <si>
    <t xml:space="preserve">兽药经营许可证变更</t>
  </si>
  <si>
    <t xml:space="preserve">兽药经营许可证注销</t>
  </si>
  <si>
    <t xml:space="preserve">水产苗种生产审批</t>
  </si>
  <si>
    <t xml:space="preserve">水产苗种生产许可证审批</t>
  </si>
  <si>
    <t xml:space="preserve">水产苗种生产许可证变更</t>
  </si>
  <si>
    <t xml:space="preserve">水产苗种生产许可证续展</t>
  </si>
  <si>
    <t xml:space="preserve">水产苗种生产许可证注销</t>
  </si>
  <si>
    <t xml:space="preserve">动物防疫审批</t>
  </si>
  <si>
    <t xml:space="preserve">《动物防疫条件合格证》颁发</t>
  </si>
  <si>
    <t xml:space="preserve">《动物防疫条件合格证》变更</t>
  </si>
  <si>
    <t xml:space="preserve">《动物防疫条件合格证》注销</t>
  </si>
  <si>
    <t xml:space="preserve">《动物防疫条件合格证》补发</t>
  </si>
  <si>
    <t xml:space="preserve">水域滩涂养殖许可</t>
  </si>
  <si>
    <t xml:space="preserve">水域滩涂养殖证发证登记</t>
  </si>
  <si>
    <t xml:space="preserve">水域滩涂养殖证变更</t>
  </si>
  <si>
    <t xml:space="preserve">水域滩涂养殖证收回</t>
  </si>
  <si>
    <t xml:space="preserve">水域滩涂养殖证注销</t>
  </si>
  <si>
    <t xml:space="preserve">水域滩涂养殖证延展</t>
  </si>
  <si>
    <t xml:space="preserve">内陆渔业船舶证书核发</t>
  </si>
  <si>
    <t xml:space="preserve">内陆渔业船舶证书首次办理</t>
  </si>
  <si>
    <t xml:space="preserve">内陆渔业船舶证书年审</t>
  </si>
  <si>
    <t xml:space="preserve">内陆渔业船舶证书换发</t>
  </si>
  <si>
    <t xml:space="preserve">内陆渔业船舶证书补发</t>
  </si>
  <si>
    <t xml:space="preserve">内陆渔业船舶证书注销</t>
  </si>
  <si>
    <t xml:space="preserve">猎捕、出售、购买、利用、人工繁育重点保护水生野生动物或其产品许可</t>
  </si>
  <si>
    <t xml:space="preserve">猎捕水生野生动物许可</t>
  </si>
  <si>
    <t xml:space="preserve">人工繁育水生野生动物许可</t>
  </si>
  <si>
    <t xml:space="preserve">出售、购买、利用水生野生动物或其产品许可</t>
  </si>
  <si>
    <t xml:space="preserve">拖拉机、联合收割机登记及驾驶证核发</t>
  </si>
  <si>
    <t xml:space="preserve">拖拉机、联合收割机登记审批</t>
  </si>
  <si>
    <t xml:space="preserve">拖拉机、联合收割机驾驶证核发、年检及注销　</t>
  </si>
  <si>
    <t xml:space="preserve">内陆渔业船员证书核发</t>
  </si>
  <si>
    <t xml:space="preserve">拖拉机驾驶培训机构资格认定</t>
  </si>
  <si>
    <t xml:space="preserve">农村土地承包经营权证颁发</t>
  </si>
  <si>
    <t xml:space="preserve">无公害农产品产地、产品认定初审转报</t>
  </si>
  <si>
    <t xml:space="preserve">农业投入品质量纠纷田间现场鉴定</t>
  </si>
  <si>
    <t xml:space="preserve">农村承包地调整的批准</t>
  </si>
  <si>
    <t xml:space="preserve">农村能源利用工程技术方案审核</t>
  </si>
  <si>
    <t xml:space="preserve">农作物种子生产经营备案</t>
  </si>
  <si>
    <t xml:space="preserve">动物及动物产品检疫证明核发</t>
  </si>
  <si>
    <t xml:space="preserve">渔业生产纠纷裁决</t>
  </si>
  <si>
    <t xml:space="preserve">渔业资源增殖保护费征收</t>
  </si>
  <si>
    <t xml:space="preserve">渔业船舶水上安全事故调查处理</t>
  </si>
  <si>
    <t xml:space="preserve">执业（助理）兽医师注册（备案）</t>
  </si>
  <si>
    <t xml:space="preserve">乡村兽医备案</t>
  </si>
  <si>
    <t xml:space="preserve">蚕种生产经营许可初审</t>
  </si>
  <si>
    <t xml:space="preserve">农业机械事故责任的认定</t>
  </si>
  <si>
    <t xml:space="preserve">农机行业职业技能鉴定</t>
  </si>
  <si>
    <t xml:space="preserve">农业机械事故损害赔偿有争议的行政调解</t>
  </si>
  <si>
    <t xml:space="preserve">农业机械维修当事人因维修质量发生争议的调解</t>
  </si>
  <si>
    <t xml:space="preserve">联合收割机跨区作业质量问题的行政调解</t>
  </si>
  <si>
    <t xml:space="preserve">联合收割机跨区收获作业证的发放</t>
  </si>
  <si>
    <t xml:space="preserve">高素质农民培育</t>
  </si>
  <si>
    <t xml:space="preserve">农村老农民技术员工龄认定材料转报和补助发放</t>
  </si>
  <si>
    <t xml:space="preserve">组织参加农业会展</t>
  </si>
  <si>
    <t xml:space="preserve">绿色食品标志认证及续展材料转报</t>
  </si>
  <si>
    <t xml:space="preserve">省级农业产业化龙头企业“甲级队”培育、推荐</t>
  </si>
  <si>
    <t xml:space="preserve">省级示范现代农业产业化联合体推荐</t>
  </si>
  <si>
    <t xml:space="preserve">调解土地承包经营权纠纷</t>
  </si>
  <si>
    <t xml:space="preserve">农产品地理标志申请受理</t>
  </si>
  <si>
    <t xml:space="preserve">畜牧中心</t>
  </si>
  <si>
    <t xml:space="preserve">生猪产品进沪产销对接推荐</t>
  </si>
  <si>
    <t xml:space="preserve">农村老兽医身份和工龄补助认定材料转报</t>
  </si>
  <si>
    <t xml:space="preserve">供沪（京、辽）动物及其产品饲养、屠宰加工企业推荐</t>
  </si>
  <si>
    <t xml:space="preserve">生猪养殖环节病死猪无害化处理补贴申报</t>
  </si>
  <si>
    <t xml:space="preserve">生猪屠宰环节病害猪无害化处理补贴申报</t>
  </si>
  <si>
    <t xml:space="preserve">部级、省级、市级畜禽标准化养殖示范场申报</t>
  </si>
  <si>
    <t xml:space="preserve">农机中心</t>
  </si>
  <si>
    <t xml:space="preserve">农机购置补贴实施</t>
  </si>
  <si>
    <t xml:space="preserve">农村老拖拉机手工龄补助</t>
  </si>
  <si>
    <t xml:space="preserve">农机产品质量、维修质量、作业质量投诉受理</t>
  </si>
  <si>
    <t xml:space="preserve">拖拉机、收割机驾驶证遗失、损毁补发</t>
  </si>
  <si>
    <t xml:space="preserve">拖拉机、联合收割机牌证补领</t>
  </si>
  <si>
    <t xml:space="preserve">农业机械免费实地安全检验</t>
  </si>
  <si>
    <t xml:space="preserve">农村老拖拉机手身份和工龄补助认定材料转报</t>
  </si>
  <si>
    <t xml:space="preserve">水利局</t>
  </si>
  <si>
    <t xml:space="preserve">水利基建项目初步设计文件审批</t>
  </si>
  <si>
    <t xml:space="preserve">河道及水工程管理范围内涉及防洪及水工程安全活动许可</t>
  </si>
  <si>
    <t xml:space="preserve">河道及水工程管理范围内有关活动审批（不含采砂）</t>
  </si>
  <si>
    <t xml:space="preserve">河道采砂审批</t>
  </si>
  <si>
    <t xml:space="preserve">洪水影响评价审批</t>
  </si>
  <si>
    <t xml:space="preserve">水工程建设规划同意书审核</t>
  </si>
  <si>
    <t xml:space="preserve">河道管理范围内建设项目工程建设方案审批</t>
  </si>
  <si>
    <t xml:space="preserve">非防洪建设项目洪水影响评价报告审批</t>
  </si>
  <si>
    <t xml:space="preserve">取水许可</t>
  </si>
  <si>
    <t xml:space="preserve">生产建设项目水土保持方案审批</t>
  </si>
  <si>
    <t xml:space="preserve">城市建设填堵水域、废除围堤审查</t>
  </si>
  <si>
    <t xml:space="preserve">占用农业灌溉水源、灌排工程设施审批</t>
  </si>
  <si>
    <t xml:space="preserve">水库大坝、水闸安全鉴定、注册登记</t>
  </si>
  <si>
    <t xml:space="preserve">水库大坝、水闸安全鉴定</t>
  </si>
  <si>
    <t xml:space="preserve">水库大坝、水闸注册登记</t>
  </si>
  <si>
    <t xml:space="preserve">水资源费征收</t>
  </si>
  <si>
    <t xml:space="preserve">违反河道管理条例造成经济损失的纠纷处理</t>
  </si>
  <si>
    <t xml:space="preserve">企业投资水电项目核准前建设方案审查</t>
  </si>
  <si>
    <t xml:space="preserve">水利工程政府验收</t>
  </si>
  <si>
    <t xml:space="preserve">河道及水工程管理范围内的建设项目施工方案审核</t>
  </si>
  <si>
    <t xml:space="preserve">农村饮水安全工程规模水厂初步设计审核</t>
  </si>
  <si>
    <t xml:space="preserve">小型水库除险加固初步设计初审</t>
  </si>
  <si>
    <t xml:space="preserve">水利建设市场主体信用信息查询服务</t>
  </si>
  <si>
    <t xml:space="preserve">水旱灾害防御抽排水应急救援服务</t>
  </si>
  <si>
    <t xml:space="preserve">节约用水业务培训</t>
  </si>
  <si>
    <t xml:space="preserve">商务局</t>
  </si>
  <si>
    <t xml:space="preserve">对外贸易经营者备案登记</t>
  </si>
  <si>
    <t xml:space="preserve">单用途商业预付卡发卡企业备案</t>
  </si>
  <si>
    <t xml:space="preserve">外经贸发展专项资金项目审核</t>
  </si>
  <si>
    <t xml:space="preserve">成品油零售经营批准证书到期换证转报</t>
  </si>
  <si>
    <t xml:space="preserve">鼓励企业参加境外展会（国际展）</t>
  </si>
  <si>
    <t xml:space="preserve">协助境外劳务纠纷处理</t>
  </si>
  <si>
    <t xml:space="preserve">安徽特色商业街申请转报</t>
  </si>
  <si>
    <t xml:space="preserve">省级流通业发展专项资金项目转报</t>
  </si>
  <si>
    <t xml:space="preserve">文化和旅游局</t>
  </si>
  <si>
    <t xml:space="preserve">互联网上网服务营业场所经营单位设立或变更审批</t>
  </si>
  <si>
    <t xml:space="preserve">文物保护单位进行修缮审批</t>
  </si>
  <si>
    <t xml:space="preserve">娱乐经营许可</t>
  </si>
  <si>
    <t xml:space="preserve">对建设工程选址不能避开文物保护单位而实施原址保护措施的批准</t>
  </si>
  <si>
    <t xml:space="preserve">非国有文物收藏单位和其他单位举办展览借用国有馆藏文物的批准</t>
  </si>
  <si>
    <t xml:space="preserve">对国有未核定为文物保护单位的不可移动文物作其他用途的审批</t>
  </si>
  <si>
    <t xml:space="preserve">出版物零售经营许可</t>
  </si>
  <si>
    <t xml:space="preserve">电影放映单位设立审批</t>
  </si>
  <si>
    <t xml:space="preserve">营业性演出许可</t>
  </si>
  <si>
    <t xml:space="preserve">电子出版物制作单位设立、变更审批</t>
  </si>
  <si>
    <t xml:space="preserve">音像复制单位、电子出版物复制单位接受委托复制境外音像制品、电子出版物许可</t>
  </si>
  <si>
    <t xml:space="preserve">音像制作单位的设立、变更审批</t>
  </si>
  <si>
    <t xml:space="preserve">音像、电子出版物复制单位设立、变更审批</t>
  </si>
  <si>
    <t xml:space="preserve">非物质文化遗产项目代表性传承人认定</t>
  </si>
  <si>
    <t xml:space="preserve">对非遗代表性项目名录进行认定</t>
  </si>
  <si>
    <t xml:space="preserve">非物质文化遗产传习基地评定</t>
  </si>
  <si>
    <t xml:space="preserve">艺术考级机构有关事项备案</t>
  </si>
  <si>
    <t xml:space="preserve">艺术考级活动承办单位基本情况和合作协议备案</t>
  </si>
  <si>
    <t xml:space="preserve">艺术考级机构考级情况备案</t>
  </si>
  <si>
    <t xml:space="preserve">艺术品经营单位备案</t>
  </si>
  <si>
    <t xml:space="preserve">营业性演出的备案</t>
  </si>
  <si>
    <t xml:space="preserve">演出场所经营单位的备案</t>
  </si>
  <si>
    <t xml:space="preserve">个体演员、个体演出经纪人的备案</t>
  </si>
  <si>
    <t xml:space="preserve">举办营业性艺术展览、文艺比赛的审查</t>
  </si>
  <si>
    <t xml:space="preserve">设立文化经纪单位、营业性艺术培训以及艺术摄影、摄像单位备案</t>
  </si>
  <si>
    <t xml:space="preserve">旅游纠纷调解</t>
  </si>
  <si>
    <t xml:space="preserve">广播电视节目制作经营单位设立审核</t>
  </si>
  <si>
    <t xml:space="preserve">省级行政区域内经营广播电视节目传送业务审核</t>
  </si>
  <si>
    <t xml:space="preserve">广播电视专用频段频率使用许可证（乙类）审核</t>
  </si>
  <si>
    <t xml:space="preserve">乡镇设立广播电视站和机关、部队、团体、企业事业单位设立有线广播电视站审核</t>
  </si>
  <si>
    <t xml:space="preserve">县级广播电台、电视台变更台名、节目设置范围或节目套数审核</t>
  </si>
  <si>
    <t xml:space="preserve">广播电视视频点播业务许可证（乙种）审核</t>
  </si>
  <si>
    <t xml:space="preserve">区域性有线广播电视传输覆盖网总体规划、建设方案审核</t>
  </si>
  <si>
    <t xml:space="preserve">安徽省广播电视精品专项奖励资金核拨</t>
  </si>
  <si>
    <t xml:space="preserve">卫星电视广播地面接收设施安装许可审核</t>
  </si>
  <si>
    <t xml:space="preserve">广播电台、电视台和付费频道设立、终止、变更审核</t>
  </si>
  <si>
    <t xml:space="preserve">广播电台、电视台设立、终止审核</t>
  </si>
  <si>
    <t xml:space="preserve">广播电视专用频段频率使用许可证（甲类）审核</t>
  </si>
  <si>
    <t xml:space="preserve">无线广播电视发射设备（不含小功率无线广播电视发射设备）订购证明核发初审</t>
  </si>
  <si>
    <t xml:space="preserve">广播电视设施迁建审核</t>
  </si>
  <si>
    <t xml:space="preserve">实施广播电视统计调查</t>
  </si>
  <si>
    <t xml:space="preserve">设置卫星电视广播地面接收设施审核转报（接收境内电视节目）</t>
  </si>
  <si>
    <t xml:space="preserve">出版物审读</t>
  </si>
  <si>
    <t xml:space="preserve">实施新闻出版统计调查</t>
  </si>
  <si>
    <t xml:space="preserve">从事出版物发行业务的单位和个人终止经营活动的备案</t>
  </si>
  <si>
    <t xml:space="preserve">出版物发行单位年度核检</t>
  </si>
  <si>
    <t xml:space="preserve">出版物出租经营单位备案</t>
  </si>
  <si>
    <r>
      <rPr>
        <sz val="10"/>
        <rFont val="Noto Sans"/>
        <family val="2"/>
      </rPr>
      <t xml:space="preserve">从事农村</t>
    </r>
    <r>
      <rPr>
        <sz val="10"/>
        <rFont val="宋体"/>
        <family val="0"/>
        <charset val="134"/>
      </rPr>
      <t xml:space="preserve">16</t>
    </r>
    <r>
      <rPr>
        <sz val="10"/>
        <rFont val="Noto Sans"/>
        <family val="2"/>
      </rPr>
      <t xml:space="preserve">毫米电影片发行、放映业务备案</t>
    </r>
  </si>
  <si>
    <r>
      <rPr>
        <sz val="10"/>
        <rFont val="Noto Sans"/>
        <family val="2"/>
      </rPr>
      <t xml:space="preserve">新建电影院安装</t>
    </r>
    <r>
      <rPr>
        <sz val="10"/>
        <rFont val="宋体"/>
        <family val="0"/>
        <charset val="134"/>
      </rPr>
      <t xml:space="preserve">UsbKey</t>
    </r>
    <r>
      <rPr>
        <sz val="10"/>
        <rFont val="Noto Sans"/>
        <family val="2"/>
      </rPr>
      <t xml:space="preserve">硬件数字证书备案</t>
    </r>
  </si>
  <si>
    <t xml:space="preserve">“全国珍贵古籍名录、重点古籍保护单位”申请材料核实转报</t>
  </si>
  <si>
    <t xml:space="preserve">中央非遗经费申请材料核实转报</t>
  </si>
  <si>
    <t xml:space="preserve">文化产业示范基地材料核实转报</t>
  </si>
  <si>
    <t xml:space="preserve">文化企业融资服务</t>
  </si>
  <si>
    <t xml:space="preserve">图书馆免费开放服务</t>
  </si>
  <si>
    <t xml:space="preserve">图书馆文献借阅和咨询服务</t>
  </si>
  <si>
    <t xml:space="preserve">图书馆阅读指导服务</t>
  </si>
  <si>
    <t xml:space="preserve">图书馆公共数字文化服务</t>
  </si>
  <si>
    <r>
      <rPr>
        <sz val="10"/>
        <rFont val="Noto Sans"/>
        <family val="2"/>
      </rPr>
      <t xml:space="preserve">图书馆办证</t>
    </r>
    <r>
      <rPr>
        <sz val="10"/>
        <rFont val="宋体"/>
        <family val="0"/>
        <charset val="134"/>
      </rPr>
      <t xml:space="preserve">(</t>
    </r>
    <r>
      <rPr>
        <sz val="10"/>
        <rFont val="Noto Sans"/>
        <family val="2"/>
      </rPr>
      <t xml:space="preserve">补证</t>
    </r>
    <r>
      <rPr>
        <sz val="10"/>
        <rFont val="宋体"/>
        <family val="0"/>
        <charset val="134"/>
      </rPr>
      <t xml:space="preserve">)</t>
    </r>
    <r>
      <rPr>
        <sz val="10"/>
        <rFont val="Noto Sans"/>
        <family val="2"/>
      </rPr>
      <t xml:space="preserve">服务</t>
    </r>
  </si>
  <si>
    <t xml:space="preserve">图书馆阅读讲座展览服务</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免费开放服务</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社会教育服务</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展厅讲解服务</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文物科研服务</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藏品咨询服务</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服务</t>
    </r>
  </si>
  <si>
    <r>
      <rPr>
        <sz val="10"/>
        <rFont val="Noto Sans"/>
        <family val="2"/>
      </rPr>
      <t xml:space="preserve">文化馆免费艺术普及</t>
    </r>
    <r>
      <rPr>
        <sz val="10"/>
        <rFont val="宋体"/>
        <family val="0"/>
        <charset val="134"/>
      </rPr>
      <t xml:space="preserve">(</t>
    </r>
    <r>
      <rPr>
        <sz val="10"/>
        <rFont val="Noto Sans"/>
        <family val="2"/>
      </rPr>
      <t xml:space="preserve">培训</t>
    </r>
    <r>
      <rPr>
        <sz val="10"/>
        <rFont val="宋体"/>
        <family val="0"/>
        <charset val="134"/>
      </rPr>
      <t xml:space="preserve">)</t>
    </r>
  </si>
  <si>
    <t xml:space="preserve">群众业余文艺创作和作品推广活动</t>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群众文化创作、活动辅导</t>
    </r>
  </si>
  <si>
    <t xml:space="preserve">抢救性考古发掘咨询</t>
  </si>
  <si>
    <t xml:space="preserve">不可移动文物保护咨询</t>
  </si>
  <si>
    <t xml:space="preserve">公益性美术展览</t>
  </si>
  <si>
    <t xml:space="preserve">群众书画艺术培训</t>
  </si>
  <si>
    <t xml:space="preserve">书画艺术电子信息文献查阅</t>
  </si>
  <si>
    <t xml:space="preserve">优秀绘画作品巡展</t>
  </si>
  <si>
    <t xml:space="preserve">文物认定业务咨询</t>
  </si>
  <si>
    <t xml:space="preserve">金银牌导游员、高中级导游员、小语种导游奖励</t>
  </si>
  <si>
    <t xml:space="preserve">旅游品牌创建奖励</t>
  </si>
  <si>
    <t xml:space="preserve">旅游品牌创建转报</t>
  </si>
  <si>
    <t xml:space="preserve">乡村旅游创建奖励</t>
  </si>
  <si>
    <t xml:space="preserve">旅游营销奖励</t>
  </si>
  <si>
    <t xml:space="preserve">群众文化辅导员聘任</t>
  </si>
  <si>
    <t xml:space="preserve">安徽省广播电视直播卫星户户通工程基本服务</t>
  </si>
  <si>
    <t xml:space="preserve">广播电视许可证丢失、污损补换发</t>
  </si>
  <si>
    <t xml:space="preserve">广播电视广告投诉处理</t>
  </si>
  <si>
    <t xml:space="preserve">有线电视运营服务投诉处理</t>
  </si>
  <si>
    <t xml:space="preserve">新闻出版许可证丢失、污损补换发</t>
  </si>
  <si>
    <t xml:space="preserve">《出版物经营许可证》有效期到期换证</t>
  </si>
  <si>
    <t xml:space="preserve">电影许可证丢失、污损补换发</t>
  </si>
  <si>
    <t xml:space="preserve">农村老放映员工龄补助发放</t>
  </si>
  <si>
    <t xml:space="preserve">指导县农村电影发行放映建设</t>
  </si>
  <si>
    <t xml:space="preserve">农村电影放映服务</t>
  </si>
  <si>
    <t xml:space="preserve">《电影放映许可证》有效期到期换证</t>
  </si>
  <si>
    <t xml:space="preserve">卫健委</t>
  </si>
  <si>
    <t xml:space="preserve">医疗机构设置审批和执业许可</t>
  </si>
  <si>
    <t xml:space="preserve">医疗机构执业许可</t>
  </si>
  <si>
    <t xml:space="preserve">医护人员执业注册</t>
  </si>
  <si>
    <t xml:space="preserve">医师执业注册</t>
  </si>
  <si>
    <t xml:space="preserve">护士执业注册</t>
  </si>
  <si>
    <t xml:space="preserve">乡村医生执业注册</t>
  </si>
  <si>
    <t xml:space="preserve">母婴保健技术服务许可</t>
  </si>
  <si>
    <t xml:space="preserve">母婴保健技术服务执业许可</t>
  </si>
  <si>
    <t xml:space="preserve">母婴保健技术服务人员资格许可</t>
  </si>
  <si>
    <t xml:space="preserve">放射诊疗、放射卫生技术服务机构资质许可</t>
  </si>
  <si>
    <t xml:space="preserve">放射诊疗许可</t>
  </si>
  <si>
    <t xml:space="preserve">放射诊疗建设项目卫生审查、竣工验收</t>
  </si>
  <si>
    <t xml:space="preserve">饮用水供水单位卫生许可</t>
  </si>
  <si>
    <t xml:space="preserve">公共场所卫生许可</t>
  </si>
  <si>
    <t xml:space="preserve">医疗广告许可</t>
  </si>
  <si>
    <t xml:space="preserve">医疗机构使用麻醉药品和第一类精神药品审批</t>
  </si>
  <si>
    <t xml:space="preserve">生育证核发</t>
  </si>
  <si>
    <t xml:space="preserve">放射工作人员证核发</t>
  </si>
  <si>
    <t xml:space="preserve">病残儿医学鉴定</t>
  </si>
  <si>
    <t xml:space="preserve">节育手术并发症鉴定</t>
  </si>
  <si>
    <t xml:space="preserve">编制卫生健康事业中长期发展规划</t>
  </si>
  <si>
    <t xml:space="preserve">社会抚养费征收</t>
  </si>
  <si>
    <t xml:space="preserve">职业病危害事故调查处理</t>
  </si>
  <si>
    <t xml:space="preserve">中医诊所备案</t>
  </si>
  <si>
    <t xml:space="preserve">医师资格证遗失或损坏补办县级转报</t>
  </si>
  <si>
    <t xml:space="preserve">县直医疗机构医师执业证书遗失或损坏补办</t>
  </si>
  <si>
    <t xml:space="preserve">护士执业资格考试全县考生报名信息核实</t>
  </si>
  <si>
    <t xml:space="preserve">护士执业资格考试合格证明补办信息核实转报</t>
  </si>
  <si>
    <t xml:space="preserve">护士执业资格考试个人遗失成绩单补办信息核实转报</t>
  </si>
  <si>
    <t xml:space="preserve">护士执业证书遗失或损坏补办</t>
  </si>
  <si>
    <t xml:space="preserve">医师资格考试考生报名资格初审</t>
  </si>
  <si>
    <t xml:space="preserve">计划生育特别扶助（含手术并发症）资格确认</t>
  </si>
  <si>
    <t xml:space="preserve">县直医疗机构执业许可证遗失或损坏补办</t>
  </si>
  <si>
    <t xml:space="preserve">县级放射诊疗许可证遗失或损坏补办</t>
  </si>
  <si>
    <t xml:space="preserve">计划生育特殊困难家庭老年护理补贴资格确认</t>
  </si>
  <si>
    <t xml:space="preserve">出生医学证明首次签发</t>
  </si>
  <si>
    <t xml:space="preserve">退出村医身份、工龄认定及补助发放</t>
  </si>
  <si>
    <t xml:space="preserve">领取独生子女父母光荣证的企业退休职工一次性奖励标准确认</t>
  </si>
  <si>
    <t xml:space="preserve">县级放射工作人员证遗失、损毁补（换）发</t>
  </si>
  <si>
    <t xml:space="preserve">县级公共场所卫生许可证遗失或损坏补办</t>
  </si>
  <si>
    <t xml:space="preserve">失独计划生育困难家庭紧急救助</t>
  </si>
  <si>
    <t xml:space="preserve">计划生育困难再生育补助</t>
  </si>
  <si>
    <t xml:space="preserve">退役军人事务局</t>
  </si>
  <si>
    <t xml:space="preserve">退役士兵待安排工作期间生活费的给付</t>
  </si>
  <si>
    <t xml:space="preserve">烈士遗属、因公牺牲军人遗属、病故军人遗属一次性抚恤金的给付</t>
  </si>
  <si>
    <t xml:space="preserve">由退役军人事务部门负责的伤残抚恤人员残疾等级评定和调整，补换伤残证件</t>
  </si>
  <si>
    <t xml:space="preserve">确定烈士纪念设施等级并报本级人民政府批准</t>
  </si>
  <si>
    <t xml:space="preserve">带病回乡退伍军人认定</t>
  </si>
  <si>
    <t xml:space="preserve">烈士评定材料核实转报</t>
  </si>
  <si>
    <t xml:space="preserve">光荣院集中供养待遇办理</t>
  </si>
  <si>
    <t xml:space="preserve">优抚对象短期疗养办理</t>
  </si>
  <si>
    <t xml:space="preserve">自主就业退役士兵一次性经济补助金发放</t>
  </si>
  <si>
    <t xml:space="preserve">烈士褒扬金发放</t>
  </si>
  <si>
    <t xml:space="preserve">义务兵家庭和符合条件的重点优抚对象优待金发放</t>
  </si>
  <si>
    <t xml:space="preserve">重点优抚对象临时性救助发放</t>
  </si>
  <si>
    <t xml:space="preserve">残疾军人（含伤残人民警察、伤残国家机关工作人员、伤残民兵民工）残疾抚恤金发放</t>
  </si>
  <si>
    <t xml:space="preserve">四级以上残疾军人、因患精神病被评定为五级至六级残疾等级的初级士官和义务兵护理费发放</t>
  </si>
  <si>
    <t xml:space="preserve">烈士遗属、因公牺牲军人遗属、病故军人遗属定期抚恤金发放</t>
  </si>
  <si>
    <t xml:space="preserve">在乡复员军人生活补助发放</t>
  </si>
  <si>
    <t xml:space="preserve">带病回乡退伍军人生活补助核实发放</t>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发放</t>
    </r>
  </si>
  <si>
    <t xml:space="preserve">部分农村籍退役士兵老年生活补助办理</t>
  </si>
  <si>
    <t xml:space="preserve">参战参试退役人员生活补助办理</t>
  </si>
  <si>
    <t xml:space="preserve">应急管理局</t>
  </si>
  <si>
    <t xml:space="preserve">危险化学品经营许可</t>
  </si>
  <si>
    <t xml:space="preserve">烟花爆竹经营许可</t>
  </si>
  <si>
    <t xml:space="preserve">新建、改建、扩建建设工程抗震设防要求核定</t>
  </si>
  <si>
    <t xml:space="preserve">一般建设工程抗震设防要求核定</t>
  </si>
  <si>
    <t xml:space="preserve">重大建设工程抗震设防要求核定</t>
  </si>
  <si>
    <t xml:space="preserve">应急预案的备案</t>
  </si>
  <si>
    <t xml:space="preserve">危险化学品重大危险源备案</t>
  </si>
  <si>
    <t xml:space="preserve">生产安全事故调查处理</t>
  </si>
  <si>
    <t xml:space="preserve">要求建设单位增建抗干扰设施或新建地震监测设施并承担所需费用</t>
  </si>
  <si>
    <t xml:space="preserve">地震安全性评价项目备案</t>
  </si>
  <si>
    <t xml:space="preserve">审计局</t>
  </si>
  <si>
    <t xml:space="preserve">审计在线咨询</t>
  </si>
  <si>
    <t xml:space="preserve">城管局</t>
  </si>
  <si>
    <t xml:space="preserve">燃气经营及改动市政燃气设施审批</t>
  </si>
  <si>
    <t xml:space="preserve">燃气经营许可证核发</t>
  </si>
  <si>
    <t xml:space="preserve">燃气经营者改动市政燃气设施审批</t>
  </si>
  <si>
    <t xml:space="preserve">市政设施建设类审批</t>
  </si>
  <si>
    <t xml:space="preserve">城市绿化管理审批</t>
  </si>
  <si>
    <t xml:space="preserve">工程建设涉及城市绿地、树木审批</t>
  </si>
  <si>
    <t xml:space="preserve">改变绿化规划、绿化用地的使用性质审批</t>
  </si>
  <si>
    <t xml:space="preserve">城市垃圾处置审批</t>
  </si>
  <si>
    <t xml:space="preserve">从事生活垃圾（含粪便）经营性清扫、收集、运输、处理服务审批</t>
  </si>
  <si>
    <t xml:space="preserve">城市建筑垃圾处置核准</t>
  </si>
  <si>
    <t xml:space="preserve">关闭、闲置、拆除城市环卫设施许可</t>
  </si>
  <si>
    <t xml:space="preserve">大型户外广告、宣传品设置张贴和非永久性建（构）筑物搭建审批</t>
  </si>
  <si>
    <t xml:space="preserve">设置大型户外广告及在城市建筑物、设施上悬挂、张贴宣传品审批</t>
  </si>
  <si>
    <t xml:space="preserve">临时性建筑物搭建、堆放物料、占道施工审批</t>
  </si>
  <si>
    <t xml:space="preserve">特殊车辆在城市道路上行驶（包括经过城市桥梁）审批</t>
  </si>
  <si>
    <t xml:space="preserve">城市垃圾处理（处置）费征收</t>
  </si>
  <si>
    <t xml:space="preserve">城市生活垃圾处理费征收</t>
  </si>
  <si>
    <t xml:space="preserve">城市建筑垃圾处置费征收</t>
  </si>
  <si>
    <t xml:space="preserve">城市道路占用费、挖掘修复费征收</t>
  </si>
  <si>
    <t xml:space="preserve">占用城市道路作为机动车辆停车场的审批</t>
  </si>
  <si>
    <t xml:space="preserve">城市生活垃圾经营性企业制定突发事件、生活垃圾污染防范应急方案备案</t>
  </si>
  <si>
    <t xml:space="preserve">燃气工程竣工验收备案</t>
  </si>
  <si>
    <t xml:space="preserve">在城市防洪设施保护范围内立杆架线、埋设管道等行为批准</t>
  </si>
  <si>
    <t xml:space="preserve">占用、拆除、改动、迁移城市照明设施批准</t>
  </si>
  <si>
    <t xml:space="preserve">从事城市生活垃圾经营性清扫、收集、运输、处置的企业停业、歇业的批准</t>
  </si>
  <si>
    <t xml:space="preserve">因特殊需要占用环境卫生设施用地或者改变环境卫生设施使用性质的核准</t>
  </si>
  <si>
    <t xml:space="preserve">燃气经营许可证遗失、损毁补发</t>
  </si>
  <si>
    <t xml:space="preserve">市场监督管理局</t>
  </si>
  <si>
    <t xml:space="preserve">企业登记</t>
  </si>
  <si>
    <t xml:space="preserve">公司（含分公司）设立、变更、注销登记</t>
  </si>
  <si>
    <t xml:space="preserve">非公司企业法人（含营业单位）设立、变更、注销登记</t>
  </si>
  <si>
    <t xml:space="preserve">个体工商户注册、变更、注销登记</t>
  </si>
  <si>
    <t xml:space="preserve">农民专业合作社设立、变更、注销登记</t>
  </si>
  <si>
    <t xml:space="preserve">合伙企业设立、变更、注销登记</t>
  </si>
  <si>
    <t xml:space="preserve">个人独资企业设立、变更、注销登记</t>
  </si>
  <si>
    <t xml:space="preserve">食品生产许可</t>
  </si>
  <si>
    <t xml:space="preserve">食品经营许可</t>
  </si>
  <si>
    <t xml:space="preserve">药品生产、经营、购用审批</t>
  </si>
  <si>
    <t xml:space="preserve">药品零售企业经营许可</t>
  </si>
  <si>
    <t xml:space="preserve">第三类医疗器械经营许可</t>
  </si>
  <si>
    <t xml:space="preserve">股权（基金份额、证券除外）出质登记　</t>
  </si>
  <si>
    <t xml:space="preserve">计量标准器具核准</t>
  </si>
  <si>
    <t xml:space="preserve">计量检定机构执行强制检定和其他检定、测试任务授权</t>
  </si>
  <si>
    <t xml:space="preserve">企业名称争议裁决　</t>
  </si>
  <si>
    <t xml:space="preserve">公司章程修改未涉及登记事项备案</t>
  </si>
  <si>
    <t xml:space="preserve">公司董事、监事、经理变动备案　</t>
  </si>
  <si>
    <t xml:space="preserve">公司清算组成员及负责人备案</t>
  </si>
  <si>
    <t xml:space="preserve">非公司法人改变主管部门，未涉及主要登记事项变更的备案　</t>
  </si>
  <si>
    <t xml:space="preserve">经营异常名录和严重违法企业名单列入、移出</t>
  </si>
  <si>
    <t xml:space="preserve">网络食品交易平台备案</t>
  </si>
  <si>
    <t xml:space="preserve">农民专业合作社成员名册备案</t>
  </si>
  <si>
    <t xml:space="preserve">农民专业合作社章程备案</t>
  </si>
  <si>
    <t xml:space="preserve">合伙企业清算人成员名单备案</t>
  </si>
  <si>
    <t xml:space="preserve">制作检定印、证备案</t>
  </si>
  <si>
    <t xml:space="preserve">停用或重启社会公用计量标准备案</t>
  </si>
  <si>
    <t xml:space="preserve">电梯维护保养单位备案</t>
  </si>
  <si>
    <t xml:space="preserve">小摊贩备案</t>
  </si>
  <si>
    <t xml:space="preserve">小餐饮备案</t>
  </si>
  <si>
    <t xml:space="preserve">农村集体聚餐厨师备案</t>
  </si>
  <si>
    <t xml:space="preserve">专利侵权纠纷处理和专利纠纷调解</t>
  </si>
  <si>
    <t xml:space="preserve">企业营业执照补领</t>
  </si>
  <si>
    <t xml:space="preserve">增加（减少）营业执照副本</t>
  </si>
  <si>
    <t xml:space="preserve">特色价签监制服务</t>
  </si>
  <si>
    <t xml:space="preserve">地理标志产品专用标志使用核实转报</t>
  </si>
  <si>
    <t xml:space="preserve">专利政策咨询</t>
  </si>
  <si>
    <t xml:space="preserve">专利维权资助</t>
  </si>
  <si>
    <t xml:space="preserve">计量器具检定、校准服务</t>
  </si>
  <si>
    <t xml:space="preserve">消费者投诉受理</t>
  </si>
  <si>
    <t xml:space="preserve">“企业注册基本信息书式档案资料查询”和“企业注册基本信息机读档案资料查询</t>
  </si>
  <si>
    <t xml:space="preserve">组织申报专利权质押贷款风险补偿</t>
  </si>
  <si>
    <t xml:space="preserve">协助申请专利权质押贷款</t>
  </si>
  <si>
    <t xml:space="preserve">食品经营许可证遗失、损坏补（换）发</t>
  </si>
  <si>
    <t xml:space="preserve">食品小作坊登记证遗失、损坏补（换）发</t>
  </si>
  <si>
    <t xml:space="preserve">食品摊贩信息公示卡遗失、损坏补（换）发</t>
  </si>
  <si>
    <t xml:space="preserve">小餐饮信息公示卡遗失、损坏补（换）发</t>
  </si>
  <si>
    <t xml:space="preserve">省级以上服务业标准化试点申报材料转报</t>
  </si>
  <si>
    <t xml:space="preserve">国家级或省级农业标准化示范区项目申报材料转报</t>
  </si>
  <si>
    <t xml:space="preserve">个体工商户营业执照遗失补（换）发</t>
  </si>
  <si>
    <t xml:space="preserve">农民专业合作社营业执照遗失补领</t>
  </si>
  <si>
    <t xml:space="preserve">宿州市公共资源交易中心泗县分中心</t>
  </si>
  <si>
    <t xml:space="preserve">公共资源交易业务咨询服务</t>
  </si>
  <si>
    <t xml:space="preserve">公共资源交易项目登记</t>
  </si>
  <si>
    <t xml:space="preserve">公共资源交易场地安排</t>
  </si>
  <si>
    <t xml:space="preserve">公共资源交易保证金托管</t>
  </si>
  <si>
    <t xml:space="preserve">评标评审专家抽取</t>
  </si>
  <si>
    <t xml:space="preserve">公共资源交易档案存档及利用</t>
  </si>
  <si>
    <t xml:space="preserve">统计局</t>
  </si>
  <si>
    <t xml:space="preserve">向上级申报统计科研项目经费资助、补助发放</t>
  </si>
  <si>
    <t xml:space="preserve">医保局</t>
  </si>
  <si>
    <t xml:space="preserve">医疗救助对象审核</t>
  </si>
  <si>
    <t xml:space="preserve">基本医疗保险（生育保险）参保登记</t>
  </si>
  <si>
    <t xml:space="preserve">基本医疗保险（生育保险）参保信息变更</t>
  </si>
  <si>
    <t xml:space="preserve">医疗保险缴费基数申报核定</t>
  </si>
  <si>
    <t xml:space="preserve">出具医疗保险信息证明</t>
  </si>
  <si>
    <t xml:space="preserve">基本医疗保险关系转移接续服务</t>
  </si>
  <si>
    <t xml:space="preserve">基本医疗保险参保人员异地就医管理备案</t>
  </si>
  <si>
    <t xml:space="preserve">基本医疗保险参保人员门诊特殊（慢性）病种鉴定管理</t>
  </si>
  <si>
    <t xml:space="preserve">医药机构申报定点协议管理</t>
  </si>
  <si>
    <t xml:space="preserve">定点医药机构费用结算</t>
  </si>
  <si>
    <t xml:space="preserve">基本医疗保险（生育保险）待遇核准支付</t>
  </si>
  <si>
    <t xml:space="preserve">参保人员个人账户一次性支取</t>
  </si>
  <si>
    <t xml:space="preserve">医疗救助资金给付</t>
  </si>
  <si>
    <t xml:space="preserve">宿州市住房公积金管理中心泗县管理部</t>
  </si>
  <si>
    <t xml:space="preserve">缴存单位降低住房公积金缴存比例或缓缴的审核</t>
  </si>
  <si>
    <t xml:space="preserve">住房公积金缴存、变更和注销登记</t>
  </si>
  <si>
    <t xml:space="preserve">住房公积金提取和贷款审批</t>
  </si>
  <si>
    <t xml:space="preserve">委托按月划转提取公积金归还贷款本息服务</t>
  </si>
  <si>
    <t xml:space="preserve">账户存储余额复核服务</t>
  </si>
  <si>
    <t xml:space="preserve">扶贫局</t>
  </si>
  <si>
    <t xml:space="preserve">脱贫户家庭子女“雨露计划”职业教育补助</t>
  </si>
  <si>
    <t xml:space="preserve">党史和地方志研究室</t>
  </si>
  <si>
    <t xml:space="preserve">档案展览和参观服务</t>
  </si>
  <si>
    <t xml:space="preserve">中小学档案教育社会实践服务</t>
  </si>
  <si>
    <t xml:space="preserve">档案标准规范实施咨询服务</t>
  </si>
  <si>
    <t xml:space="preserve">档案移交咨询服务</t>
  </si>
  <si>
    <t xml:space="preserve">档案信息化、数字档案馆（室）建设咨询服务</t>
  </si>
  <si>
    <t xml:space="preserve">档案资料预约查询服务</t>
  </si>
  <si>
    <t xml:space="preserve">档案资料来馆查阅服务</t>
  </si>
  <si>
    <t xml:space="preserve">地方志等地情资料的调阅查询服务</t>
  </si>
  <si>
    <t xml:space="preserve">为社会各界或个人提供地情资料、家谱免费馆藏服务</t>
  </si>
  <si>
    <t xml:space="preserve">提供单位和个人从事地方志文献开发、研究指导</t>
  </si>
  <si>
    <t xml:space="preserve">规划内名镇、名村、名企志编纂工作指导</t>
  </si>
  <si>
    <t xml:space="preserve">各行业、部门、单位年鉴编纂工作指导服务</t>
  </si>
  <si>
    <t xml:space="preserve">为街道、道路、景区、遗址等规划、命名提供资料参考服务</t>
  </si>
  <si>
    <t xml:space="preserve">志鉴出版物赠阅馆藏服务</t>
  </si>
  <si>
    <t xml:space="preserve">口述史记录整理服务</t>
  </si>
  <si>
    <t xml:space="preserve">规划外镇、村、企业志编纂工作咨询指导服务</t>
  </si>
  <si>
    <t xml:space="preserve">为有需要的规划外镇、村、企业提供志书编纂业务培训</t>
  </si>
  <si>
    <t xml:space="preserve">总工会</t>
  </si>
  <si>
    <t xml:space="preserve">基层工会法人登记管理</t>
  </si>
  <si>
    <t xml:space="preserve">工会法律援助</t>
  </si>
  <si>
    <t xml:space="preserve">困难职工生活救助</t>
  </si>
  <si>
    <t xml:space="preserve">困难职工子女助学</t>
  </si>
  <si>
    <t xml:space="preserve">困难职工医疗救助</t>
  </si>
  <si>
    <t xml:space="preserve">入会建会申请服务</t>
  </si>
  <si>
    <t xml:space="preserve">全国及省部级劳模专项补助资金发放</t>
  </si>
  <si>
    <t xml:space="preserve">妇联</t>
  </si>
  <si>
    <t xml:space="preserve">三八红旗手（集体）评选推荐</t>
  </si>
  <si>
    <t xml:space="preserve">残联</t>
  </si>
  <si>
    <t xml:space="preserve">第二代残疾人证查询服务</t>
  </si>
  <si>
    <t xml:space="preserve">残疾人各类服务机构地图查询服务</t>
  </si>
  <si>
    <t xml:space="preserve">残疾儿童康复补助审核审批</t>
  </si>
  <si>
    <t xml:space="preserve">困难精神病人医药费补助审核审批</t>
  </si>
  <si>
    <t xml:space="preserve">高等教育阶段家庭经济困难残疾学生资助受理及初审</t>
  </si>
  <si>
    <t xml:space="preserve">用人单位安排的残疾人就业人数审核服务</t>
  </si>
  <si>
    <t xml:space="preserve">残疾人求职服务</t>
  </si>
  <si>
    <t xml:space="preserve">用人单位招聘残疾人服务</t>
  </si>
  <si>
    <t xml:space="preserve">听障儿童康复技术服务审核及转介</t>
  </si>
  <si>
    <t xml:space="preserve">智障儿童康复技术服务审核及转介</t>
  </si>
  <si>
    <t xml:space="preserve">孤独症儿童康复技术服务审核及转介</t>
  </si>
  <si>
    <t xml:space="preserve">脑瘫儿童康复技术服务审核及转介</t>
  </si>
  <si>
    <t xml:space="preserve">残疾人机动轮椅车燃油补贴</t>
  </si>
  <si>
    <t xml:space="preserve">困难重度残疾人家庭无障碍改造</t>
  </si>
  <si>
    <t xml:space="preserve">残疾人辅助器具适配服务审核</t>
  </si>
  <si>
    <t xml:space="preserve">组织开展残疾人文化周活动</t>
  </si>
  <si>
    <t xml:space="preserve">残疾人维权服务</t>
  </si>
  <si>
    <t xml:space="preserve">第二代残疾人证办理</t>
  </si>
  <si>
    <t xml:space="preserve">红十字会</t>
  </si>
  <si>
    <t xml:space="preserve">开展应急救护员培训</t>
  </si>
  <si>
    <t xml:space="preserve">开展普及性应急救护培训</t>
  </si>
  <si>
    <t xml:space="preserve">国家彩票公益金“小天使基金”项目资助</t>
  </si>
  <si>
    <t xml:space="preserve">国家彩票公益金“天使阳光基金”项目资助</t>
  </si>
  <si>
    <t xml:space="preserve">人体器官、遗体（角膜）捐献服务</t>
  </si>
  <si>
    <t xml:space="preserve">造血干细胞捐献服务</t>
  </si>
  <si>
    <t xml:space="preserve">红十字会员、志愿者服务管理</t>
  </si>
  <si>
    <t xml:space="preserve">气象局</t>
  </si>
  <si>
    <t xml:space="preserve">防雷装置设计审核和竣工验收许可</t>
  </si>
  <si>
    <t xml:space="preserve">防雷装置设计审核</t>
  </si>
  <si>
    <t xml:space="preserve">防雷装置竣工验收</t>
  </si>
  <si>
    <t xml:space="preserve">升放无人驾驶自由气球、系留气球活动审批</t>
  </si>
  <si>
    <t xml:space="preserve">升放无人驾驶自由气球、系留气球单位资质认定</t>
  </si>
  <si>
    <t xml:space="preserve">升放气球单位资质申请</t>
  </si>
  <si>
    <t xml:space="preserve">升放气球单位资质延续</t>
  </si>
  <si>
    <t xml:space="preserve">升放气球资质证注销</t>
  </si>
  <si>
    <t xml:space="preserve">气候可行性论证受理审查</t>
  </si>
  <si>
    <t xml:space="preserve">县级范围内气候资源开发利用保护和推广应用服务</t>
  </si>
  <si>
    <t xml:space="preserve">县级公益性单位（场所）防雷检测服务</t>
  </si>
  <si>
    <t xml:space="preserve">提供县级组织收集和存档的气象资料</t>
  </si>
  <si>
    <t xml:space="preserve">县级范围内专业、专项气象服务</t>
  </si>
  <si>
    <t xml:space="preserve">国家税务总局泗县税务局</t>
  </si>
  <si>
    <t xml:space="preserve">对纳税人延期申报的核准</t>
  </si>
  <si>
    <t xml:space="preserve">对纳税人变更纳税定额的核准</t>
  </si>
  <si>
    <t xml:space="preserve">对采取实际利润额预缴以外的其他企业所得税预缴方式的核定</t>
  </si>
  <si>
    <t xml:space="preserve">增值税专用发票（增值税税控系统）最高开票限额审批</t>
  </si>
  <si>
    <t xml:space="preserve">境外注册的中资控股企业依据实际管理机构标准判定为中国居民企业审批</t>
  </si>
  <si>
    <t xml:space="preserve">减免税核准</t>
  </si>
  <si>
    <t xml:space="preserve">房产税困难性减免核准</t>
  </si>
  <si>
    <t xml:space="preserve">城镇土地使用税困难性减免核准</t>
  </si>
  <si>
    <t xml:space="preserve">税款征收</t>
  </si>
  <si>
    <t xml:space="preserve">个人所得税的征收</t>
  </si>
  <si>
    <t xml:space="preserve">企业所得税的征收</t>
  </si>
  <si>
    <t xml:space="preserve">土地增值税的征收</t>
  </si>
  <si>
    <t xml:space="preserve">资源税的征收</t>
  </si>
  <si>
    <t xml:space="preserve">房产税的征收</t>
  </si>
  <si>
    <t xml:space="preserve">城镇土地使用税的征收</t>
  </si>
  <si>
    <t xml:space="preserve">印花税的征收</t>
  </si>
  <si>
    <t xml:space="preserve">契税的征收</t>
  </si>
  <si>
    <t xml:space="preserve">城市维护建设税的征收</t>
  </si>
  <si>
    <t xml:space="preserve">环境保护税的征收</t>
  </si>
  <si>
    <t xml:space="preserve">耕地占用税的征收</t>
  </si>
  <si>
    <t xml:space="preserve">烟叶税的征收</t>
  </si>
  <si>
    <t xml:space="preserve">车船税的征收</t>
  </si>
  <si>
    <t xml:space="preserve">增值税的征收</t>
  </si>
  <si>
    <t xml:space="preserve">车购税的征收</t>
  </si>
  <si>
    <t xml:space="preserve">消费税的征收</t>
  </si>
  <si>
    <t xml:space="preserve">社会保险费的征收</t>
  </si>
  <si>
    <t xml:space="preserve">基本养老保险费的征收</t>
  </si>
  <si>
    <t xml:space="preserve">机关事业单位基本养老保险费和职业年金的征收</t>
  </si>
  <si>
    <t xml:space="preserve">基本医疗保险费的征收</t>
  </si>
  <si>
    <t xml:space="preserve">工伤保险费的征收</t>
  </si>
  <si>
    <t xml:space="preserve">失业保险费的征收</t>
  </si>
  <si>
    <t xml:space="preserve">生育保险费的征收</t>
  </si>
  <si>
    <t xml:space="preserve">城镇居民医疗保险费的征收</t>
  </si>
  <si>
    <t xml:space="preserve">政府性基金的征收</t>
  </si>
  <si>
    <t xml:space="preserve">教育费附加的征收</t>
  </si>
  <si>
    <t xml:space="preserve">地方教育附加的征收</t>
  </si>
  <si>
    <t xml:space="preserve">水利建设基金的征收</t>
  </si>
  <si>
    <t xml:space="preserve">残疾人就业保障金的征收</t>
  </si>
  <si>
    <t xml:space="preserve">举报奖励办理</t>
  </si>
  <si>
    <t xml:space="preserve">开具税收完税证明</t>
  </si>
  <si>
    <t xml:space="preserve">中国税收居民身份证明开具</t>
  </si>
  <si>
    <t xml:space="preserve">纳税服务投诉处理</t>
  </si>
  <si>
    <t xml:space="preserve">纳税培训辅导</t>
  </si>
  <si>
    <t xml:space="preserve">开具个人所得税纳税记录</t>
  </si>
  <si>
    <t xml:space="preserve">社会公众涉税公开信息查询</t>
  </si>
  <si>
    <t xml:space="preserve">纳税人涉税信息查询</t>
  </si>
  <si>
    <t xml:space="preserve">第三方涉税保密信息查询</t>
  </si>
  <si>
    <t xml:space="preserve">消防救援大队</t>
  </si>
  <si>
    <t xml:space="preserve">公众聚集场所使用、营业前消防安全检查许可</t>
  </si>
  <si>
    <t xml:space="preserve">火灾事故认定、复核</t>
  </si>
  <si>
    <t xml:space="preserve">公众聚集场所营业前消防安全检查合格证的遗失补发</t>
  </si>
  <si>
    <t xml:space="preserve">烟草专卖局</t>
  </si>
  <si>
    <t xml:space="preserve">烟草专卖零售许可</t>
  </si>
  <si>
    <t xml:space="preserve">中国电信泗县分公司</t>
  </si>
  <si>
    <t xml:space="preserve">应急和普通公益信息群发</t>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紧急呼叫</t>
    </r>
  </si>
  <si>
    <r>
      <rPr>
        <sz val="10"/>
        <rFont val="宋体"/>
        <family val="0"/>
        <charset val="134"/>
      </rPr>
      <t xml:space="preserve">12321</t>
    </r>
    <r>
      <rPr>
        <sz val="10"/>
        <rFont val="Noto Sans"/>
        <family val="2"/>
      </rPr>
      <t xml:space="preserve">垃圾短信投诉号码保畅</t>
    </r>
  </si>
  <si>
    <t xml:space="preserve">客户信息安全保障</t>
  </si>
  <si>
    <t xml:space="preserve">固定类基本话音通信服务</t>
  </si>
  <si>
    <t xml:space="preserve">移动类基本话音通信服务</t>
  </si>
  <si>
    <t xml:space="preserve">宽带类数据传送服务</t>
  </si>
  <si>
    <t xml:space="preserve">信息服务</t>
  </si>
  <si>
    <t xml:space="preserve">天翼云服务</t>
  </si>
  <si>
    <t xml:space="preserve">中国移动通信集团安徽有限公司泗县分公司</t>
  </si>
  <si>
    <t xml:space="preserve">通话与信息服务查询</t>
  </si>
  <si>
    <t xml:space="preserve">集团客户通信与信息化服务</t>
  </si>
  <si>
    <r>
      <rPr>
        <sz val="10"/>
        <rFont val="Noto Sans"/>
        <family val="2"/>
      </rPr>
      <t xml:space="preserve">互联网数据中心服务（</t>
    </r>
    <r>
      <rPr>
        <sz val="10"/>
        <rFont val="宋体"/>
        <family val="0"/>
        <charset val="134"/>
      </rPr>
      <t xml:space="preserve">IDC</t>
    </r>
    <r>
      <rPr>
        <sz val="10"/>
        <rFont val="Noto Sans"/>
        <family val="2"/>
      </rPr>
      <t xml:space="preserve">）</t>
    </r>
  </si>
  <si>
    <r>
      <rPr>
        <sz val="10"/>
        <rFont val="Noto Sans"/>
        <family val="2"/>
      </rPr>
      <t xml:space="preserve">有线</t>
    </r>
    <r>
      <rPr>
        <sz val="10"/>
        <rFont val="宋体"/>
        <family val="0"/>
        <charset val="134"/>
      </rPr>
      <t xml:space="preserve">IMS</t>
    </r>
    <r>
      <rPr>
        <sz val="10"/>
        <rFont val="Noto Sans"/>
        <family val="2"/>
      </rPr>
      <t xml:space="preserve">固话数据传送</t>
    </r>
  </si>
  <si>
    <t xml:space="preserve">中国联通泗县分公司</t>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3</t>
    </r>
    <r>
      <rPr>
        <sz val="10"/>
        <rFont val="Noto Sans"/>
        <family val="2"/>
      </rPr>
      <t xml:space="preserve">等紧急呼叫</t>
    </r>
  </si>
</sst>
</file>

<file path=xl/styles.xml><?xml version="1.0" encoding="utf-8"?>
<styleSheet xmlns="http://schemas.openxmlformats.org/spreadsheetml/2006/main">
  <numFmts count="3">
    <numFmt numFmtId="164" formatCode="General"/>
    <numFmt numFmtId="165" formatCode="@"/>
    <numFmt numFmtId="166" formatCode="_ \￥* #,##0_ ;_ \￥* \-#,##0_ ;_ \￥* \-_ ;_ @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9"/>
      <name val="宋体"/>
      <family val="0"/>
      <charset val="134"/>
    </font>
    <font>
      <sz val="18"/>
      <name val="Noto Sans"/>
      <family val="2"/>
    </font>
    <font>
      <sz val="18"/>
      <name val="方正小标宋简体"/>
      <family val="0"/>
      <charset val="134"/>
    </font>
    <font>
      <b val="true"/>
      <sz val="10"/>
      <name val="Noto Sans"/>
      <family val="2"/>
    </font>
    <font>
      <sz val="10"/>
      <name val="宋体"/>
      <family val="0"/>
      <charset val="134"/>
    </font>
    <font>
      <sz val="10"/>
      <name val="Noto Sans"/>
      <family val="2"/>
    </font>
    <font>
      <sz val="10"/>
      <color rgb="FF000000"/>
      <name val="Noto Sans"/>
      <family val="2"/>
    </font>
    <font>
      <b val="true"/>
      <sz val="10"/>
      <name val="宋体"/>
      <family val="0"/>
      <charset val="134"/>
    </font>
    <font>
      <sz val="9"/>
      <name val="Noto Sans"/>
      <family val="2"/>
    </font>
    <font>
      <sz val="9"/>
      <name val="Times New Roman"/>
      <family val="1"/>
    </font>
    <font>
      <sz val="10"/>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18" applyFont="true" applyBorder="true" applyAlignment="true" applyProtection="tru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34"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35"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4" xfId="22"/>
    <cellStyle name="常规 16" xfId="23"/>
    <cellStyle name="常规 2" xfId="24"/>
    <cellStyle name="常规 2 2" xfId="25"/>
    <cellStyle name="常规 3 2" xfId="26"/>
    <cellStyle name="常规 40" xfId="27"/>
    <cellStyle name="常规 41" xfId="28"/>
    <cellStyle name="常规 5" xfId="29"/>
    <cellStyle name="常规 6" xfId="30"/>
    <cellStyle name="常规 8" xfId="31"/>
    <cellStyle name="常规_Sheet1" xfId="32"/>
    <cellStyle name="常规_Sheet1_1" xfId="33"/>
    <cellStyle name="常规_Sheet1_10" xfId="34"/>
    <cellStyle name="常规_weisheng-2" xfId="35"/>
  </cellStyles>
  <dxfs count="1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30" zeroHeight="false" outlineLevelRow="0" outlineLevelCol="0"/>
  <cols>
    <col collapsed="false" customWidth="true" hidden="false" outlineLevel="0" max="1" min="1" style="1" width="7.74"/>
    <col collapsed="false" customWidth="true" hidden="false" outlineLevel="0" max="2" min="2" style="1" width="6.99"/>
    <col collapsed="false" customWidth="true" hidden="false" outlineLevel="0" max="3" min="3" style="2" width="36.19"/>
    <col collapsed="false" customWidth="true" hidden="false" outlineLevel="0" max="4" min="4" style="2" width="26.42"/>
    <col collapsed="false" customWidth="true" hidden="false" outlineLevel="0" max="5" min="5" style="1" width="13.74"/>
  </cols>
  <sheetData>
    <row r="1" customFormat="false" ht="43" hidden="false" customHeight="true" outlineLevel="0" collapsed="false">
      <c r="A1" s="3" t="s">
        <v>0</v>
      </c>
      <c r="B1" s="3"/>
      <c r="C1" s="3"/>
      <c r="D1" s="3"/>
      <c r="E1" s="3"/>
    </row>
    <row r="2" customFormat="false" ht="30" hidden="false" customHeight="true" outlineLevel="0" collapsed="false">
      <c r="A2" s="4" t="s">
        <v>1</v>
      </c>
      <c r="B2" s="4" t="s">
        <v>2</v>
      </c>
      <c r="C2" s="4" t="s">
        <v>3</v>
      </c>
      <c r="D2" s="4" t="s">
        <v>4</v>
      </c>
      <c r="E2" s="4" t="s">
        <v>5</v>
      </c>
    </row>
    <row r="3" customFormat="false" ht="30" hidden="false" customHeight="true" outlineLevel="0" collapsed="false">
      <c r="A3" s="4" t="s">
        <v>6</v>
      </c>
      <c r="B3" s="4"/>
      <c r="C3" s="4"/>
      <c r="D3" s="4"/>
      <c r="E3" s="4"/>
    </row>
    <row r="4" customFormat="false" ht="30" hidden="false" customHeight="true" outlineLevel="0" collapsed="false">
      <c r="A4" s="5" t="n">
        <v>1</v>
      </c>
      <c r="B4" s="6" t="n">
        <v>1</v>
      </c>
      <c r="C4" s="7" t="s">
        <v>7</v>
      </c>
      <c r="D4" s="8" t="s">
        <v>8</v>
      </c>
      <c r="E4" s="9" t="s">
        <v>9</v>
      </c>
    </row>
    <row r="5" customFormat="false" ht="30" hidden="false" customHeight="true" outlineLevel="0" collapsed="false">
      <c r="A5" s="5" t="n">
        <v>2</v>
      </c>
      <c r="B5" s="6"/>
      <c r="C5" s="6"/>
      <c r="D5" s="8" t="s">
        <v>10</v>
      </c>
      <c r="E5" s="9" t="s">
        <v>9</v>
      </c>
    </row>
    <row r="6" customFormat="false" ht="30" hidden="false" customHeight="true" outlineLevel="0" collapsed="false">
      <c r="A6" s="5" t="n">
        <v>3</v>
      </c>
      <c r="B6" s="6"/>
      <c r="C6" s="6"/>
      <c r="D6" s="8" t="s">
        <v>11</v>
      </c>
      <c r="E6" s="9" t="s">
        <v>9</v>
      </c>
    </row>
    <row r="7" customFormat="false" ht="30" hidden="false" customHeight="true" outlineLevel="0" collapsed="false">
      <c r="A7" s="5" t="n">
        <v>4</v>
      </c>
      <c r="B7" s="6"/>
      <c r="C7" s="6"/>
      <c r="D7" s="8" t="s">
        <v>12</v>
      </c>
      <c r="E7" s="9" t="s">
        <v>9</v>
      </c>
    </row>
    <row r="8" customFormat="false" ht="30" hidden="false" customHeight="true" outlineLevel="0" collapsed="false">
      <c r="A8" s="5" t="n">
        <v>5</v>
      </c>
      <c r="B8" s="6"/>
      <c r="C8" s="6"/>
      <c r="D8" s="8" t="s">
        <v>13</v>
      </c>
      <c r="E8" s="9" t="s">
        <v>9</v>
      </c>
    </row>
    <row r="9" customFormat="false" ht="30" hidden="false" customHeight="true" outlineLevel="0" collapsed="false">
      <c r="A9" s="5" t="n">
        <v>6</v>
      </c>
      <c r="B9" s="6"/>
      <c r="C9" s="6"/>
      <c r="D9" s="8" t="s">
        <v>14</v>
      </c>
      <c r="E9" s="9" t="s">
        <v>9</v>
      </c>
    </row>
    <row r="10" customFormat="false" ht="30" hidden="false" customHeight="true" outlineLevel="0" collapsed="false">
      <c r="A10" s="5" t="n">
        <v>7</v>
      </c>
      <c r="B10" s="6" t="n">
        <v>2</v>
      </c>
      <c r="C10" s="7" t="s">
        <v>15</v>
      </c>
      <c r="D10" s="10" t="s">
        <v>16</v>
      </c>
      <c r="E10" s="9" t="s">
        <v>9</v>
      </c>
    </row>
    <row r="11" customFormat="false" ht="30" hidden="false" customHeight="true" outlineLevel="0" collapsed="false">
      <c r="A11" s="5" t="n">
        <v>8</v>
      </c>
      <c r="B11" s="6"/>
      <c r="C11" s="6"/>
      <c r="D11" s="11" t="s">
        <v>17</v>
      </c>
      <c r="E11" s="9" t="s">
        <v>9</v>
      </c>
    </row>
    <row r="12" customFormat="false" ht="30" hidden="false" customHeight="true" outlineLevel="0" collapsed="false">
      <c r="A12" s="5" t="n">
        <v>9</v>
      </c>
      <c r="B12" s="6"/>
      <c r="C12" s="6"/>
      <c r="D12" s="11" t="s">
        <v>18</v>
      </c>
      <c r="E12" s="9" t="s">
        <v>9</v>
      </c>
    </row>
    <row r="13" customFormat="false" ht="30" hidden="false" customHeight="true" outlineLevel="0" collapsed="false">
      <c r="A13" s="5" t="n">
        <v>10</v>
      </c>
      <c r="B13" s="6"/>
      <c r="C13" s="6"/>
      <c r="D13" s="11" t="s">
        <v>19</v>
      </c>
      <c r="E13" s="9" t="s">
        <v>9</v>
      </c>
    </row>
    <row r="14" customFormat="false" ht="30" hidden="false" customHeight="true" outlineLevel="0" collapsed="false">
      <c r="A14" s="5" t="n">
        <v>11</v>
      </c>
      <c r="B14" s="6" t="n">
        <v>3</v>
      </c>
      <c r="C14" s="7" t="s">
        <v>20</v>
      </c>
      <c r="D14" s="8"/>
      <c r="E14" s="9" t="s">
        <v>9</v>
      </c>
    </row>
    <row r="15" customFormat="false" ht="30" hidden="false" customHeight="true" outlineLevel="0" collapsed="false">
      <c r="A15" s="5" t="n">
        <v>12</v>
      </c>
      <c r="B15" s="12" t="n">
        <v>4</v>
      </c>
      <c r="C15" s="8" t="s">
        <v>21</v>
      </c>
      <c r="D15" s="8"/>
      <c r="E15" s="9" t="s">
        <v>9</v>
      </c>
    </row>
    <row r="16" customFormat="false" ht="30" hidden="false" customHeight="true" outlineLevel="0" collapsed="false">
      <c r="A16" s="5" t="n">
        <v>13</v>
      </c>
      <c r="B16" s="8" t="n">
        <v>5</v>
      </c>
      <c r="C16" s="8" t="s">
        <v>22</v>
      </c>
      <c r="D16" s="8"/>
      <c r="E16" s="9" t="s">
        <v>9</v>
      </c>
    </row>
    <row r="17" customFormat="false" ht="30" hidden="false" customHeight="true" outlineLevel="0" collapsed="false">
      <c r="A17" s="5" t="n">
        <v>14</v>
      </c>
      <c r="B17" s="8" t="n">
        <v>6</v>
      </c>
      <c r="C17" s="8" t="s">
        <v>23</v>
      </c>
      <c r="D17" s="8"/>
      <c r="E17" s="9" t="s">
        <v>9</v>
      </c>
    </row>
    <row r="18" customFormat="false" ht="30" hidden="false" customHeight="true" outlineLevel="0" collapsed="false">
      <c r="A18" s="5" t="n">
        <v>15</v>
      </c>
      <c r="B18" s="8" t="n">
        <v>7</v>
      </c>
      <c r="C18" s="8" t="s">
        <v>24</v>
      </c>
      <c r="D18" s="13"/>
      <c r="E18" s="8" t="s">
        <v>25</v>
      </c>
    </row>
    <row r="19" customFormat="false" ht="30" hidden="false" customHeight="true" outlineLevel="0" collapsed="false">
      <c r="A19" s="5" t="n">
        <v>16</v>
      </c>
      <c r="B19" s="14" t="n">
        <v>8</v>
      </c>
      <c r="C19" s="8" t="s">
        <v>26</v>
      </c>
      <c r="D19" s="8" t="s">
        <v>27</v>
      </c>
      <c r="E19" s="8" t="s">
        <v>28</v>
      </c>
    </row>
    <row r="20" customFormat="false" ht="30" hidden="false" customHeight="true" outlineLevel="0" collapsed="false">
      <c r="A20" s="5" t="n">
        <v>17</v>
      </c>
      <c r="B20" s="14"/>
      <c r="C20" s="8"/>
      <c r="D20" s="8" t="s">
        <v>29</v>
      </c>
      <c r="E20" s="8" t="s">
        <v>28</v>
      </c>
    </row>
    <row r="21" customFormat="false" ht="30" hidden="false" customHeight="true" outlineLevel="0" collapsed="false">
      <c r="A21" s="5" t="n">
        <v>18</v>
      </c>
      <c r="B21" s="14"/>
      <c r="C21" s="8"/>
      <c r="D21" s="8" t="s">
        <v>30</v>
      </c>
      <c r="E21" s="8" t="s">
        <v>28</v>
      </c>
    </row>
    <row r="22" customFormat="false" ht="30" hidden="false" customHeight="true" outlineLevel="0" collapsed="false">
      <c r="A22" s="5" t="n">
        <v>19</v>
      </c>
      <c r="B22" s="14"/>
      <c r="C22" s="8"/>
      <c r="D22" s="8" t="s">
        <v>31</v>
      </c>
      <c r="E22" s="8" t="s">
        <v>28</v>
      </c>
    </row>
    <row r="23" customFormat="false" ht="30" hidden="false" customHeight="true" outlineLevel="0" collapsed="false">
      <c r="A23" s="5" t="n">
        <v>20</v>
      </c>
      <c r="B23" s="14"/>
      <c r="C23" s="8"/>
      <c r="D23" s="8" t="s">
        <v>32</v>
      </c>
      <c r="E23" s="8" t="s">
        <v>28</v>
      </c>
    </row>
    <row r="24" customFormat="false" ht="30" hidden="false" customHeight="true" outlineLevel="0" collapsed="false">
      <c r="A24" s="5" t="n">
        <v>21</v>
      </c>
      <c r="B24" s="14"/>
      <c r="C24" s="8"/>
      <c r="D24" s="8" t="s">
        <v>33</v>
      </c>
      <c r="E24" s="8" t="s">
        <v>28</v>
      </c>
    </row>
    <row r="25" customFormat="false" ht="30" hidden="false" customHeight="true" outlineLevel="0" collapsed="false">
      <c r="A25" s="5" t="n">
        <v>22</v>
      </c>
      <c r="B25" s="14"/>
      <c r="C25" s="8"/>
      <c r="D25" s="8" t="s">
        <v>34</v>
      </c>
      <c r="E25" s="8" t="s">
        <v>28</v>
      </c>
    </row>
    <row r="26" customFormat="false" ht="30" hidden="false" customHeight="true" outlineLevel="0" collapsed="false">
      <c r="A26" s="5" t="n">
        <v>23</v>
      </c>
      <c r="B26" s="14"/>
      <c r="C26" s="8"/>
      <c r="D26" s="8" t="s">
        <v>35</v>
      </c>
      <c r="E26" s="8" t="s">
        <v>28</v>
      </c>
    </row>
    <row r="27" customFormat="false" ht="30" hidden="false" customHeight="true" outlineLevel="0" collapsed="false">
      <c r="A27" s="5" t="n">
        <v>24</v>
      </c>
      <c r="B27" s="14"/>
      <c r="C27" s="8"/>
      <c r="D27" s="8" t="s">
        <v>36</v>
      </c>
      <c r="E27" s="8" t="s">
        <v>28</v>
      </c>
    </row>
    <row r="28" customFormat="false" ht="30" hidden="false" customHeight="true" outlineLevel="0" collapsed="false">
      <c r="A28" s="5" t="n">
        <v>25</v>
      </c>
      <c r="B28" s="14"/>
      <c r="C28" s="8"/>
      <c r="D28" s="8" t="s">
        <v>37</v>
      </c>
      <c r="E28" s="8" t="s">
        <v>28</v>
      </c>
    </row>
    <row r="29" customFormat="false" ht="30" hidden="false" customHeight="true" outlineLevel="0" collapsed="false">
      <c r="A29" s="5" t="n">
        <v>26</v>
      </c>
      <c r="B29" s="14"/>
      <c r="C29" s="8"/>
      <c r="D29" s="8" t="s">
        <v>38</v>
      </c>
      <c r="E29" s="8" t="s">
        <v>28</v>
      </c>
    </row>
    <row r="30" customFormat="false" ht="30" hidden="false" customHeight="true" outlineLevel="0" collapsed="false">
      <c r="A30" s="5" t="n">
        <v>27</v>
      </c>
      <c r="B30" s="14"/>
      <c r="C30" s="8"/>
      <c r="D30" s="8" t="s">
        <v>39</v>
      </c>
      <c r="E30" s="8" t="s">
        <v>28</v>
      </c>
    </row>
    <row r="31" customFormat="false" ht="30" hidden="false" customHeight="true" outlineLevel="0" collapsed="false">
      <c r="A31" s="5" t="n">
        <v>28</v>
      </c>
      <c r="B31" s="14"/>
      <c r="C31" s="8"/>
      <c r="D31" s="8" t="s">
        <v>40</v>
      </c>
      <c r="E31" s="8" t="s">
        <v>28</v>
      </c>
    </row>
    <row r="32" customFormat="false" ht="30" hidden="false" customHeight="true" outlineLevel="0" collapsed="false">
      <c r="A32" s="5" t="n">
        <v>29</v>
      </c>
      <c r="B32" s="14"/>
      <c r="C32" s="8"/>
      <c r="D32" s="8" t="s">
        <v>41</v>
      </c>
      <c r="E32" s="8" t="s">
        <v>28</v>
      </c>
    </row>
    <row r="33" customFormat="false" ht="30" hidden="false" customHeight="true" outlineLevel="0" collapsed="false">
      <c r="A33" s="5" t="n">
        <v>30</v>
      </c>
      <c r="B33" s="14"/>
      <c r="C33" s="8"/>
      <c r="D33" s="8" t="s">
        <v>42</v>
      </c>
      <c r="E33" s="8" t="s">
        <v>28</v>
      </c>
    </row>
    <row r="34" customFormat="false" ht="30" hidden="false" customHeight="true" outlineLevel="0" collapsed="false">
      <c r="A34" s="5" t="n">
        <v>31</v>
      </c>
      <c r="B34" s="14"/>
      <c r="C34" s="8"/>
      <c r="D34" s="8" t="s">
        <v>43</v>
      </c>
      <c r="E34" s="8" t="s">
        <v>28</v>
      </c>
    </row>
    <row r="35" customFormat="false" ht="30" hidden="false" customHeight="true" outlineLevel="0" collapsed="false">
      <c r="A35" s="5" t="n">
        <v>32</v>
      </c>
      <c r="B35" s="14"/>
      <c r="C35" s="8"/>
      <c r="D35" s="8" t="s">
        <v>44</v>
      </c>
      <c r="E35" s="8" t="s">
        <v>28</v>
      </c>
    </row>
    <row r="36" customFormat="false" ht="30" hidden="false" customHeight="true" outlineLevel="0" collapsed="false">
      <c r="A36" s="5" t="n">
        <v>33</v>
      </c>
      <c r="B36" s="14"/>
      <c r="C36" s="8"/>
      <c r="D36" s="8" t="s">
        <v>45</v>
      </c>
      <c r="E36" s="8" t="s">
        <v>28</v>
      </c>
    </row>
    <row r="37" customFormat="false" ht="30" hidden="false" customHeight="true" outlineLevel="0" collapsed="false">
      <c r="A37" s="5" t="n">
        <v>34</v>
      </c>
      <c r="B37" s="14"/>
      <c r="C37" s="8"/>
      <c r="D37" s="8" t="s">
        <v>46</v>
      </c>
      <c r="E37" s="8" t="s">
        <v>28</v>
      </c>
    </row>
    <row r="38" customFormat="false" ht="30" hidden="false" customHeight="true" outlineLevel="0" collapsed="false">
      <c r="A38" s="5" t="n">
        <v>35</v>
      </c>
      <c r="B38" s="14"/>
      <c r="C38" s="8"/>
      <c r="D38" s="8" t="s">
        <v>47</v>
      </c>
      <c r="E38" s="8" t="s">
        <v>28</v>
      </c>
    </row>
    <row r="39" customFormat="false" ht="30" hidden="false" customHeight="true" outlineLevel="0" collapsed="false">
      <c r="A39" s="5" t="n">
        <v>36</v>
      </c>
      <c r="B39" s="14"/>
      <c r="C39" s="8"/>
      <c r="D39" s="8" t="s">
        <v>48</v>
      </c>
      <c r="E39" s="8" t="s">
        <v>28</v>
      </c>
    </row>
    <row r="40" customFormat="false" ht="30" hidden="false" customHeight="true" outlineLevel="0" collapsed="false">
      <c r="A40" s="5" t="n">
        <v>37</v>
      </c>
      <c r="B40" s="14"/>
      <c r="C40" s="8"/>
      <c r="D40" s="8" t="s">
        <v>49</v>
      </c>
      <c r="E40" s="8" t="s">
        <v>28</v>
      </c>
    </row>
    <row r="41" customFormat="false" ht="30" hidden="false" customHeight="true" outlineLevel="0" collapsed="false">
      <c r="A41" s="5" t="n">
        <v>38</v>
      </c>
      <c r="B41" s="8" t="n">
        <v>9</v>
      </c>
      <c r="C41" s="8" t="s">
        <v>50</v>
      </c>
      <c r="D41" s="13"/>
      <c r="E41" s="8" t="s">
        <v>28</v>
      </c>
    </row>
    <row r="42" customFormat="false" ht="30" hidden="false" customHeight="true" outlineLevel="0" collapsed="false">
      <c r="A42" s="5" t="n">
        <v>39</v>
      </c>
      <c r="B42" s="8" t="n">
        <v>10</v>
      </c>
      <c r="C42" s="8" t="s">
        <v>51</v>
      </c>
      <c r="D42" s="13"/>
      <c r="E42" s="8" t="s">
        <v>28</v>
      </c>
    </row>
    <row r="43" customFormat="false" ht="30" hidden="false" customHeight="true" outlineLevel="0" collapsed="false">
      <c r="A43" s="5" t="n">
        <v>40</v>
      </c>
      <c r="B43" s="8" t="n">
        <v>11</v>
      </c>
      <c r="C43" s="8" t="s">
        <v>52</v>
      </c>
      <c r="D43" s="13"/>
      <c r="E43" s="8" t="s">
        <v>28</v>
      </c>
    </row>
    <row r="44" customFormat="false" ht="30" hidden="false" customHeight="true" outlineLevel="0" collapsed="false">
      <c r="A44" s="5" t="n">
        <v>41</v>
      </c>
      <c r="B44" s="8" t="n">
        <v>12</v>
      </c>
      <c r="C44" s="15" t="s">
        <v>53</v>
      </c>
      <c r="D44" s="13"/>
      <c r="E44" s="9" t="s">
        <v>54</v>
      </c>
    </row>
    <row r="45" customFormat="false" ht="30" hidden="false" customHeight="true" outlineLevel="0" collapsed="false">
      <c r="A45" s="5" t="n">
        <v>42</v>
      </c>
      <c r="B45" s="8" t="n">
        <v>13</v>
      </c>
      <c r="C45" s="8" t="s">
        <v>55</v>
      </c>
      <c r="D45" s="13"/>
      <c r="E45" s="9" t="s">
        <v>54</v>
      </c>
    </row>
    <row r="46" customFormat="false" ht="30" hidden="false" customHeight="true" outlineLevel="0" collapsed="false">
      <c r="A46" s="5" t="n">
        <v>43</v>
      </c>
      <c r="B46" s="8" t="n">
        <v>14</v>
      </c>
      <c r="C46" s="8" t="s">
        <v>56</v>
      </c>
      <c r="D46" s="13"/>
      <c r="E46" s="9" t="s">
        <v>54</v>
      </c>
    </row>
    <row r="47" customFormat="false" ht="30" hidden="false" customHeight="true" outlineLevel="0" collapsed="false">
      <c r="A47" s="5" t="n">
        <v>44</v>
      </c>
      <c r="B47" s="8" t="n">
        <v>15</v>
      </c>
      <c r="C47" s="8" t="s">
        <v>57</v>
      </c>
      <c r="D47" s="13"/>
      <c r="E47" s="9" t="s">
        <v>54</v>
      </c>
    </row>
    <row r="48" customFormat="false" ht="30" hidden="false" customHeight="true" outlineLevel="0" collapsed="false">
      <c r="A48" s="5" t="n">
        <v>45</v>
      </c>
      <c r="B48" s="8" t="n">
        <v>16</v>
      </c>
      <c r="C48" s="8" t="s">
        <v>58</v>
      </c>
      <c r="D48" s="13"/>
      <c r="E48" s="9" t="s">
        <v>54</v>
      </c>
    </row>
    <row r="49" customFormat="false" ht="30" hidden="false" customHeight="true" outlineLevel="0" collapsed="false">
      <c r="A49" s="5" t="n">
        <v>46</v>
      </c>
      <c r="B49" s="8" t="n">
        <v>17</v>
      </c>
      <c r="C49" s="15" t="s">
        <v>59</v>
      </c>
      <c r="D49" s="13"/>
      <c r="E49" s="9" t="s">
        <v>54</v>
      </c>
    </row>
    <row r="50" customFormat="false" ht="30" hidden="false" customHeight="true" outlineLevel="0" collapsed="false">
      <c r="A50" s="4" t="s">
        <v>60</v>
      </c>
      <c r="B50" s="4"/>
      <c r="C50" s="4"/>
      <c r="D50" s="4"/>
      <c r="E50" s="4"/>
    </row>
    <row r="51" customFormat="false" ht="30" hidden="false" customHeight="true" outlineLevel="0" collapsed="false">
      <c r="A51" s="5" t="n">
        <v>47</v>
      </c>
      <c r="B51" s="8" t="n">
        <v>1</v>
      </c>
      <c r="C51" s="16" t="s">
        <v>61</v>
      </c>
      <c r="D51" s="13"/>
      <c r="E51" s="16" t="s">
        <v>9</v>
      </c>
    </row>
    <row r="52" customFormat="false" ht="30" hidden="false" customHeight="true" outlineLevel="0" collapsed="false">
      <c r="A52" s="5" t="n">
        <v>48</v>
      </c>
      <c r="B52" s="8" t="n">
        <v>2</v>
      </c>
      <c r="C52" s="16" t="s">
        <v>62</v>
      </c>
      <c r="D52" s="13"/>
      <c r="E52" s="16" t="s">
        <v>9</v>
      </c>
    </row>
    <row r="53" customFormat="false" ht="30" hidden="false" customHeight="true" outlineLevel="0" collapsed="false">
      <c r="A53" s="5" t="n">
        <v>49</v>
      </c>
      <c r="B53" s="8" t="n">
        <v>3</v>
      </c>
      <c r="C53" s="16" t="s">
        <v>63</v>
      </c>
      <c r="D53" s="13"/>
      <c r="E53" s="16" t="s">
        <v>9</v>
      </c>
    </row>
    <row r="54" customFormat="false" ht="30" hidden="false" customHeight="true" outlineLevel="0" collapsed="false">
      <c r="A54" s="5" t="n">
        <v>50</v>
      </c>
      <c r="B54" s="8" t="n">
        <v>4</v>
      </c>
      <c r="C54" s="16" t="s">
        <v>64</v>
      </c>
      <c r="D54" s="13"/>
      <c r="E54" s="16" t="s">
        <v>9</v>
      </c>
    </row>
    <row r="55" customFormat="false" ht="30" hidden="false" customHeight="true" outlineLevel="0" collapsed="false">
      <c r="A55" s="5" t="n">
        <v>51</v>
      </c>
      <c r="B55" s="8" t="n">
        <v>5</v>
      </c>
      <c r="C55" s="16" t="s">
        <v>65</v>
      </c>
      <c r="D55" s="13"/>
      <c r="E55" s="16" t="s">
        <v>9</v>
      </c>
    </row>
    <row r="56" customFormat="false" ht="30" hidden="false" customHeight="true" outlineLevel="0" collapsed="false">
      <c r="A56" s="5" t="n">
        <v>52</v>
      </c>
      <c r="B56" s="8" t="n">
        <v>6</v>
      </c>
      <c r="C56" s="16" t="s">
        <v>66</v>
      </c>
      <c r="D56" s="13"/>
      <c r="E56" s="16" t="s">
        <v>9</v>
      </c>
    </row>
    <row r="57" customFormat="false" ht="30" hidden="false" customHeight="true" outlineLevel="0" collapsed="false">
      <c r="A57" s="5" t="n">
        <v>53</v>
      </c>
      <c r="B57" s="8" t="n">
        <v>7</v>
      </c>
      <c r="C57" s="8" t="s">
        <v>67</v>
      </c>
      <c r="D57" s="13"/>
      <c r="E57" s="16" t="s">
        <v>9</v>
      </c>
    </row>
    <row r="58" customFormat="false" ht="30" hidden="false" customHeight="true" outlineLevel="0" collapsed="false">
      <c r="A58" s="5" t="n">
        <v>54</v>
      </c>
      <c r="B58" s="8" t="n">
        <v>8</v>
      </c>
      <c r="C58" s="16" t="s">
        <v>68</v>
      </c>
      <c r="D58" s="13"/>
      <c r="E58" s="16" t="s">
        <v>9</v>
      </c>
    </row>
    <row r="59" customFormat="false" ht="30" hidden="false" customHeight="true" outlineLevel="0" collapsed="false">
      <c r="A59" s="5" t="n">
        <v>55</v>
      </c>
      <c r="B59" s="8" t="n">
        <v>9</v>
      </c>
      <c r="C59" s="16" t="s">
        <v>69</v>
      </c>
      <c r="D59" s="13"/>
      <c r="E59" s="16" t="s">
        <v>9</v>
      </c>
    </row>
    <row r="60" customFormat="false" ht="30" hidden="false" customHeight="true" outlineLevel="0" collapsed="false">
      <c r="A60" s="5" t="n">
        <v>56</v>
      </c>
      <c r="B60" s="8" t="n">
        <v>10</v>
      </c>
      <c r="C60" s="16" t="s">
        <v>70</v>
      </c>
      <c r="D60" s="13"/>
      <c r="E60" s="16" t="s">
        <v>9</v>
      </c>
    </row>
    <row r="61" customFormat="false" ht="30" hidden="false" customHeight="true" outlineLevel="0" collapsed="false">
      <c r="A61" s="5" t="n">
        <v>57</v>
      </c>
      <c r="B61" s="8" t="n">
        <v>11</v>
      </c>
      <c r="C61" s="8" t="s">
        <v>71</v>
      </c>
      <c r="D61" s="13"/>
      <c r="E61" s="8" t="s">
        <v>28</v>
      </c>
    </row>
    <row r="62" customFormat="false" ht="30" hidden="false" customHeight="true" outlineLevel="0" collapsed="false">
      <c r="A62" s="5" t="n">
        <v>58</v>
      </c>
      <c r="B62" s="8" t="n">
        <v>12</v>
      </c>
      <c r="C62" s="8" t="s">
        <v>72</v>
      </c>
      <c r="D62" s="13"/>
      <c r="E62" s="8" t="s">
        <v>28</v>
      </c>
    </row>
    <row r="63" customFormat="false" ht="30" hidden="false" customHeight="true" outlineLevel="0" collapsed="false">
      <c r="A63" s="5" t="n">
        <v>59</v>
      </c>
      <c r="B63" s="8" t="n">
        <v>13</v>
      </c>
      <c r="C63" s="8" t="s">
        <v>73</v>
      </c>
      <c r="D63" s="13"/>
      <c r="E63" s="8" t="s">
        <v>28</v>
      </c>
    </row>
    <row r="64" customFormat="false" ht="30" hidden="false" customHeight="true" outlineLevel="0" collapsed="false">
      <c r="A64" s="5" t="n">
        <v>60</v>
      </c>
      <c r="B64" s="8" t="n">
        <v>14</v>
      </c>
      <c r="C64" s="8" t="s">
        <v>74</v>
      </c>
      <c r="D64" s="13"/>
      <c r="E64" s="8" t="s">
        <v>28</v>
      </c>
    </row>
    <row r="65" customFormat="false" ht="30" hidden="false" customHeight="true" outlineLevel="0" collapsed="false">
      <c r="A65" s="5" t="n">
        <v>61</v>
      </c>
      <c r="B65" s="8" t="n">
        <v>15</v>
      </c>
      <c r="C65" s="8" t="s">
        <v>75</v>
      </c>
      <c r="D65" s="13"/>
      <c r="E65" s="8" t="s">
        <v>25</v>
      </c>
    </row>
    <row r="66" customFormat="false" ht="30" hidden="false" customHeight="true" outlineLevel="0" collapsed="false">
      <c r="A66" s="5" t="n">
        <v>62</v>
      </c>
      <c r="B66" s="8" t="n">
        <v>16</v>
      </c>
      <c r="C66" s="8" t="s">
        <v>76</v>
      </c>
      <c r="D66" s="13"/>
      <c r="E66" s="8" t="s">
        <v>25</v>
      </c>
    </row>
    <row r="67" customFormat="false" ht="30" hidden="false" customHeight="true" outlineLevel="0" collapsed="false">
      <c r="A67" s="5" t="n">
        <v>63</v>
      </c>
      <c r="B67" s="8" t="n">
        <v>17</v>
      </c>
      <c r="C67" s="17" t="s">
        <v>77</v>
      </c>
      <c r="D67" s="13"/>
      <c r="E67" s="9" t="s">
        <v>54</v>
      </c>
    </row>
    <row r="68" customFormat="false" ht="30" hidden="false" customHeight="true" outlineLevel="0" collapsed="false">
      <c r="A68" s="5" t="n">
        <v>64</v>
      </c>
      <c r="B68" s="8" t="n">
        <v>18</v>
      </c>
      <c r="C68" s="17" t="s">
        <v>78</v>
      </c>
      <c r="D68" s="13"/>
      <c r="E68" s="9" t="s">
        <v>54</v>
      </c>
    </row>
    <row r="69" customFormat="false" ht="30" hidden="false" customHeight="true" outlineLevel="0" collapsed="false">
      <c r="A69" s="5" t="n">
        <v>65</v>
      </c>
      <c r="B69" s="8" t="n">
        <v>19</v>
      </c>
      <c r="C69" s="17" t="s">
        <v>79</v>
      </c>
      <c r="D69" s="13"/>
      <c r="E69" s="9" t="s">
        <v>54</v>
      </c>
    </row>
    <row r="70" customFormat="false" ht="30" hidden="false" customHeight="true" outlineLevel="0" collapsed="false">
      <c r="A70" s="5" t="n">
        <v>66</v>
      </c>
      <c r="B70" s="8" t="n">
        <v>20</v>
      </c>
      <c r="C70" s="17" t="s">
        <v>80</v>
      </c>
      <c r="D70" s="13"/>
      <c r="E70" s="9" t="s">
        <v>54</v>
      </c>
    </row>
    <row r="71" customFormat="false" ht="30" hidden="false" customHeight="true" outlineLevel="0" collapsed="false">
      <c r="A71" s="5" t="n">
        <v>67</v>
      </c>
      <c r="B71" s="8" t="n">
        <v>21</v>
      </c>
      <c r="C71" s="17" t="s">
        <v>81</v>
      </c>
      <c r="D71" s="13"/>
      <c r="E71" s="9" t="s">
        <v>54</v>
      </c>
    </row>
    <row r="72" customFormat="false" ht="30" hidden="false" customHeight="true" outlineLevel="0" collapsed="false">
      <c r="A72" s="5" t="n">
        <v>68</v>
      </c>
      <c r="B72" s="8" t="n">
        <v>22</v>
      </c>
      <c r="C72" s="17" t="s">
        <v>82</v>
      </c>
      <c r="D72" s="13"/>
      <c r="E72" s="9" t="s">
        <v>54</v>
      </c>
    </row>
    <row r="73" customFormat="false" ht="30" hidden="false" customHeight="true" outlineLevel="0" collapsed="false">
      <c r="A73" s="5" t="n">
        <v>69</v>
      </c>
      <c r="B73" s="8" t="n">
        <v>23</v>
      </c>
      <c r="C73" s="17" t="s">
        <v>83</v>
      </c>
      <c r="D73" s="13"/>
      <c r="E73" s="9" t="s">
        <v>54</v>
      </c>
    </row>
    <row r="74" customFormat="false" ht="30" hidden="false" customHeight="true" outlineLevel="0" collapsed="false">
      <c r="A74" s="5" t="n">
        <v>70</v>
      </c>
      <c r="B74" s="8" t="n">
        <v>24</v>
      </c>
      <c r="C74" s="17" t="s">
        <v>84</v>
      </c>
      <c r="D74" s="13"/>
      <c r="E74" s="9" t="s">
        <v>54</v>
      </c>
    </row>
    <row r="75" customFormat="false" ht="30" hidden="false" customHeight="true" outlineLevel="0" collapsed="false">
      <c r="A75" s="5" t="n">
        <v>71</v>
      </c>
      <c r="B75" s="8" t="n">
        <v>25</v>
      </c>
      <c r="C75" s="17" t="s">
        <v>85</v>
      </c>
      <c r="D75" s="13"/>
      <c r="E75" s="9" t="s">
        <v>54</v>
      </c>
    </row>
    <row r="76" customFormat="false" ht="30" hidden="false" customHeight="true" outlineLevel="0" collapsed="false">
      <c r="A76" s="5" t="n">
        <v>72</v>
      </c>
      <c r="B76" s="8" t="n">
        <v>26</v>
      </c>
      <c r="C76" s="17" t="s">
        <v>86</v>
      </c>
      <c r="D76" s="13"/>
      <c r="E76" s="9" t="s">
        <v>54</v>
      </c>
    </row>
    <row r="77" customFormat="false" ht="30" hidden="false" customHeight="true" outlineLevel="0" collapsed="false">
      <c r="A77" s="5" t="n">
        <v>73</v>
      </c>
      <c r="B77" s="8" t="n">
        <v>27</v>
      </c>
      <c r="C77" s="17" t="s">
        <v>87</v>
      </c>
      <c r="D77" s="13"/>
      <c r="E77" s="9" t="s">
        <v>54</v>
      </c>
    </row>
    <row r="78" customFormat="false" ht="30" hidden="false" customHeight="true" outlineLevel="0" collapsed="false">
      <c r="A78" s="5" t="n">
        <v>74</v>
      </c>
      <c r="B78" s="8" t="n">
        <v>28</v>
      </c>
      <c r="C78" s="17" t="s">
        <v>88</v>
      </c>
      <c r="D78" s="13"/>
      <c r="E78" s="9" t="s">
        <v>54</v>
      </c>
    </row>
    <row r="79" customFormat="false" ht="30" hidden="false" customHeight="true" outlineLevel="0" collapsed="false">
      <c r="A79" s="5" t="n">
        <v>75</v>
      </c>
      <c r="B79" s="8" t="n">
        <v>29</v>
      </c>
      <c r="C79" s="17" t="s">
        <v>89</v>
      </c>
      <c r="D79" s="13"/>
      <c r="E79" s="9" t="s">
        <v>54</v>
      </c>
    </row>
    <row r="80" customFormat="false" ht="30" hidden="false" customHeight="true" outlineLevel="0" collapsed="false">
      <c r="A80" s="5" t="n">
        <v>76</v>
      </c>
      <c r="B80" s="8" t="n">
        <v>30</v>
      </c>
      <c r="C80" s="15" t="s">
        <v>90</v>
      </c>
      <c r="D80" s="13"/>
      <c r="E80" s="9" t="s">
        <v>54</v>
      </c>
    </row>
    <row r="81" customFormat="false" ht="30" hidden="false" customHeight="true" outlineLevel="0" collapsed="false">
      <c r="A81" s="5" t="n">
        <v>77</v>
      </c>
      <c r="B81" s="8" t="n">
        <v>31</v>
      </c>
      <c r="C81" s="15" t="s">
        <v>91</v>
      </c>
      <c r="D81" s="13"/>
      <c r="E81" s="9" t="s">
        <v>54</v>
      </c>
    </row>
    <row r="82" customFormat="false" ht="30" hidden="false" customHeight="true" outlineLevel="0" collapsed="false">
      <c r="A82" s="5" t="n">
        <v>78</v>
      </c>
      <c r="B82" s="8" t="n">
        <v>32</v>
      </c>
      <c r="C82" s="15" t="s">
        <v>92</v>
      </c>
      <c r="D82" s="13"/>
      <c r="E82" s="9" t="s">
        <v>54</v>
      </c>
    </row>
    <row r="83" customFormat="false" ht="30" hidden="false" customHeight="true" outlineLevel="0" collapsed="false">
      <c r="A83" s="5" t="n">
        <v>79</v>
      </c>
      <c r="B83" s="8" t="n">
        <v>33</v>
      </c>
      <c r="C83" s="15" t="s">
        <v>93</v>
      </c>
      <c r="D83" s="13"/>
      <c r="E83" s="9" t="s">
        <v>54</v>
      </c>
    </row>
    <row r="84" customFormat="false" ht="30" hidden="false" customHeight="true" outlineLevel="0" collapsed="false">
      <c r="A84" s="5" t="n">
        <v>80</v>
      </c>
      <c r="B84" s="8" t="n">
        <v>34</v>
      </c>
      <c r="C84" s="15" t="s">
        <v>94</v>
      </c>
      <c r="D84" s="13"/>
      <c r="E84" s="9" t="s">
        <v>54</v>
      </c>
    </row>
    <row r="85" customFormat="false" ht="30" hidden="false" customHeight="true" outlineLevel="0" collapsed="false">
      <c r="A85" s="5" t="n">
        <v>81</v>
      </c>
      <c r="B85" s="8" t="n">
        <v>35</v>
      </c>
      <c r="C85" s="15" t="s">
        <v>95</v>
      </c>
      <c r="D85" s="13"/>
      <c r="E85" s="9" t="s">
        <v>54</v>
      </c>
    </row>
    <row r="86" customFormat="false" ht="30" hidden="false" customHeight="true" outlineLevel="0" collapsed="false">
      <c r="A86" s="5" t="n">
        <v>82</v>
      </c>
      <c r="B86" s="8" t="n">
        <v>36</v>
      </c>
      <c r="C86" s="15" t="s">
        <v>96</v>
      </c>
      <c r="D86" s="13"/>
      <c r="E86" s="9" t="s">
        <v>54</v>
      </c>
    </row>
    <row r="87" customFormat="false" ht="30" hidden="false" customHeight="true" outlineLevel="0" collapsed="false">
      <c r="A87" s="5" t="n">
        <v>83</v>
      </c>
      <c r="B87" s="8" t="n">
        <v>37</v>
      </c>
      <c r="C87" s="15" t="s">
        <v>97</v>
      </c>
      <c r="D87" s="13"/>
      <c r="E87" s="9" t="s">
        <v>54</v>
      </c>
    </row>
    <row r="88" customFormat="false" ht="30" hidden="false" customHeight="true" outlineLevel="0" collapsed="false">
      <c r="A88" s="4" t="s">
        <v>98</v>
      </c>
      <c r="B88" s="4"/>
      <c r="C88" s="4"/>
      <c r="D88" s="4"/>
      <c r="E88" s="4"/>
    </row>
    <row r="89" customFormat="false" ht="30" hidden="false" customHeight="true" outlineLevel="0" collapsed="false">
      <c r="A89" s="5" t="n">
        <v>84</v>
      </c>
      <c r="B89" s="5" t="n">
        <v>1</v>
      </c>
      <c r="C89" s="8" t="s">
        <v>99</v>
      </c>
      <c r="D89" s="13"/>
      <c r="E89" s="18" t="s">
        <v>25</v>
      </c>
    </row>
    <row r="90" customFormat="false" ht="30" hidden="false" customHeight="true" outlineLevel="0" collapsed="false">
      <c r="A90" s="5" t="n">
        <v>85</v>
      </c>
      <c r="B90" s="5" t="n">
        <v>2</v>
      </c>
      <c r="C90" s="8" t="s">
        <v>100</v>
      </c>
      <c r="D90" s="13"/>
      <c r="E90" s="9" t="s">
        <v>54</v>
      </c>
    </row>
    <row r="91" customFormat="false" ht="30" hidden="false" customHeight="true" outlineLevel="0" collapsed="false">
      <c r="A91" s="5" t="n">
        <v>86</v>
      </c>
      <c r="B91" s="5" t="n">
        <v>3</v>
      </c>
      <c r="C91" s="8" t="s">
        <v>101</v>
      </c>
      <c r="D91" s="13"/>
      <c r="E91" s="9" t="s">
        <v>54</v>
      </c>
    </row>
    <row r="92" customFormat="false" ht="30" hidden="false" customHeight="true" outlineLevel="0" collapsed="false">
      <c r="A92" s="5" t="n">
        <v>87</v>
      </c>
      <c r="B92" s="5" t="n">
        <v>4</v>
      </c>
      <c r="C92" s="8" t="s">
        <v>102</v>
      </c>
      <c r="D92" s="13"/>
      <c r="E92" s="9" t="s">
        <v>54</v>
      </c>
    </row>
    <row r="93" customFormat="false" ht="30" hidden="false" customHeight="true" outlineLevel="0" collapsed="false">
      <c r="A93" s="5" t="n">
        <v>88</v>
      </c>
      <c r="B93" s="5" t="n">
        <v>5</v>
      </c>
      <c r="C93" s="8" t="s">
        <v>103</v>
      </c>
      <c r="D93" s="13"/>
      <c r="E93" s="9" t="s">
        <v>54</v>
      </c>
    </row>
    <row r="94" customFormat="false" ht="30" hidden="false" customHeight="true" outlineLevel="0" collapsed="false">
      <c r="A94" s="5" t="n">
        <v>89</v>
      </c>
      <c r="B94" s="5" t="n">
        <v>6</v>
      </c>
      <c r="C94" s="8" t="s">
        <v>104</v>
      </c>
      <c r="D94" s="13"/>
      <c r="E94" s="9" t="s">
        <v>54</v>
      </c>
    </row>
    <row r="95" customFormat="false" ht="30" hidden="false" customHeight="true" outlineLevel="0" collapsed="false">
      <c r="A95" s="4" t="s">
        <v>105</v>
      </c>
      <c r="B95" s="4"/>
      <c r="C95" s="4"/>
      <c r="D95" s="4"/>
      <c r="E95" s="4"/>
    </row>
    <row r="96" customFormat="false" ht="30" hidden="false" customHeight="true" outlineLevel="0" collapsed="false">
      <c r="A96" s="5" t="n">
        <v>90</v>
      </c>
      <c r="B96" s="8" t="n">
        <v>1</v>
      </c>
      <c r="C96" s="8" t="s">
        <v>106</v>
      </c>
      <c r="D96" s="8"/>
      <c r="E96" s="8" t="s">
        <v>28</v>
      </c>
    </row>
    <row r="97" customFormat="false" ht="30" hidden="false" customHeight="true" outlineLevel="0" collapsed="false">
      <c r="A97" s="5" t="n">
        <v>91</v>
      </c>
      <c r="B97" s="8" t="n">
        <v>2</v>
      </c>
      <c r="C97" s="8" t="s">
        <v>107</v>
      </c>
      <c r="D97" s="13"/>
      <c r="E97" s="9" t="s">
        <v>54</v>
      </c>
    </row>
    <row r="98" customFormat="false" ht="30" hidden="false" customHeight="true" outlineLevel="0" collapsed="false">
      <c r="A98" s="5" t="n">
        <v>92</v>
      </c>
      <c r="B98" s="8" t="n">
        <v>3</v>
      </c>
      <c r="C98" s="8" t="s">
        <v>108</v>
      </c>
      <c r="D98" s="13"/>
      <c r="E98" s="9" t="s">
        <v>54</v>
      </c>
    </row>
    <row r="99" customFormat="false" ht="30" hidden="false" customHeight="true" outlineLevel="0" collapsed="false">
      <c r="A99" s="5" t="n">
        <v>93</v>
      </c>
      <c r="B99" s="8" t="n">
        <v>4</v>
      </c>
      <c r="C99" s="8" t="s">
        <v>109</v>
      </c>
      <c r="D99" s="13"/>
      <c r="E99" s="9" t="s">
        <v>54</v>
      </c>
    </row>
    <row r="100" customFormat="false" ht="30" hidden="false" customHeight="true" outlineLevel="0" collapsed="false">
      <c r="A100" s="5" t="n">
        <v>94</v>
      </c>
      <c r="B100" s="8" t="n">
        <v>5</v>
      </c>
      <c r="C100" s="8" t="s">
        <v>110</v>
      </c>
      <c r="D100" s="13"/>
      <c r="E100" s="9" t="s">
        <v>54</v>
      </c>
    </row>
    <row r="101" customFormat="false" ht="30" hidden="false" customHeight="true" outlineLevel="0" collapsed="false">
      <c r="A101" s="5" t="n">
        <v>95</v>
      </c>
      <c r="B101" s="8" t="n">
        <v>6</v>
      </c>
      <c r="C101" s="8" t="s">
        <v>111</v>
      </c>
      <c r="D101" s="13"/>
      <c r="E101" s="9" t="s">
        <v>54</v>
      </c>
    </row>
    <row r="102" customFormat="false" ht="30" hidden="false" customHeight="true" outlineLevel="0" collapsed="false">
      <c r="A102" s="5" t="n">
        <v>96</v>
      </c>
      <c r="B102" s="8" t="n">
        <v>7</v>
      </c>
      <c r="C102" s="8" t="s">
        <v>112</v>
      </c>
      <c r="D102" s="13"/>
      <c r="E102" s="9" t="s">
        <v>54</v>
      </c>
    </row>
    <row r="103" customFormat="false" ht="30" hidden="false" customHeight="true" outlineLevel="0" collapsed="false">
      <c r="A103" s="5" t="n">
        <v>97</v>
      </c>
      <c r="B103" s="8" t="n">
        <v>8</v>
      </c>
      <c r="C103" s="8" t="s">
        <v>113</v>
      </c>
      <c r="D103" s="13"/>
      <c r="E103" s="9" t="s">
        <v>54</v>
      </c>
    </row>
    <row r="104" customFormat="false" ht="30" hidden="false" customHeight="true" outlineLevel="0" collapsed="false">
      <c r="A104" s="5" t="n">
        <v>98</v>
      </c>
      <c r="B104" s="8" t="n">
        <v>9</v>
      </c>
      <c r="C104" s="8" t="s">
        <v>114</v>
      </c>
      <c r="D104" s="13"/>
      <c r="E104" s="9" t="s">
        <v>54</v>
      </c>
    </row>
    <row r="105" customFormat="false" ht="30" hidden="false" customHeight="true" outlineLevel="0" collapsed="false">
      <c r="A105" s="5" t="n">
        <v>99</v>
      </c>
      <c r="B105" s="8" t="n">
        <v>10</v>
      </c>
      <c r="C105" s="8" t="s">
        <v>115</v>
      </c>
      <c r="D105" s="13"/>
      <c r="E105" s="9" t="s">
        <v>54</v>
      </c>
    </row>
    <row r="106" customFormat="false" ht="30" hidden="false" customHeight="true" outlineLevel="0" collapsed="false">
      <c r="A106" s="5" t="n">
        <v>100</v>
      </c>
      <c r="B106" s="8" t="n">
        <v>11</v>
      </c>
      <c r="C106" s="8" t="s">
        <v>116</v>
      </c>
      <c r="D106" s="13"/>
      <c r="E106" s="9" t="s">
        <v>54</v>
      </c>
    </row>
    <row r="107" customFormat="false" ht="30" hidden="false" customHeight="true" outlineLevel="0" collapsed="false">
      <c r="A107" s="5" t="n">
        <v>101</v>
      </c>
      <c r="B107" s="8" t="n">
        <v>12</v>
      </c>
      <c r="C107" s="8" t="s">
        <v>117</v>
      </c>
      <c r="D107" s="13"/>
      <c r="E107" s="9" t="s">
        <v>54</v>
      </c>
    </row>
    <row r="108" customFormat="false" ht="30" hidden="false" customHeight="true" outlineLevel="0" collapsed="false">
      <c r="A108" s="5" t="n">
        <v>102</v>
      </c>
      <c r="B108" s="8" t="n">
        <v>13</v>
      </c>
      <c r="C108" s="8" t="s">
        <v>118</v>
      </c>
      <c r="D108" s="13"/>
      <c r="E108" s="9" t="s">
        <v>54</v>
      </c>
    </row>
    <row r="109" customFormat="false" ht="30" hidden="false" customHeight="true" outlineLevel="0" collapsed="false">
      <c r="A109" s="5" t="n">
        <v>103</v>
      </c>
      <c r="B109" s="8" t="n">
        <v>14</v>
      </c>
      <c r="C109" s="8" t="s">
        <v>119</v>
      </c>
      <c r="D109" s="13"/>
      <c r="E109" s="9" t="s">
        <v>54</v>
      </c>
    </row>
    <row r="110" customFormat="false" ht="30" hidden="false" customHeight="true" outlineLevel="0" collapsed="false">
      <c r="A110" s="5" t="n">
        <v>104</v>
      </c>
      <c r="B110" s="8" t="n">
        <v>15</v>
      </c>
      <c r="C110" s="8" t="s">
        <v>120</v>
      </c>
      <c r="D110" s="13"/>
      <c r="E110" s="9" t="s">
        <v>54</v>
      </c>
    </row>
    <row r="111" customFormat="false" ht="30" hidden="false" customHeight="true" outlineLevel="0" collapsed="false">
      <c r="A111" s="5" t="n">
        <v>105</v>
      </c>
      <c r="B111" s="8" t="n">
        <v>16</v>
      </c>
      <c r="C111" s="8" t="s">
        <v>121</v>
      </c>
      <c r="D111" s="13"/>
      <c r="E111" s="9" t="s">
        <v>54</v>
      </c>
    </row>
    <row r="112" customFormat="false" ht="30" hidden="false" customHeight="true" outlineLevel="0" collapsed="false">
      <c r="A112" s="5" t="n">
        <v>106</v>
      </c>
      <c r="B112" s="8" t="n">
        <v>17</v>
      </c>
      <c r="C112" s="8" t="s">
        <v>122</v>
      </c>
      <c r="D112" s="13"/>
      <c r="E112" s="9" t="s">
        <v>54</v>
      </c>
    </row>
    <row r="113" customFormat="false" ht="30" hidden="false" customHeight="true" outlineLevel="0" collapsed="false">
      <c r="A113" s="5" t="n">
        <v>107</v>
      </c>
      <c r="B113" s="8" t="n">
        <v>18</v>
      </c>
      <c r="C113" s="8" t="s">
        <v>123</v>
      </c>
      <c r="D113" s="13"/>
      <c r="E113" s="9" t="s">
        <v>54</v>
      </c>
    </row>
    <row r="114" customFormat="false" ht="30" hidden="false" customHeight="true" outlineLevel="0" collapsed="false">
      <c r="A114" s="5" t="n">
        <v>108</v>
      </c>
      <c r="B114" s="8" t="n">
        <v>19</v>
      </c>
      <c r="C114" s="8" t="s">
        <v>124</v>
      </c>
      <c r="D114" s="13"/>
      <c r="E114" s="9" t="s">
        <v>54</v>
      </c>
    </row>
    <row r="115" customFormat="false" ht="30" hidden="false" customHeight="true" outlineLevel="0" collapsed="false">
      <c r="A115" s="4" t="s">
        <v>125</v>
      </c>
      <c r="B115" s="4"/>
      <c r="C115" s="4"/>
      <c r="D115" s="4"/>
      <c r="E115" s="4"/>
    </row>
    <row r="116" customFormat="false" ht="30" hidden="false" customHeight="true" outlineLevel="0" collapsed="false">
      <c r="A116" s="5" t="n">
        <v>109</v>
      </c>
      <c r="B116" s="8" t="n">
        <v>1</v>
      </c>
      <c r="C116" s="8" t="s">
        <v>126</v>
      </c>
      <c r="D116" s="8"/>
      <c r="E116" s="9" t="s">
        <v>9</v>
      </c>
    </row>
    <row r="117" customFormat="false" ht="30" hidden="false" customHeight="true" outlineLevel="0" collapsed="false">
      <c r="A117" s="5" t="n">
        <v>118</v>
      </c>
      <c r="B117" s="19" t="n">
        <v>2</v>
      </c>
      <c r="C117" s="8" t="s">
        <v>127</v>
      </c>
      <c r="D117" s="8" t="s">
        <v>128</v>
      </c>
      <c r="E117" s="9" t="s">
        <v>9</v>
      </c>
    </row>
    <row r="118" customFormat="false" ht="30" hidden="false" customHeight="true" outlineLevel="0" collapsed="false">
      <c r="A118" s="5" t="n">
        <v>119</v>
      </c>
      <c r="B118" s="19"/>
      <c r="C118" s="19"/>
      <c r="D118" s="19"/>
      <c r="E118" s="9" t="s">
        <v>9</v>
      </c>
    </row>
    <row r="119" customFormat="false" ht="30" hidden="false" customHeight="true" outlineLevel="0" collapsed="false">
      <c r="A119" s="5" t="n">
        <v>120</v>
      </c>
      <c r="B119" s="19"/>
      <c r="C119" s="19"/>
      <c r="D119" s="8" t="s">
        <v>129</v>
      </c>
      <c r="E119" s="9" t="s">
        <v>9</v>
      </c>
    </row>
    <row r="120" customFormat="false" ht="30" hidden="false" customHeight="true" outlineLevel="0" collapsed="false">
      <c r="A120" s="5" t="n">
        <v>121</v>
      </c>
      <c r="B120" s="19"/>
      <c r="C120" s="19"/>
      <c r="D120" s="19"/>
      <c r="E120" s="9" t="s">
        <v>9</v>
      </c>
    </row>
    <row r="121" customFormat="false" ht="30" hidden="false" customHeight="true" outlineLevel="0" collapsed="false">
      <c r="A121" s="5" t="n">
        <v>122</v>
      </c>
      <c r="B121" s="19"/>
      <c r="C121" s="19"/>
      <c r="D121" s="19"/>
      <c r="E121" s="9" t="s">
        <v>9</v>
      </c>
    </row>
    <row r="122" customFormat="false" ht="30" hidden="false" customHeight="true" outlineLevel="0" collapsed="false">
      <c r="A122" s="5" t="n">
        <v>123</v>
      </c>
      <c r="B122" s="8" t="n">
        <v>3</v>
      </c>
      <c r="C122" s="8" t="s">
        <v>130</v>
      </c>
      <c r="D122" s="8"/>
      <c r="E122" s="9" t="s">
        <v>9</v>
      </c>
    </row>
    <row r="123" customFormat="false" ht="30" hidden="false" customHeight="true" outlineLevel="0" collapsed="false">
      <c r="A123" s="5" t="n">
        <v>124</v>
      </c>
      <c r="B123" s="8"/>
      <c r="C123" s="8"/>
      <c r="D123" s="8"/>
      <c r="E123" s="9" t="s">
        <v>9</v>
      </c>
    </row>
    <row r="124" customFormat="false" ht="30" hidden="false" customHeight="true" outlineLevel="0" collapsed="false">
      <c r="A124" s="5" t="n">
        <v>125</v>
      </c>
      <c r="B124" s="8"/>
      <c r="C124" s="8"/>
      <c r="D124" s="8"/>
      <c r="E124" s="9" t="s">
        <v>9</v>
      </c>
    </row>
    <row r="125" customFormat="false" ht="30" hidden="false" customHeight="true" outlineLevel="0" collapsed="false">
      <c r="A125" s="5" t="n">
        <v>126</v>
      </c>
      <c r="B125" s="8" t="n">
        <v>4</v>
      </c>
      <c r="C125" s="8" t="s">
        <v>131</v>
      </c>
      <c r="D125" s="13"/>
      <c r="E125" s="8" t="s">
        <v>25</v>
      </c>
    </row>
    <row r="126" customFormat="false" ht="30" hidden="false" customHeight="true" outlineLevel="0" collapsed="false">
      <c r="A126" s="5" t="n">
        <v>127</v>
      </c>
      <c r="B126" s="8" t="n">
        <v>5</v>
      </c>
      <c r="C126" s="8" t="s">
        <v>132</v>
      </c>
      <c r="D126" s="13"/>
      <c r="E126" s="8" t="s">
        <v>28</v>
      </c>
    </row>
    <row r="127" customFormat="false" ht="30" hidden="false" customHeight="true" outlineLevel="0" collapsed="false">
      <c r="A127" s="5" t="n">
        <v>128</v>
      </c>
      <c r="B127" s="8" t="n">
        <v>6</v>
      </c>
      <c r="C127" s="8" t="s">
        <v>133</v>
      </c>
      <c r="D127" s="13"/>
      <c r="E127" s="8" t="s">
        <v>28</v>
      </c>
    </row>
    <row r="128" customFormat="false" ht="30" hidden="false" customHeight="true" outlineLevel="0" collapsed="false">
      <c r="A128" s="5" t="n">
        <v>129</v>
      </c>
      <c r="B128" s="8" t="n">
        <v>7</v>
      </c>
      <c r="C128" s="8" t="s">
        <v>134</v>
      </c>
      <c r="D128" s="13"/>
      <c r="E128" s="8" t="s">
        <v>28</v>
      </c>
    </row>
    <row r="129" customFormat="false" ht="30" hidden="false" customHeight="true" outlineLevel="0" collapsed="false">
      <c r="A129" s="5" t="n">
        <v>130</v>
      </c>
      <c r="B129" s="8" t="n">
        <v>8</v>
      </c>
      <c r="C129" s="8" t="s">
        <v>135</v>
      </c>
      <c r="D129" s="13"/>
      <c r="E129" s="8" t="s">
        <v>28</v>
      </c>
    </row>
    <row r="130" customFormat="false" ht="30" hidden="false" customHeight="true" outlineLevel="0" collapsed="false">
      <c r="A130" s="5" t="n">
        <v>131</v>
      </c>
      <c r="B130" s="8" t="n">
        <v>9</v>
      </c>
      <c r="C130" s="8" t="s">
        <v>136</v>
      </c>
      <c r="D130" s="13"/>
      <c r="E130" s="8" t="s">
        <v>25</v>
      </c>
    </row>
    <row r="131" customFormat="false" ht="30" hidden="false" customHeight="true" outlineLevel="0" collapsed="false">
      <c r="A131" s="5" t="n">
        <v>132</v>
      </c>
      <c r="B131" s="8" t="n">
        <v>10</v>
      </c>
      <c r="C131" s="8" t="s">
        <v>137</v>
      </c>
      <c r="D131" s="13"/>
      <c r="E131" s="8" t="s">
        <v>28</v>
      </c>
    </row>
    <row r="132" customFormat="false" ht="30" hidden="false" customHeight="true" outlineLevel="0" collapsed="false">
      <c r="A132" s="5" t="n">
        <v>133</v>
      </c>
      <c r="B132" s="8" t="n">
        <v>11</v>
      </c>
      <c r="C132" s="20" t="s">
        <v>138</v>
      </c>
      <c r="D132" s="13"/>
      <c r="E132" s="9" t="s">
        <v>54</v>
      </c>
    </row>
    <row r="133" customFormat="false" ht="30" hidden="false" customHeight="true" outlineLevel="0" collapsed="false">
      <c r="A133" s="5" t="n">
        <v>134</v>
      </c>
      <c r="B133" s="8" t="n">
        <v>12</v>
      </c>
      <c r="C133" s="8" t="s">
        <v>139</v>
      </c>
      <c r="D133" s="13"/>
      <c r="E133" s="9" t="s">
        <v>54</v>
      </c>
    </row>
    <row r="134" customFormat="false" ht="30" hidden="false" customHeight="true" outlineLevel="0" collapsed="false">
      <c r="A134" s="5" t="n">
        <v>135</v>
      </c>
      <c r="B134" s="8" t="n">
        <v>13</v>
      </c>
      <c r="C134" s="8" t="s">
        <v>140</v>
      </c>
      <c r="D134" s="13"/>
      <c r="E134" s="9" t="s">
        <v>54</v>
      </c>
    </row>
    <row r="135" customFormat="false" ht="30" hidden="false" customHeight="true" outlineLevel="0" collapsed="false">
      <c r="A135" s="5" t="n">
        <v>136</v>
      </c>
      <c r="B135" s="8" t="n">
        <v>14</v>
      </c>
      <c r="C135" s="8" t="s">
        <v>141</v>
      </c>
      <c r="D135" s="13"/>
      <c r="E135" s="9" t="s">
        <v>54</v>
      </c>
    </row>
    <row r="136" customFormat="false" ht="30" hidden="false" customHeight="true" outlineLevel="0" collapsed="false">
      <c r="A136" s="5" t="n">
        <v>137</v>
      </c>
      <c r="B136" s="8" t="n">
        <v>15</v>
      </c>
      <c r="C136" s="8" t="s">
        <v>142</v>
      </c>
      <c r="D136" s="13"/>
      <c r="E136" s="9" t="s">
        <v>54</v>
      </c>
    </row>
    <row r="137" customFormat="false" ht="30" hidden="false" customHeight="true" outlineLevel="0" collapsed="false">
      <c r="A137" s="5" t="n">
        <v>138</v>
      </c>
      <c r="B137" s="8" t="n">
        <v>16</v>
      </c>
      <c r="C137" s="15" t="s">
        <v>143</v>
      </c>
      <c r="D137" s="13"/>
      <c r="E137" s="9" t="s">
        <v>54</v>
      </c>
    </row>
    <row r="138" customFormat="false" ht="30" hidden="false" customHeight="true" outlineLevel="0" collapsed="false">
      <c r="A138" s="5" t="n">
        <v>139</v>
      </c>
      <c r="B138" s="8" t="n">
        <v>17</v>
      </c>
      <c r="C138" s="15" t="s">
        <v>144</v>
      </c>
      <c r="D138" s="13"/>
      <c r="E138" s="9" t="s">
        <v>54</v>
      </c>
    </row>
    <row r="139" customFormat="false" ht="30" hidden="false" customHeight="true" outlineLevel="0" collapsed="false">
      <c r="A139" s="5" t="n">
        <v>140</v>
      </c>
      <c r="B139" s="8" t="n">
        <v>18</v>
      </c>
      <c r="C139" s="15" t="s">
        <v>145</v>
      </c>
      <c r="D139" s="13"/>
      <c r="E139" s="9" t="s">
        <v>54</v>
      </c>
    </row>
    <row r="140" customFormat="false" ht="30" hidden="false" customHeight="true" outlineLevel="0" collapsed="false">
      <c r="A140" s="4" t="s">
        <v>146</v>
      </c>
      <c r="B140" s="4"/>
      <c r="C140" s="4"/>
      <c r="D140" s="4"/>
      <c r="E140" s="4"/>
    </row>
    <row r="141" customFormat="false" ht="30" hidden="false" customHeight="true" outlineLevel="0" collapsed="false">
      <c r="A141" s="5" t="n">
        <v>141</v>
      </c>
      <c r="B141" s="8" t="n">
        <v>1</v>
      </c>
      <c r="C141" s="8" t="s">
        <v>147</v>
      </c>
      <c r="D141" s="8" t="s">
        <v>148</v>
      </c>
      <c r="E141" s="9" t="s">
        <v>9</v>
      </c>
    </row>
    <row r="142" customFormat="false" ht="30" hidden="false" customHeight="true" outlineLevel="0" collapsed="false">
      <c r="A142" s="5" t="n">
        <v>142</v>
      </c>
      <c r="B142" s="8" t="n">
        <v>2</v>
      </c>
      <c r="C142" s="8" t="s">
        <v>149</v>
      </c>
      <c r="D142" s="8"/>
      <c r="E142" s="9" t="s">
        <v>9</v>
      </c>
    </row>
    <row r="143" customFormat="false" ht="30" hidden="false" customHeight="true" outlineLevel="0" collapsed="false">
      <c r="A143" s="5" t="n">
        <v>143</v>
      </c>
      <c r="B143" s="8" t="n">
        <v>3</v>
      </c>
      <c r="C143" s="8" t="s">
        <v>150</v>
      </c>
      <c r="D143" s="8"/>
      <c r="E143" s="9" t="s">
        <v>9</v>
      </c>
    </row>
    <row r="144" customFormat="false" ht="30" hidden="false" customHeight="true" outlineLevel="0" collapsed="false">
      <c r="A144" s="5" t="n">
        <v>144</v>
      </c>
      <c r="B144" s="8" t="n">
        <v>4</v>
      </c>
      <c r="C144" s="8" t="s">
        <v>151</v>
      </c>
      <c r="D144" s="8" t="s">
        <v>152</v>
      </c>
      <c r="E144" s="9" t="s">
        <v>9</v>
      </c>
    </row>
    <row r="145" customFormat="false" ht="30" hidden="false" customHeight="true" outlineLevel="0" collapsed="false">
      <c r="A145" s="5" t="n">
        <v>145</v>
      </c>
      <c r="B145" s="8"/>
      <c r="C145" s="8"/>
      <c r="D145" s="8" t="s">
        <v>153</v>
      </c>
      <c r="E145" s="9" t="s">
        <v>9</v>
      </c>
    </row>
    <row r="146" customFormat="false" ht="30" hidden="false" customHeight="true" outlineLevel="0" collapsed="false">
      <c r="A146" s="5" t="n">
        <v>146</v>
      </c>
      <c r="B146" s="8" t="n">
        <v>5</v>
      </c>
      <c r="C146" s="8" t="s">
        <v>154</v>
      </c>
      <c r="D146" s="8"/>
      <c r="E146" s="9" t="s">
        <v>9</v>
      </c>
    </row>
    <row r="147" customFormat="false" ht="30" hidden="false" customHeight="true" outlineLevel="0" collapsed="false">
      <c r="A147" s="5" t="n">
        <v>147</v>
      </c>
      <c r="B147" s="8" t="n">
        <v>6</v>
      </c>
      <c r="C147" s="8" t="s">
        <v>155</v>
      </c>
      <c r="D147" s="8"/>
      <c r="E147" s="9" t="s">
        <v>9</v>
      </c>
    </row>
    <row r="148" customFormat="false" ht="30" hidden="false" customHeight="true" outlineLevel="0" collapsed="false">
      <c r="A148" s="5" t="n">
        <v>148</v>
      </c>
      <c r="B148" s="8" t="n">
        <v>7</v>
      </c>
      <c r="C148" s="8" t="s">
        <v>156</v>
      </c>
      <c r="D148" s="8"/>
      <c r="E148" s="9" t="s">
        <v>9</v>
      </c>
    </row>
    <row r="149" customFormat="false" ht="30" hidden="false" customHeight="true" outlineLevel="0" collapsed="false">
      <c r="A149" s="5" t="n">
        <v>149</v>
      </c>
      <c r="B149" s="8" t="n">
        <v>8</v>
      </c>
      <c r="C149" s="8" t="s">
        <v>157</v>
      </c>
      <c r="D149" s="8"/>
      <c r="E149" s="9" t="s">
        <v>9</v>
      </c>
    </row>
    <row r="150" customFormat="false" ht="30" hidden="false" customHeight="true" outlineLevel="0" collapsed="false">
      <c r="A150" s="5" t="n">
        <v>150</v>
      </c>
      <c r="B150" s="8" t="n">
        <v>9</v>
      </c>
      <c r="C150" s="8" t="s">
        <v>158</v>
      </c>
      <c r="D150" s="8"/>
      <c r="E150" s="9" t="s">
        <v>9</v>
      </c>
    </row>
    <row r="151" customFormat="false" ht="30" hidden="false" customHeight="true" outlineLevel="0" collapsed="false">
      <c r="A151" s="5" t="n">
        <v>151</v>
      </c>
      <c r="B151" s="8" t="n">
        <v>10</v>
      </c>
      <c r="C151" s="8" t="s">
        <v>159</v>
      </c>
      <c r="D151" s="8"/>
      <c r="E151" s="9" t="s">
        <v>9</v>
      </c>
    </row>
    <row r="152" customFormat="false" ht="30" hidden="false" customHeight="true" outlineLevel="0" collapsed="false">
      <c r="A152" s="5" t="n">
        <v>152</v>
      </c>
      <c r="B152" s="8" t="n">
        <v>11</v>
      </c>
      <c r="C152" s="8" t="s">
        <v>160</v>
      </c>
      <c r="D152" s="8"/>
      <c r="E152" s="9" t="s">
        <v>9</v>
      </c>
    </row>
    <row r="153" customFormat="false" ht="30" hidden="false" customHeight="true" outlineLevel="0" collapsed="false">
      <c r="A153" s="5" t="n">
        <v>153</v>
      </c>
      <c r="B153" s="8" t="n">
        <v>12</v>
      </c>
      <c r="C153" s="8" t="s">
        <v>161</v>
      </c>
      <c r="D153" s="8" t="s">
        <v>162</v>
      </c>
      <c r="E153" s="9" t="s">
        <v>9</v>
      </c>
    </row>
    <row r="154" customFormat="false" ht="30" hidden="false" customHeight="true" outlineLevel="0" collapsed="false">
      <c r="A154" s="5" t="n">
        <v>154</v>
      </c>
      <c r="B154" s="8"/>
      <c r="C154" s="8"/>
      <c r="D154" s="8" t="s">
        <v>163</v>
      </c>
      <c r="E154" s="9" t="s">
        <v>9</v>
      </c>
    </row>
    <row r="155" customFormat="false" ht="30" hidden="false" customHeight="true" outlineLevel="0" collapsed="false">
      <c r="A155" s="5" t="n">
        <v>155</v>
      </c>
      <c r="B155" s="8" t="n">
        <v>13</v>
      </c>
      <c r="C155" s="8" t="s">
        <v>164</v>
      </c>
      <c r="D155" s="8"/>
      <c r="E155" s="9" t="s">
        <v>9</v>
      </c>
    </row>
    <row r="156" customFormat="false" ht="30" hidden="false" customHeight="true" outlineLevel="0" collapsed="false">
      <c r="A156" s="5" t="n">
        <v>156</v>
      </c>
      <c r="B156" s="8" t="n">
        <v>14</v>
      </c>
      <c r="C156" s="8" t="s">
        <v>165</v>
      </c>
      <c r="D156" s="8"/>
      <c r="E156" s="9" t="s">
        <v>9</v>
      </c>
    </row>
    <row r="157" customFormat="false" ht="30" hidden="false" customHeight="true" outlineLevel="0" collapsed="false">
      <c r="A157" s="5" t="n">
        <v>157</v>
      </c>
      <c r="B157" s="8" t="n">
        <v>15</v>
      </c>
      <c r="C157" s="8" t="s">
        <v>166</v>
      </c>
      <c r="D157" s="8" t="s">
        <v>167</v>
      </c>
      <c r="E157" s="9" t="s">
        <v>9</v>
      </c>
    </row>
    <row r="158" customFormat="false" ht="30" hidden="false" customHeight="true" outlineLevel="0" collapsed="false">
      <c r="A158" s="5" t="n">
        <v>158</v>
      </c>
      <c r="B158" s="8"/>
      <c r="C158" s="8"/>
      <c r="D158" s="8" t="s">
        <v>168</v>
      </c>
      <c r="E158" s="9" t="s">
        <v>9</v>
      </c>
    </row>
    <row r="159" customFormat="false" ht="30" hidden="false" customHeight="true" outlineLevel="0" collapsed="false">
      <c r="A159" s="5" t="n">
        <v>159</v>
      </c>
      <c r="B159" s="8" t="n">
        <v>16</v>
      </c>
      <c r="C159" s="8" t="s">
        <v>169</v>
      </c>
      <c r="D159" s="8"/>
      <c r="E159" s="9" t="s">
        <v>9</v>
      </c>
    </row>
    <row r="160" customFormat="false" ht="30" hidden="false" customHeight="true" outlineLevel="0" collapsed="false">
      <c r="A160" s="5" t="n">
        <v>160</v>
      </c>
      <c r="B160" s="8" t="n">
        <v>17</v>
      </c>
      <c r="C160" s="8" t="s">
        <v>170</v>
      </c>
      <c r="D160" s="8"/>
      <c r="E160" s="9" t="s">
        <v>9</v>
      </c>
    </row>
    <row r="161" customFormat="false" ht="30" hidden="false" customHeight="true" outlineLevel="0" collapsed="false">
      <c r="A161" s="5" t="n">
        <v>161</v>
      </c>
      <c r="B161" s="8" t="n">
        <v>18</v>
      </c>
      <c r="C161" s="8" t="s">
        <v>171</v>
      </c>
      <c r="D161" s="8"/>
      <c r="E161" s="9" t="s">
        <v>9</v>
      </c>
    </row>
    <row r="162" customFormat="false" ht="30" hidden="false" customHeight="true" outlineLevel="0" collapsed="false">
      <c r="A162" s="5" t="n">
        <v>162</v>
      </c>
      <c r="B162" s="8" t="n">
        <v>19</v>
      </c>
      <c r="C162" s="8" t="s">
        <v>172</v>
      </c>
      <c r="D162" s="8"/>
      <c r="E162" s="9" t="s">
        <v>9</v>
      </c>
    </row>
    <row r="163" customFormat="false" ht="30" hidden="false" customHeight="true" outlineLevel="0" collapsed="false">
      <c r="A163" s="5" t="n">
        <v>163</v>
      </c>
      <c r="B163" s="8" t="n">
        <v>20</v>
      </c>
      <c r="C163" s="8" t="s">
        <v>173</v>
      </c>
      <c r="D163" s="8"/>
      <c r="E163" s="9" t="s">
        <v>9</v>
      </c>
    </row>
    <row r="164" customFormat="false" ht="30" hidden="false" customHeight="true" outlineLevel="0" collapsed="false">
      <c r="A164" s="5" t="n">
        <v>164</v>
      </c>
      <c r="B164" s="8" t="n">
        <v>21</v>
      </c>
      <c r="C164" s="8" t="s">
        <v>174</v>
      </c>
      <c r="D164" s="8"/>
      <c r="E164" s="9" t="s">
        <v>9</v>
      </c>
    </row>
    <row r="165" customFormat="false" ht="30" hidden="false" customHeight="true" outlineLevel="0" collapsed="false">
      <c r="A165" s="5" t="n">
        <v>165</v>
      </c>
      <c r="B165" s="8" t="n">
        <v>22</v>
      </c>
      <c r="C165" s="8" t="s">
        <v>175</v>
      </c>
      <c r="D165" s="8"/>
      <c r="E165" s="9" t="s">
        <v>9</v>
      </c>
    </row>
    <row r="166" customFormat="false" ht="30" hidden="false" customHeight="true" outlineLevel="0" collapsed="false">
      <c r="A166" s="5" t="n">
        <v>166</v>
      </c>
      <c r="B166" s="8" t="n">
        <v>23</v>
      </c>
      <c r="C166" s="8" t="s">
        <v>176</v>
      </c>
      <c r="D166" s="8"/>
      <c r="E166" s="9" t="s">
        <v>9</v>
      </c>
    </row>
    <row r="167" customFormat="false" ht="30" hidden="false" customHeight="true" outlineLevel="0" collapsed="false">
      <c r="A167" s="5" t="n">
        <v>167</v>
      </c>
      <c r="B167" s="8" t="n">
        <v>24</v>
      </c>
      <c r="C167" s="8" t="s">
        <v>177</v>
      </c>
      <c r="D167" s="8"/>
      <c r="E167" s="9" t="s">
        <v>9</v>
      </c>
    </row>
    <row r="168" customFormat="false" ht="30" hidden="false" customHeight="true" outlineLevel="0" collapsed="false">
      <c r="A168" s="5" t="n">
        <v>168</v>
      </c>
      <c r="B168" s="8" t="n">
        <v>25</v>
      </c>
      <c r="C168" s="8" t="s">
        <v>178</v>
      </c>
      <c r="D168" s="8"/>
      <c r="E168" s="8" t="s">
        <v>25</v>
      </c>
    </row>
    <row r="169" customFormat="false" ht="55" hidden="false" customHeight="true" outlineLevel="0" collapsed="false">
      <c r="A169" s="5" t="n">
        <v>169</v>
      </c>
      <c r="B169" s="8" t="n">
        <v>26</v>
      </c>
      <c r="C169" s="8" t="s">
        <v>179</v>
      </c>
      <c r="D169" s="8" t="s">
        <v>180</v>
      </c>
      <c r="E169" s="8" t="s">
        <v>28</v>
      </c>
    </row>
    <row r="170" customFormat="false" ht="30" hidden="false" customHeight="true" outlineLevel="0" collapsed="false">
      <c r="A170" s="5" t="n">
        <v>170</v>
      </c>
      <c r="B170" s="8" t="n">
        <v>27</v>
      </c>
      <c r="C170" s="8" t="s">
        <v>181</v>
      </c>
      <c r="D170" s="8"/>
      <c r="E170" s="8" t="s">
        <v>28</v>
      </c>
    </row>
    <row r="171" customFormat="false" ht="30" hidden="false" customHeight="true" outlineLevel="0" collapsed="false">
      <c r="A171" s="5" t="n">
        <v>171</v>
      </c>
      <c r="B171" s="8" t="n">
        <v>28</v>
      </c>
      <c r="C171" s="8" t="s">
        <v>182</v>
      </c>
      <c r="D171" s="8"/>
      <c r="E171" s="8" t="s">
        <v>28</v>
      </c>
    </row>
    <row r="172" customFormat="false" ht="30" hidden="false" customHeight="true" outlineLevel="0" collapsed="false">
      <c r="A172" s="5" t="n">
        <v>172</v>
      </c>
      <c r="B172" s="8" t="n">
        <v>29</v>
      </c>
      <c r="C172" s="8" t="s">
        <v>183</v>
      </c>
      <c r="D172" s="8"/>
      <c r="E172" s="8" t="s">
        <v>28</v>
      </c>
    </row>
    <row r="173" customFormat="false" ht="30" hidden="false" customHeight="true" outlineLevel="0" collapsed="false">
      <c r="A173" s="5" t="n">
        <v>173</v>
      </c>
      <c r="B173" s="8" t="n">
        <v>30</v>
      </c>
      <c r="C173" s="8" t="s">
        <v>184</v>
      </c>
      <c r="D173" s="8"/>
      <c r="E173" s="8" t="s">
        <v>28</v>
      </c>
    </row>
    <row r="174" customFormat="false" ht="30" hidden="false" customHeight="true" outlineLevel="0" collapsed="false">
      <c r="A174" s="5" t="n">
        <v>174</v>
      </c>
      <c r="B174" s="8" t="n">
        <v>31</v>
      </c>
      <c r="C174" s="8" t="s">
        <v>185</v>
      </c>
      <c r="D174" s="8"/>
      <c r="E174" s="8" t="s">
        <v>28</v>
      </c>
    </row>
    <row r="175" customFormat="false" ht="30" hidden="false" customHeight="true" outlineLevel="0" collapsed="false">
      <c r="A175" s="5" t="n">
        <v>175</v>
      </c>
      <c r="B175" s="8" t="n">
        <v>32</v>
      </c>
      <c r="C175" s="8" t="s">
        <v>186</v>
      </c>
      <c r="D175" s="8"/>
      <c r="E175" s="8" t="s">
        <v>28</v>
      </c>
    </row>
    <row r="176" customFormat="false" ht="30" hidden="false" customHeight="true" outlineLevel="0" collapsed="false">
      <c r="A176" s="5" t="n">
        <v>176</v>
      </c>
      <c r="B176" s="8" t="n">
        <v>33</v>
      </c>
      <c r="C176" s="8" t="s">
        <v>187</v>
      </c>
      <c r="D176" s="8"/>
      <c r="E176" s="8" t="s">
        <v>28</v>
      </c>
    </row>
    <row r="177" customFormat="false" ht="30" hidden="false" customHeight="true" outlineLevel="0" collapsed="false">
      <c r="A177" s="5" t="n">
        <v>177</v>
      </c>
      <c r="B177" s="8" t="n">
        <v>34</v>
      </c>
      <c r="C177" s="8" t="s">
        <v>188</v>
      </c>
      <c r="D177" s="8"/>
      <c r="E177" s="8" t="s">
        <v>28</v>
      </c>
    </row>
    <row r="178" customFormat="false" ht="30" hidden="false" customHeight="true" outlineLevel="0" collapsed="false">
      <c r="A178" s="5" t="n">
        <v>178</v>
      </c>
      <c r="B178" s="8" t="n">
        <v>35</v>
      </c>
      <c r="C178" s="8" t="s">
        <v>189</v>
      </c>
      <c r="D178" s="8"/>
      <c r="E178" s="8" t="s">
        <v>28</v>
      </c>
    </row>
    <row r="179" customFormat="false" ht="54" hidden="false" customHeight="true" outlineLevel="0" collapsed="false">
      <c r="A179" s="5" t="n">
        <v>179</v>
      </c>
      <c r="B179" s="8" t="n">
        <v>36</v>
      </c>
      <c r="C179" s="8" t="s">
        <v>190</v>
      </c>
      <c r="D179" s="8" t="s">
        <v>191</v>
      </c>
      <c r="E179" s="8" t="s">
        <v>28</v>
      </c>
    </row>
    <row r="180" customFormat="false" ht="52" hidden="false" customHeight="true" outlineLevel="0" collapsed="false">
      <c r="A180" s="5" t="n">
        <v>180</v>
      </c>
      <c r="B180" s="8"/>
      <c r="C180" s="8"/>
      <c r="D180" s="8" t="s">
        <v>192</v>
      </c>
      <c r="E180" s="8"/>
    </row>
    <row r="181" customFormat="false" ht="30" hidden="false" customHeight="true" outlineLevel="0" collapsed="false">
      <c r="A181" s="5" t="n">
        <v>181</v>
      </c>
      <c r="B181" s="8" t="n">
        <v>37</v>
      </c>
      <c r="C181" s="8" t="s">
        <v>193</v>
      </c>
      <c r="D181" s="8"/>
      <c r="E181" s="8" t="s">
        <v>28</v>
      </c>
    </row>
    <row r="182" customFormat="false" ht="30" hidden="false" customHeight="true" outlineLevel="0" collapsed="false">
      <c r="A182" s="5" t="n">
        <v>182</v>
      </c>
      <c r="B182" s="8" t="n">
        <v>38</v>
      </c>
      <c r="C182" s="8" t="s">
        <v>194</v>
      </c>
      <c r="D182" s="8"/>
      <c r="E182" s="8" t="s">
        <v>28</v>
      </c>
    </row>
    <row r="183" customFormat="false" ht="30" hidden="false" customHeight="true" outlineLevel="0" collapsed="false">
      <c r="A183" s="5" t="n">
        <v>183</v>
      </c>
      <c r="B183" s="8" t="n">
        <v>39</v>
      </c>
      <c r="C183" s="8" t="s">
        <v>195</v>
      </c>
      <c r="D183" s="8"/>
      <c r="E183" s="8" t="s">
        <v>28</v>
      </c>
    </row>
    <row r="184" customFormat="false" ht="30" hidden="false" customHeight="true" outlineLevel="0" collapsed="false">
      <c r="A184" s="5" t="n">
        <v>184</v>
      </c>
      <c r="B184" s="8" t="n">
        <v>40</v>
      </c>
      <c r="C184" s="8" t="s">
        <v>196</v>
      </c>
      <c r="D184" s="8"/>
      <c r="E184" s="8" t="s">
        <v>28</v>
      </c>
    </row>
    <row r="185" customFormat="false" ht="30" hidden="false" customHeight="true" outlineLevel="0" collapsed="false">
      <c r="A185" s="5" t="n">
        <v>185</v>
      </c>
      <c r="B185" s="8" t="n">
        <v>41</v>
      </c>
      <c r="C185" s="8" t="s">
        <v>197</v>
      </c>
      <c r="D185" s="8"/>
      <c r="E185" s="8" t="s">
        <v>28</v>
      </c>
    </row>
    <row r="186" customFormat="false" ht="30" hidden="false" customHeight="true" outlineLevel="0" collapsed="false">
      <c r="A186" s="5" t="n">
        <v>186</v>
      </c>
      <c r="B186" s="8" t="n">
        <v>42</v>
      </c>
      <c r="C186" s="8" t="s">
        <v>198</v>
      </c>
      <c r="D186" s="8"/>
      <c r="E186" s="8" t="s">
        <v>25</v>
      </c>
    </row>
    <row r="187" customFormat="false" ht="30" hidden="false" customHeight="true" outlineLevel="0" collapsed="false">
      <c r="A187" s="5" t="n">
        <v>187</v>
      </c>
      <c r="B187" s="19" t="n">
        <v>43</v>
      </c>
      <c r="C187" s="8" t="s">
        <v>199</v>
      </c>
      <c r="D187" s="8" t="s">
        <v>200</v>
      </c>
      <c r="E187" s="8" t="s">
        <v>25</v>
      </c>
    </row>
    <row r="188" customFormat="false" ht="30" hidden="false" customHeight="true" outlineLevel="0" collapsed="false">
      <c r="A188" s="5" t="n">
        <v>188</v>
      </c>
      <c r="B188" s="19"/>
      <c r="C188" s="19"/>
      <c r="D188" s="8" t="s">
        <v>201</v>
      </c>
      <c r="E188" s="8" t="s">
        <v>25</v>
      </c>
    </row>
    <row r="189" customFormat="false" ht="30" hidden="false" customHeight="true" outlineLevel="0" collapsed="false">
      <c r="A189" s="5" t="n">
        <v>189</v>
      </c>
      <c r="B189" s="19"/>
      <c r="C189" s="19"/>
      <c r="D189" s="8" t="s">
        <v>202</v>
      </c>
      <c r="E189" s="8" t="s">
        <v>25</v>
      </c>
    </row>
    <row r="190" customFormat="false" ht="30" hidden="false" customHeight="true" outlineLevel="0" collapsed="false">
      <c r="A190" s="5" t="n">
        <v>190</v>
      </c>
      <c r="B190" s="19"/>
      <c r="C190" s="19"/>
      <c r="D190" s="8" t="s">
        <v>203</v>
      </c>
      <c r="E190" s="8" t="s">
        <v>25</v>
      </c>
    </row>
    <row r="191" customFormat="false" ht="30" hidden="false" customHeight="true" outlineLevel="0" collapsed="false">
      <c r="A191" s="5" t="n">
        <v>191</v>
      </c>
      <c r="B191" s="8" t="n">
        <v>44</v>
      </c>
      <c r="C191" s="8" t="s">
        <v>204</v>
      </c>
      <c r="D191" s="8"/>
      <c r="E191" s="8" t="s">
        <v>25</v>
      </c>
    </row>
    <row r="192" customFormat="false" ht="30" hidden="false" customHeight="true" outlineLevel="0" collapsed="false">
      <c r="A192" s="5" t="n">
        <v>192</v>
      </c>
      <c r="B192" s="8" t="n">
        <v>45</v>
      </c>
      <c r="C192" s="8" t="s">
        <v>205</v>
      </c>
      <c r="D192" s="8"/>
      <c r="E192" s="8" t="s">
        <v>25</v>
      </c>
    </row>
    <row r="193" customFormat="false" ht="30" hidden="false" customHeight="true" outlineLevel="0" collapsed="false">
      <c r="A193" s="5" t="n">
        <v>193</v>
      </c>
      <c r="B193" s="8" t="n">
        <v>46</v>
      </c>
      <c r="C193" s="8" t="s">
        <v>206</v>
      </c>
      <c r="D193" s="8"/>
      <c r="E193" s="8" t="s">
        <v>25</v>
      </c>
    </row>
    <row r="194" customFormat="false" ht="30" hidden="false" customHeight="true" outlineLevel="0" collapsed="false">
      <c r="A194" s="5" t="n">
        <v>194</v>
      </c>
      <c r="B194" s="8" t="n">
        <v>47</v>
      </c>
      <c r="C194" s="8" t="s">
        <v>207</v>
      </c>
      <c r="D194" s="8"/>
      <c r="E194" s="8" t="s">
        <v>25</v>
      </c>
    </row>
    <row r="195" customFormat="false" ht="30" hidden="false" customHeight="true" outlineLevel="0" collapsed="false">
      <c r="A195" s="5" t="n">
        <v>195</v>
      </c>
      <c r="B195" s="8" t="n">
        <v>48</v>
      </c>
      <c r="C195" s="8" t="s">
        <v>208</v>
      </c>
      <c r="D195" s="8"/>
      <c r="E195" s="8" t="s">
        <v>25</v>
      </c>
    </row>
    <row r="196" customFormat="false" ht="30" hidden="false" customHeight="true" outlineLevel="0" collapsed="false">
      <c r="A196" s="5" t="n">
        <v>196</v>
      </c>
      <c r="B196" s="12" t="n">
        <v>49</v>
      </c>
      <c r="C196" s="8" t="s">
        <v>209</v>
      </c>
      <c r="D196" s="8" t="s">
        <v>210</v>
      </c>
      <c r="E196" s="8" t="s">
        <v>25</v>
      </c>
    </row>
    <row r="197" customFormat="false" ht="30" hidden="false" customHeight="true" outlineLevel="0" collapsed="false">
      <c r="A197" s="5" t="n">
        <v>197</v>
      </c>
      <c r="B197" s="12"/>
      <c r="C197" s="8"/>
      <c r="D197" s="8" t="s">
        <v>211</v>
      </c>
      <c r="E197" s="8" t="s">
        <v>25</v>
      </c>
    </row>
    <row r="198" customFormat="false" ht="30" hidden="false" customHeight="true" outlineLevel="0" collapsed="false">
      <c r="A198" s="5" t="n">
        <v>198</v>
      </c>
      <c r="B198" s="12"/>
      <c r="C198" s="8"/>
      <c r="D198" s="8" t="s">
        <v>212</v>
      </c>
      <c r="E198" s="8" t="s">
        <v>25</v>
      </c>
    </row>
    <row r="199" customFormat="false" ht="30" hidden="false" customHeight="true" outlineLevel="0" collapsed="false">
      <c r="A199" s="5" t="n">
        <v>199</v>
      </c>
      <c r="B199" s="12"/>
      <c r="C199" s="8"/>
      <c r="D199" s="8" t="s">
        <v>213</v>
      </c>
      <c r="E199" s="8" t="s">
        <v>25</v>
      </c>
    </row>
    <row r="200" customFormat="false" ht="30" hidden="false" customHeight="true" outlineLevel="0" collapsed="false">
      <c r="A200" s="5" t="n">
        <v>200</v>
      </c>
      <c r="B200" s="12"/>
      <c r="C200" s="8"/>
      <c r="D200" s="8" t="s">
        <v>214</v>
      </c>
      <c r="E200" s="8" t="s">
        <v>25</v>
      </c>
    </row>
    <row r="201" customFormat="false" ht="30" hidden="false" customHeight="true" outlineLevel="0" collapsed="false">
      <c r="A201" s="5" t="n">
        <v>201</v>
      </c>
      <c r="B201" s="12" t="n">
        <v>50</v>
      </c>
      <c r="C201" s="8" t="s">
        <v>215</v>
      </c>
      <c r="D201" s="8" t="s">
        <v>216</v>
      </c>
      <c r="E201" s="8" t="s">
        <v>25</v>
      </c>
    </row>
    <row r="202" customFormat="false" ht="30" hidden="false" customHeight="true" outlineLevel="0" collapsed="false">
      <c r="A202" s="5" t="n">
        <v>202</v>
      </c>
      <c r="B202" s="12"/>
      <c r="C202" s="8"/>
      <c r="D202" s="8" t="s">
        <v>217</v>
      </c>
      <c r="E202" s="8" t="s">
        <v>25</v>
      </c>
    </row>
    <row r="203" customFormat="false" ht="30" hidden="false" customHeight="true" outlineLevel="0" collapsed="false">
      <c r="A203" s="5" t="n">
        <v>203</v>
      </c>
      <c r="B203" s="19" t="n">
        <v>51</v>
      </c>
      <c r="C203" s="8" t="s">
        <v>218</v>
      </c>
      <c r="D203" s="8" t="s">
        <v>219</v>
      </c>
      <c r="E203" s="8" t="s">
        <v>25</v>
      </c>
    </row>
    <row r="204" customFormat="false" ht="30" hidden="false" customHeight="true" outlineLevel="0" collapsed="false">
      <c r="A204" s="5" t="n">
        <v>204</v>
      </c>
      <c r="B204" s="19"/>
      <c r="C204" s="19"/>
      <c r="D204" s="8" t="s">
        <v>220</v>
      </c>
      <c r="E204" s="8" t="s">
        <v>25</v>
      </c>
    </row>
    <row r="205" customFormat="false" ht="30" hidden="false" customHeight="true" outlineLevel="0" collapsed="false">
      <c r="A205" s="5" t="n">
        <v>205</v>
      </c>
      <c r="B205" s="19"/>
      <c r="C205" s="19"/>
      <c r="D205" s="8" t="s">
        <v>221</v>
      </c>
      <c r="E205" s="8" t="s">
        <v>25</v>
      </c>
    </row>
    <row r="206" customFormat="false" ht="30" hidden="false" customHeight="true" outlineLevel="0" collapsed="false">
      <c r="A206" s="5" t="n">
        <v>206</v>
      </c>
      <c r="B206" s="19"/>
      <c r="C206" s="19"/>
      <c r="D206" s="8" t="s">
        <v>222</v>
      </c>
      <c r="E206" s="8" t="s">
        <v>25</v>
      </c>
    </row>
    <row r="207" customFormat="false" ht="30" hidden="false" customHeight="true" outlineLevel="0" collapsed="false">
      <c r="A207" s="5" t="n">
        <v>207</v>
      </c>
      <c r="B207" s="8" t="n">
        <v>52</v>
      </c>
      <c r="C207" s="8" t="s">
        <v>223</v>
      </c>
      <c r="D207" s="8" t="s">
        <v>224</v>
      </c>
      <c r="E207" s="8" t="s">
        <v>25</v>
      </c>
    </row>
    <row r="208" customFormat="false" ht="30" hidden="false" customHeight="true" outlineLevel="0" collapsed="false">
      <c r="A208" s="5" t="n">
        <v>208</v>
      </c>
      <c r="B208" s="8"/>
      <c r="C208" s="8"/>
      <c r="D208" s="8" t="s">
        <v>225</v>
      </c>
      <c r="E208" s="8" t="s">
        <v>25</v>
      </c>
    </row>
    <row r="209" customFormat="false" ht="30" hidden="false" customHeight="true" outlineLevel="0" collapsed="false">
      <c r="A209" s="5" t="n">
        <v>209</v>
      </c>
      <c r="B209" s="8" t="n">
        <v>53</v>
      </c>
      <c r="C209" s="8" t="s">
        <v>226</v>
      </c>
      <c r="D209" s="8"/>
      <c r="E209" s="8" t="s">
        <v>28</v>
      </c>
    </row>
    <row r="210" customFormat="false" ht="30" hidden="false" customHeight="true" outlineLevel="0" collapsed="false">
      <c r="A210" s="5" t="n">
        <v>210</v>
      </c>
      <c r="B210" s="8" t="n">
        <v>54</v>
      </c>
      <c r="C210" s="8" t="s">
        <v>227</v>
      </c>
      <c r="D210" s="8"/>
      <c r="E210" s="8" t="s">
        <v>28</v>
      </c>
    </row>
    <row r="211" customFormat="false" ht="30" hidden="false" customHeight="true" outlineLevel="0" collapsed="false">
      <c r="A211" s="5" t="n">
        <v>211</v>
      </c>
      <c r="B211" s="8" t="n">
        <v>55</v>
      </c>
      <c r="C211" s="8" t="s">
        <v>228</v>
      </c>
      <c r="D211" s="13"/>
      <c r="E211" s="9" t="s">
        <v>54</v>
      </c>
    </row>
    <row r="212" customFormat="false" ht="30" hidden="false" customHeight="true" outlineLevel="0" collapsed="false">
      <c r="A212" s="5" t="n">
        <v>212</v>
      </c>
      <c r="B212" s="8" t="n">
        <v>56</v>
      </c>
      <c r="C212" s="8" t="s">
        <v>229</v>
      </c>
      <c r="D212" s="13"/>
      <c r="E212" s="9" t="s">
        <v>54</v>
      </c>
    </row>
    <row r="213" customFormat="false" ht="30" hidden="false" customHeight="true" outlineLevel="0" collapsed="false">
      <c r="A213" s="5" t="n">
        <v>213</v>
      </c>
      <c r="B213" s="8" t="n">
        <v>57</v>
      </c>
      <c r="C213" s="8" t="s">
        <v>230</v>
      </c>
      <c r="D213" s="13"/>
      <c r="E213" s="9" t="s">
        <v>54</v>
      </c>
    </row>
    <row r="214" customFormat="false" ht="30" hidden="false" customHeight="true" outlineLevel="0" collapsed="false">
      <c r="A214" s="5" t="n">
        <v>214</v>
      </c>
      <c r="B214" s="8" t="n">
        <v>58</v>
      </c>
      <c r="C214" s="8" t="s">
        <v>231</v>
      </c>
      <c r="D214" s="13"/>
      <c r="E214" s="9" t="s">
        <v>54</v>
      </c>
    </row>
    <row r="215" customFormat="false" ht="30" hidden="false" customHeight="true" outlineLevel="0" collapsed="false">
      <c r="A215" s="5" t="n">
        <v>215</v>
      </c>
      <c r="B215" s="8" t="n">
        <v>59</v>
      </c>
      <c r="C215" s="8" t="s">
        <v>232</v>
      </c>
      <c r="D215" s="13"/>
      <c r="E215" s="9" t="s">
        <v>54</v>
      </c>
    </row>
    <row r="216" customFormat="false" ht="30" hidden="false" customHeight="true" outlineLevel="0" collapsed="false">
      <c r="A216" s="5" t="n">
        <v>216</v>
      </c>
      <c r="B216" s="8" t="n">
        <v>60</v>
      </c>
      <c r="C216" s="8" t="s">
        <v>233</v>
      </c>
      <c r="D216" s="13"/>
      <c r="E216" s="9" t="s">
        <v>54</v>
      </c>
    </row>
    <row r="217" customFormat="false" ht="30" hidden="false" customHeight="true" outlineLevel="0" collapsed="false">
      <c r="A217" s="5" t="n">
        <v>217</v>
      </c>
      <c r="B217" s="8" t="n">
        <v>61</v>
      </c>
      <c r="C217" s="8" t="s">
        <v>234</v>
      </c>
      <c r="D217" s="13"/>
      <c r="E217" s="9" t="s">
        <v>54</v>
      </c>
    </row>
    <row r="218" customFormat="false" ht="30" hidden="false" customHeight="true" outlineLevel="0" collapsed="false">
      <c r="A218" s="5" t="n">
        <v>218</v>
      </c>
      <c r="B218" s="8" t="n">
        <v>62</v>
      </c>
      <c r="C218" s="8" t="s">
        <v>235</v>
      </c>
      <c r="D218" s="13"/>
      <c r="E218" s="9" t="s">
        <v>54</v>
      </c>
    </row>
    <row r="219" customFormat="false" ht="30" hidden="false" customHeight="true" outlineLevel="0" collapsed="false">
      <c r="A219" s="5" t="n">
        <v>219</v>
      </c>
      <c r="B219" s="8" t="n">
        <v>63</v>
      </c>
      <c r="C219" s="8" t="s">
        <v>236</v>
      </c>
      <c r="D219" s="13"/>
      <c r="E219" s="9" t="s">
        <v>54</v>
      </c>
    </row>
    <row r="220" customFormat="false" ht="30" hidden="false" customHeight="true" outlineLevel="0" collapsed="false">
      <c r="A220" s="5" t="n">
        <v>220</v>
      </c>
      <c r="B220" s="8" t="n">
        <v>64</v>
      </c>
      <c r="C220" s="8" t="s">
        <v>237</v>
      </c>
      <c r="D220" s="13"/>
      <c r="E220" s="9" t="s">
        <v>54</v>
      </c>
    </row>
    <row r="221" customFormat="false" ht="30" hidden="false" customHeight="true" outlineLevel="0" collapsed="false">
      <c r="A221" s="5" t="n">
        <v>221</v>
      </c>
      <c r="B221" s="8" t="n">
        <v>65</v>
      </c>
      <c r="C221" s="8" t="s">
        <v>238</v>
      </c>
      <c r="D221" s="13"/>
      <c r="E221" s="9" t="s">
        <v>54</v>
      </c>
    </row>
    <row r="222" customFormat="false" ht="30" hidden="false" customHeight="true" outlineLevel="0" collapsed="false">
      <c r="A222" s="5" t="n">
        <v>222</v>
      </c>
      <c r="B222" s="8" t="n">
        <v>66</v>
      </c>
      <c r="C222" s="8" t="s">
        <v>239</v>
      </c>
      <c r="D222" s="13"/>
      <c r="E222" s="9" t="s">
        <v>54</v>
      </c>
    </row>
    <row r="223" customFormat="false" ht="30" hidden="false" customHeight="true" outlineLevel="0" collapsed="false">
      <c r="A223" s="5" t="n">
        <v>223</v>
      </c>
      <c r="B223" s="8" t="n">
        <v>67</v>
      </c>
      <c r="C223" s="8" t="s">
        <v>240</v>
      </c>
      <c r="D223" s="13"/>
      <c r="E223" s="9" t="s">
        <v>54</v>
      </c>
    </row>
    <row r="224" customFormat="false" ht="30" hidden="false" customHeight="true" outlineLevel="0" collapsed="false">
      <c r="A224" s="5" t="n">
        <v>224</v>
      </c>
      <c r="B224" s="8" t="n">
        <v>68</v>
      </c>
      <c r="C224" s="8" t="s">
        <v>241</v>
      </c>
      <c r="D224" s="13"/>
      <c r="E224" s="9" t="s">
        <v>54</v>
      </c>
    </row>
    <row r="225" customFormat="false" ht="30" hidden="false" customHeight="true" outlineLevel="0" collapsed="false">
      <c r="A225" s="5" t="n">
        <v>225</v>
      </c>
      <c r="B225" s="8" t="n">
        <v>69</v>
      </c>
      <c r="C225" s="8" t="s">
        <v>242</v>
      </c>
      <c r="D225" s="13"/>
      <c r="E225" s="9" t="s">
        <v>54</v>
      </c>
    </row>
    <row r="226" customFormat="false" ht="30" hidden="false" customHeight="true" outlineLevel="0" collapsed="false">
      <c r="A226" s="5" t="n">
        <v>226</v>
      </c>
      <c r="B226" s="8" t="n">
        <v>70</v>
      </c>
      <c r="C226" s="8" t="s">
        <v>243</v>
      </c>
      <c r="D226" s="13"/>
      <c r="E226" s="9" t="s">
        <v>54</v>
      </c>
    </row>
    <row r="227" customFormat="false" ht="30" hidden="false" customHeight="true" outlineLevel="0" collapsed="false">
      <c r="A227" s="5" t="n">
        <v>227</v>
      </c>
      <c r="B227" s="8" t="n">
        <v>71</v>
      </c>
      <c r="C227" s="8" t="s">
        <v>244</v>
      </c>
      <c r="D227" s="13"/>
      <c r="E227" s="9" t="s">
        <v>54</v>
      </c>
    </row>
    <row r="228" customFormat="false" ht="30" hidden="false" customHeight="true" outlineLevel="0" collapsed="false">
      <c r="A228" s="5" t="n">
        <v>228</v>
      </c>
      <c r="B228" s="8" t="n">
        <v>72</v>
      </c>
      <c r="C228" s="8" t="s">
        <v>245</v>
      </c>
      <c r="D228" s="13"/>
      <c r="E228" s="9" t="s">
        <v>54</v>
      </c>
    </row>
    <row r="229" customFormat="false" ht="30" hidden="false" customHeight="true" outlineLevel="0" collapsed="false">
      <c r="A229" s="5" t="n">
        <v>229</v>
      </c>
      <c r="B229" s="8" t="n">
        <v>73</v>
      </c>
      <c r="C229" s="8" t="s">
        <v>246</v>
      </c>
      <c r="D229" s="13"/>
      <c r="E229" s="9" t="s">
        <v>54</v>
      </c>
    </row>
    <row r="230" customFormat="false" ht="30" hidden="false" customHeight="true" outlineLevel="0" collapsed="false">
      <c r="A230" s="5" t="n">
        <v>230</v>
      </c>
      <c r="B230" s="8" t="n">
        <v>74</v>
      </c>
      <c r="C230" s="8" t="s">
        <v>247</v>
      </c>
      <c r="D230" s="13"/>
      <c r="E230" s="9" t="s">
        <v>54</v>
      </c>
    </row>
    <row r="231" customFormat="false" ht="30" hidden="false" customHeight="true" outlineLevel="0" collapsed="false">
      <c r="A231" s="5" t="n">
        <v>231</v>
      </c>
      <c r="B231" s="8" t="n">
        <v>75</v>
      </c>
      <c r="C231" s="8" t="s">
        <v>248</v>
      </c>
      <c r="D231" s="13"/>
      <c r="E231" s="9" t="s">
        <v>54</v>
      </c>
    </row>
    <row r="232" customFormat="false" ht="30" hidden="false" customHeight="true" outlineLevel="0" collapsed="false">
      <c r="A232" s="5" t="n">
        <v>232</v>
      </c>
      <c r="B232" s="8" t="n">
        <v>76</v>
      </c>
      <c r="C232" s="19" t="s">
        <v>249</v>
      </c>
      <c r="D232" s="13"/>
      <c r="E232" s="9" t="s">
        <v>54</v>
      </c>
    </row>
    <row r="233" customFormat="false" ht="30" hidden="false" customHeight="true" outlineLevel="0" collapsed="false">
      <c r="A233" s="5" t="n">
        <v>233</v>
      </c>
      <c r="B233" s="19" t="n">
        <v>77</v>
      </c>
      <c r="C233" s="8" t="s">
        <v>250</v>
      </c>
      <c r="D233" s="13"/>
      <c r="E233" s="9" t="s">
        <v>54</v>
      </c>
    </row>
    <row r="234" customFormat="false" ht="30" hidden="false" customHeight="true" outlineLevel="0" collapsed="false">
      <c r="A234" s="5" t="n">
        <v>234</v>
      </c>
      <c r="B234" s="19" t="n">
        <v>78</v>
      </c>
      <c r="C234" s="8" t="s">
        <v>251</v>
      </c>
      <c r="D234" s="13"/>
      <c r="E234" s="9" t="s">
        <v>54</v>
      </c>
    </row>
    <row r="235" customFormat="false" ht="30" hidden="false" customHeight="true" outlineLevel="0" collapsed="false">
      <c r="A235" s="5" t="n">
        <v>235</v>
      </c>
      <c r="B235" s="19" t="n">
        <v>79</v>
      </c>
      <c r="C235" s="8" t="s">
        <v>252</v>
      </c>
      <c r="D235" s="13"/>
      <c r="E235" s="9" t="s">
        <v>54</v>
      </c>
    </row>
    <row r="236" customFormat="false" ht="30" hidden="false" customHeight="true" outlineLevel="0" collapsed="false">
      <c r="A236" s="5" t="n">
        <v>236</v>
      </c>
      <c r="B236" s="19" t="n">
        <v>80</v>
      </c>
      <c r="C236" s="8" t="s">
        <v>253</v>
      </c>
      <c r="D236" s="13"/>
      <c r="E236" s="9" t="s">
        <v>54</v>
      </c>
    </row>
    <row r="237" customFormat="false" ht="30" hidden="false" customHeight="true" outlineLevel="0" collapsed="false">
      <c r="A237" s="5" t="n">
        <v>237</v>
      </c>
      <c r="B237" s="19" t="n">
        <v>81</v>
      </c>
      <c r="C237" s="8" t="s">
        <v>254</v>
      </c>
      <c r="D237" s="13"/>
      <c r="E237" s="9" t="s">
        <v>54</v>
      </c>
    </row>
    <row r="238" customFormat="false" ht="30" hidden="false" customHeight="true" outlineLevel="0" collapsed="false">
      <c r="A238" s="5" t="n">
        <v>238</v>
      </c>
      <c r="B238" s="19" t="n">
        <v>82</v>
      </c>
      <c r="C238" s="8" t="s">
        <v>255</v>
      </c>
      <c r="D238" s="13"/>
      <c r="E238" s="9" t="s">
        <v>54</v>
      </c>
    </row>
    <row r="239" customFormat="false" ht="30" hidden="false" customHeight="true" outlineLevel="0" collapsed="false">
      <c r="A239" s="5" t="n">
        <v>239</v>
      </c>
      <c r="B239" s="19" t="n">
        <v>83</v>
      </c>
      <c r="C239" s="8" t="s">
        <v>256</v>
      </c>
      <c r="D239" s="13"/>
      <c r="E239" s="9" t="s">
        <v>54</v>
      </c>
    </row>
    <row r="240" customFormat="false" ht="30" hidden="false" customHeight="true" outlineLevel="0" collapsed="false">
      <c r="A240" s="5" t="n">
        <v>240</v>
      </c>
      <c r="B240" s="19" t="n">
        <v>84</v>
      </c>
      <c r="C240" s="8" t="s">
        <v>257</v>
      </c>
      <c r="D240" s="13"/>
      <c r="E240" s="9" t="s">
        <v>54</v>
      </c>
    </row>
    <row r="241" customFormat="false" ht="30" hidden="false" customHeight="true" outlineLevel="0" collapsed="false">
      <c r="A241" s="5" t="n">
        <v>241</v>
      </c>
      <c r="B241" s="19" t="n">
        <v>85</v>
      </c>
      <c r="C241" s="8" t="s">
        <v>258</v>
      </c>
      <c r="D241" s="13"/>
      <c r="E241" s="9" t="s">
        <v>54</v>
      </c>
    </row>
    <row r="242" customFormat="false" ht="30" hidden="false" customHeight="true" outlineLevel="0" collapsed="false">
      <c r="A242" s="5" t="n">
        <v>242</v>
      </c>
      <c r="B242" s="19" t="n">
        <v>86</v>
      </c>
      <c r="C242" s="8" t="s">
        <v>259</v>
      </c>
      <c r="D242" s="13"/>
      <c r="E242" s="9" t="s">
        <v>54</v>
      </c>
    </row>
    <row r="243" customFormat="false" ht="30" hidden="false" customHeight="true" outlineLevel="0" collapsed="false">
      <c r="A243" s="4" t="s">
        <v>260</v>
      </c>
      <c r="B243" s="4"/>
      <c r="C243" s="4"/>
      <c r="D243" s="4"/>
      <c r="E243" s="4"/>
    </row>
    <row r="244" customFormat="false" ht="30" hidden="false" customHeight="true" outlineLevel="0" collapsed="false">
      <c r="A244" s="5" t="n">
        <v>243</v>
      </c>
      <c r="B244" s="5" t="n">
        <v>1</v>
      </c>
      <c r="C244" s="8" t="s">
        <v>261</v>
      </c>
      <c r="D244" s="13"/>
      <c r="E244" s="8" t="s">
        <v>9</v>
      </c>
    </row>
    <row r="245" customFormat="false" ht="30" hidden="false" customHeight="true" outlineLevel="0" collapsed="false">
      <c r="A245" s="5" t="n">
        <v>244</v>
      </c>
      <c r="B245" s="5" t="n">
        <v>2</v>
      </c>
      <c r="C245" s="8" t="s">
        <v>262</v>
      </c>
      <c r="D245" s="13"/>
      <c r="E245" s="8" t="s">
        <v>9</v>
      </c>
    </row>
    <row r="246" customFormat="false" ht="30" hidden="false" customHeight="true" outlineLevel="0" collapsed="false">
      <c r="A246" s="5" t="n">
        <v>245</v>
      </c>
      <c r="B246" s="5" t="n">
        <v>3</v>
      </c>
      <c r="C246" s="8" t="s">
        <v>263</v>
      </c>
      <c r="D246" s="13"/>
      <c r="E246" s="8" t="s">
        <v>9</v>
      </c>
    </row>
    <row r="247" customFormat="false" ht="30" hidden="false" customHeight="true" outlineLevel="0" collapsed="false">
      <c r="A247" s="5" t="n">
        <v>246</v>
      </c>
      <c r="B247" s="5" t="n">
        <v>4</v>
      </c>
      <c r="C247" s="8" t="s">
        <v>264</v>
      </c>
      <c r="D247" s="13"/>
      <c r="E247" s="8" t="s">
        <v>9</v>
      </c>
    </row>
    <row r="248" customFormat="false" ht="30" hidden="false" customHeight="true" outlineLevel="0" collapsed="false">
      <c r="A248" s="5" t="n">
        <v>247</v>
      </c>
      <c r="B248" s="5" t="n">
        <v>5</v>
      </c>
      <c r="C248" s="8" t="s">
        <v>265</v>
      </c>
      <c r="D248" s="13"/>
      <c r="E248" s="8" t="s">
        <v>25</v>
      </c>
    </row>
    <row r="249" customFormat="false" ht="30" hidden="false" customHeight="true" outlineLevel="0" collapsed="false">
      <c r="A249" s="5" t="n">
        <v>248</v>
      </c>
      <c r="B249" s="5" t="n">
        <v>6</v>
      </c>
      <c r="C249" s="8" t="s">
        <v>266</v>
      </c>
      <c r="D249" s="13"/>
      <c r="E249" s="8" t="s">
        <v>25</v>
      </c>
    </row>
    <row r="250" customFormat="false" ht="30" hidden="false" customHeight="true" outlineLevel="0" collapsed="false">
      <c r="A250" s="5" t="n">
        <v>249</v>
      </c>
      <c r="B250" s="5" t="n">
        <v>7</v>
      </c>
      <c r="C250" s="8" t="s">
        <v>267</v>
      </c>
      <c r="D250" s="13"/>
      <c r="E250" s="8" t="s">
        <v>25</v>
      </c>
    </row>
    <row r="251" customFormat="false" ht="30" hidden="false" customHeight="true" outlineLevel="0" collapsed="false">
      <c r="A251" s="5" t="n">
        <v>250</v>
      </c>
      <c r="B251" s="5" t="n">
        <v>8</v>
      </c>
      <c r="C251" s="8" t="s">
        <v>268</v>
      </c>
      <c r="D251" s="13"/>
      <c r="E251" s="8" t="s">
        <v>28</v>
      </c>
    </row>
    <row r="252" customFormat="false" ht="30" hidden="false" customHeight="true" outlineLevel="0" collapsed="false">
      <c r="A252" s="5" t="n">
        <v>251</v>
      </c>
      <c r="B252" s="5" t="n">
        <v>9</v>
      </c>
      <c r="C252" s="8" t="s">
        <v>269</v>
      </c>
      <c r="D252" s="13"/>
      <c r="E252" s="8" t="s">
        <v>28</v>
      </c>
    </row>
    <row r="253" customFormat="false" ht="30" hidden="false" customHeight="true" outlineLevel="0" collapsed="false">
      <c r="A253" s="5" t="n">
        <v>252</v>
      </c>
      <c r="B253" s="5" t="n">
        <v>10</v>
      </c>
      <c r="C253" s="8" t="s">
        <v>270</v>
      </c>
      <c r="D253" s="13"/>
      <c r="E253" s="8" t="s">
        <v>28</v>
      </c>
    </row>
    <row r="254" customFormat="false" ht="30" hidden="false" customHeight="true" outlineLevel="0" collapsed="false">
      <c r="A254" s="5" t="n">
        <v>253</v>
      </c>
      <c r="B254" s="5" t="n">
        <v>11</v>
      </c>
      <c r="C254" s="8" t="s">
        <v>271</v>
      </c>
      <c r="D254" s="13"/>
      <c r="E254" s="8" t="s">
        <v>28</v>
      </c>
    </row>
    <row r="255" customFormat="false" ht="30" hidden="false" customHeight="true" outlineLevel="0" collapsed="false">
      <c r="A255" s="5" t="n">
        <v>254</v>
      </c>
      <c r="B255" s="5" t="n">
        <v>12</v>
      </c>
      <c r="C255" s="8" t="s">
        <v>272</v>
      </c>
      <c r="D255" s="13"/>
      <c r="E255" s="9" t="s">
        <v>54</v>
      </c>
    </row>
    <row r="256" customFormat="false" ht="30" hidden="false" customHeight="true" outlineLevel="0" collapsed="false">
      <c r="A256" s="5" t="n">
        <v>255</v>
      </c>
      <c r="B256" s="5" t="n">
        <v>13</v>
      </c>
      <c r="C256" s="8" t="s">
        <v>273</v>
      </c>
      <c r="D256" s="13"/>
      <c r="E256" s="9" t="s">
        <v>54</v>
      </c>
    </row>
    <row r="257" customFormat="false" ht="30" hidden="false" customHeight="true" outlineLevel="0" collapsed="false">
      <c r="A257" s="5" t="n">
        <v>256</v>
      </c>
      <c r="B257" s="5" t="n">
        <v>14</v>
      </c>
      <c r="C257" s="8" t="s">
        <v>274</v>
      </c>
      <c r="D257" s="13"/>
      <c r="E257" s="9" t="s">
        <v>54</v>
      </c>
    </row>
    <row r="258" customFormat="false" ht="30" hidden="false" customHeight="true" outlineLevel="0" collapsed="false">
      <c r="A258" s="5" t="n">
        <v>257</v>
      </c>
      <c r="B258" s="5" t="n">
        <v>15</v>
      </c>
      <c r="C258" s="8" t="s">
        <v>275</v>
      </c>
      <c r="D258" s="13"/>
      <c r="E258" s="9" t="s">
        <v>54</v>
      </c>
    </row>
    <row r="259" customFormat="false" ht="30" hidden="false" customHeight="true" outlineLevel="0" collapsed="false">
      <c r="A259" s="5" t="n">
        <v>258</v>
      </c>
      <c r="B259" s="5" t="n">
        <v>16</v>
      </c>
      <c r="C259" s="8" t="s">
        <v>276</v>
      </c>
      <c r="D259" s="13"/>
      <c r="E259" s="9" t="s">
        <v>54</v>
      </c>
    </row>
    <row r="260" customFormat="false" ht="30" hidden="false" customHeight="true" outlineLevel="0" collapsed="false">
      <c r="A260" s="5" t="n">
        <v>259</v>
      </c>
      <c r="B260" s="5" t="n">
        <v>17</v>
      </c>
      <c r="C260" s="8" t="s">
        <v>277</v>
      </c>
      <c r="D260" s="13"/>
      <c r="E260" s="9" t="s">
        <v>54</v>
      </c>
    </row>
    <row r="261" customFormat="false" ht="30" hidden="false" customHeight="true" outlineLevel="0" collapsed="false">
      <c r="A261" s="5" t="n">
        <v>260</v>
      </c>
      <c r="B261" s="5" t="n">
        <v>18</v>
      </c>
      <c r="C261" s="8" t="s">
        <v>278</v>
      </c>
      <c r="D261" s="13"/>
      <c r="E261" s="9" t="s">
        <v>54</v>
      </c>
    </row>
    <row r="262" customFormat="false" ht="30" hidden="false" customHeight="true" outlineLevel="0" collapsed="false">
      <c r="A262" s="5" t="n">
        <v>261</v>
      </c>
      <c r="B262" s="5" t="n">
        <v>19</v>
      </c>
      <c r="C262" s="8" t="s">
        <v>279</v>
      </c>
      <c r="D262" s="13"/>
      <c r="E262" s="9" t="s">
        <v>54</v>
      </c>
    </row>
    <row r="263" customFormat="false" ht="30" hidden="false" customHeight="true" outlineLevel="0" collapsed="false">
      <c r="A263" s="5" t="n">
        <v>262</v>
      </c>
      <c r="B263" s="5" t="n">
        <v>20</v>
      </c>
      <c r="C263" s="8" t="s">
        <v>280</v>
      </c>
      <c r="D263" s="13"/>
      <c r="E263" s="9" t="s">
        <v>54</v>
      </c>
    </row>
    <row r="264" customFormat="false" ht="30" hidden="false" customHeight="true" outlineLevel="0" collapsed="false">
      <c r="A264" s="5" t="n">
        <v>263</v>
      </c>
      <c r="B264" s="5" t="n">
        <v>21</v>
      </c>
      <c r="C264" s="8" t="s">
        <v>281</v>
      </c>
      <c r="D264" s="13"/>
      <c r="E264" s="9" t="s">
        <v>54</v>
      </c>
    </row>
    <row r="265" customFormat="false" ht="30" hidden="false" customHeight="true" outlineLevel="0" collapsed="false">
      <c r="A265" s="5" t="n">
        <v>264</v>
      </c>
      <c r="B265" s="5" t="n">
        <v>22</v>
      </c>
      <c r="C265" s="19" t="s">
        <v>282</v>
      </c>
      <c r="D265" s="13"/>
      <c r="E265" s="9" t="s">
        <v>54</v>
      </c>
    </row>
    <row r="266" customFormat="false" ht="30" hidden="false" customHeight="true" outlineLevel="0" collapsed="false">
      <c r="A266" s="5" t="n">
        <v>265</v>
      </c>
      <c r="B266" s="5" t="n">
        <v>23</v>
      </c>
      <c r="C266" s="8" t="s">
        <v>283</v>
      </c>
      <c r="D266" s="13"/>
      <c r="E266" s="9" t="s">
        <v>54</v>
      </c>
    </row>
    <row r="267" customFormat="false" ht="30" hidden="false" customHeight="true" outlineLevel="0" collapsed="false">
      <c r="A267" s="5" t="n">
        <v>266</v>
      </c>
      <c r="B267" s="5" t="n">
        <v>24</v>
      </c>
      <c r="C267" s="8" t="s">
        <v>284</v>
      </c>
      <c r="D267" s="13"/>
      <c r="E267" s="9" t="s">
        <v>54</v>
      </c>
    </row>
    <row r="268" customFormat="false" ht="30" hidden="false" customHeight="true" outlineLevel="0" collapsed="false">
      <c r="A268" s="5" t="n">
        <v>267</v>
      </c>
      <c r="B268" s="5" t="n">
        <v>25</v>
      </c>
      <c r="C268" s="8" t="s">
        <v>285</v>
      </c>
      <c r="D268" s="13"/>
      <c r="E268" s="9" t="s">
        <v>54</v>
      </c>
    </row>
    <row r="269" customFormat="false" ht="30" hidden="false" customHeight="true" outlineLevel="0" collapsed="false">
      <c r="A269" s="5" t="n">
        <v>268</v>
      </c>
      <c r="B269" s="5" t="n">
        <v>26</v>
      </c>
      <c r="C269" s="19" t="s">
        <v>286</v>
      </c>
      <c r="D269" s="13"/>
      <c r="E269" s="9" t="s">
        <v>54</v>
      </c>
    </row>
    <row r="270" customFormat="false" ht="30" hidden="false" customHeight="true" outlineLevel="0" collapsed="false">
      <c r="A270" s="5" t="n">
        <v>269</v>
      </c>
      <c r="B270" s="5" t="n">
        <v>27</v>
      </c>
      <c r="C270" s="8" t="s">
        <v>287</v>
      </c>
      <c r="D270" s="13"/>
      <c r="E270" s="9" t="s">
        <v>54</v>
      </c>
    </row>
    <row r="271" customFormat="false" ht="30" hidden="false" customHeight="true" outlineLevel="0" collapsed="false">
      <c r="A271" s="5" t="n">
        <v>270</v>
      </c>
      <c r="B271" s="5" t="n">
        <v>28</v>
      </c>
      <c r="C271" s="8" t="s">
        <v>288</v>
      </c>
      <c r="D271" s="13"/>
      <c r="E271" s="9" t="s">
        <v>54</v>
      </c>
    </row>
    <row r="272" customFormat="false" ht="30" hidden="false" customHeight="true" outlineLevel="0" collapsed="false">
      <c r="A272" s="5" t="n">
        <v>271</v>
      </c>
      <c r="B272" s="5" t="n">
        <v>29</v>
      </c>
      <c r="C272" s="8" t="s">
        <v>289</v>
      </c>
      <c r="D272" s="13"/>
      <c r="E272" s="9" t="s">
        <v>54</v>
      </c>
    </row>
    <row r="273" customFormat="false" ht="30" hidden="false" customHeight="true" outlineLevel="0" collapsed="false">
      <c r="A273" s="5" t="n">
        <v>272</v>
      </c>
      <c r="B273" s="5" t="n">
        <v>30</v>
      </c>
      <c r="C273" s="8" t="s">
        <v>290</v>
      </c>
      <c r="D273" s="13"/>
      <c r="E273" s="9" t="s">
        <v>54</v>
      </c>
    </row>
    <row r="274" customFormat="false" ht="30" hidden="false" customHeight="true" outlineLevel="0" collapsed="false">
      <c r="A274" s="5" t="n">
        <v>273</v>
      </c>
      <c r="B274" s="5" t="n">
        <v>31</v>
      </c>
      <c r="C274" s="8" t="s">
        <v>291</v>
      </c>
      <c r="D274" s="13"/>
      <c r="E274" s="9" t="s">
        <v>54</v>
      </c>
    </row>
    <row r="275" customFormat="false" ht="30" hidden="false" customHeight="true" outlineLevel="0" collapsed="false">
      <c r="A275" s="5" t="n">
        <v>274</v>
      </c>
      <c r="B275" s="5" t="n">
        <v>32</v>
      </c>
      <c r="C275" s="8" t="s">
        <v>292</v>
      </c>
      <c r="D275" s="13"/>
      <c r="E275" s="9" t="s">
        <v>54</v>
      </c>
    </row>
    <row r="276" customFormat="false" ht="30" hidden="false" customHeight="true" outlineLevel="0" collapsed="false">
      <c r="A276" s="5" t="n">
        <v>275</v>
      </c>
      <c r="B276" s="5" t="n">
        <v>33</v>
      </c>
      <c r="C276" s="8" t="s">
        <v>293</v>
      </c>
      <c r="D276" s="13"/>
      <c r="E276" s="9" t="s">
        <v>54</v>
      </c>
    </row>
    <row r="277" customFormat="false" ht="30" hidden="false" customHeight="true" outlineLevel="0" collapsed="false">
      <c r="A277" s="5" t="n">
        <v>276</v>
      </c>
      <c r="B277" s="5" t="n">
        <v>34</v>
      </c>
      <c r="C277" s="8" t="s">
        <v>294</v>
      </c>
      <c r="D277" s="13"/>
      <c r="E277" s="9" t="s">
        <v>54</v>
      </c>
    </row>
    <row r="278" customFormat="false" ht="30" hidden="false" customHeight="true" outlineLevel="0" collapsed="false">
      <c r="A278" s="5" t="n">
        <v>277</v>
      </c>
      <c r="B278" s="5" t="n">
        <v>35</v>
      </c>
      <c r="C278" s="8" t="s">
        <v>295</v>
      </c>
      <c r="D278" s="13"/>
      <c r="E278" s="9" t="s">
        <v>54</v>
      </c>
    </row>
    <row r="279" customFormat="false" ht="30" hidden="false" customHeight="true" outlineLevel="0" collapsed="false">
      <c r="A279" s="5" t="n">
        <v>278</v>
      </c>
      <c r="B279" s="5" t="n">
        <v>36</v>
      </c>
      <c r="C279" s="8" t="s">
        <v>296</v>
      </c>
      <c r="D279" s="13"/>
      <c r="E279" s="9" t="s">
        <v>54</v>
      </c>
    </row>
    <row r="280" customFormat="false" ht="30" hidden="false" customHeight="true" outlineLevel="0" collapsed="false">
      <c r="A280" s="5" t="n">
        <v>279</v>
      </c>
      <c r="B280" s="5" t="n">
        <v>37</v>
      </c>
      <c r="C280" s="8" t="s">
        <v>297</v>
      </c>
      <c r="D280" s="13"/>
      <c r="E280" s="9" t="s">
        <v>54</v>
      </c>
    </row>
    <row r="281" customFormat="false" ht="30" hidden="false" customHeight="true" outlineLevel="0" collapsed="false">
      <c r="A281" s="5" t="n">
        <v>280</v>
      </c>
      <c r="B281" s="5" t="n">
        <v>38</v>
      </c>
      <c r="C281" s="8" t="s">
        <v>298</v>
      </c>
      <c r="D281" s="13"/>
      <c r="E281" s="9" t="s">
        <v>54</v>
      </c>
    </row>
    <row r="282" customFormat="false" ht="30" hidden="false" customHeight="true" outlineLevel="0" collapsed="false">
      <c r="A282" s="4" t="s">
        <v>299</v>
      </c>
      <c r="B282" s="4"/>
      <c r="C282" s="4"/>
      <c r="D282" s="4"/>
      <c r="E282" s="4"/>
    </row>
    <row r="283" customFormat="false" ht="30" hidden="false" customHeight="true" outlineLevel="0" collapsed="false">
      <c r="A283" s="5" t="n">
        <v>281</v>
      </c>
      <c r="B283" s="5" t="n">
        <v>1</v>
      </c>
      <c r="C283" s="8" t="s">
        <v>300</v>
      </c>
      <c r="D283" s="13"/>
      <c r="E283" s="8" t="s">
        <v>9</v>
      </c>
    </row>
    <row r="284" customFormat="false" ht="30" hidden="false" customHeight="true" outlineLevel="0" collapsed="false">
      <c r="A284" s="5" t="n">
        <v>282</v>
      </c>
      <c r="B284" s="5" t="n">
        <v>2</v>
      </c>
      <c r="C284" s="8" t="s">
        <v>301</v>
      </c>
      <c r="D284" s="13"/>
      <c r="E284" s="8" t="s">
        <v>302</v>
      </c>
    </row>
    <row r="285" customFormat="false" ht="30" hidden="false" customHeight="true" outlineLevel="0" collapsed="false">
      <c r="A285" s="5" t="n">
        <v>283</v>
      </c>
      <c r="B285" s="5" t="n">
        <v>3</v>
      </c>
      <c r="C285" s="8" t="s">
        <v>303</v>
      </c>
      <c r="D285" s="13"/>
      <c r="E285" s="8" t="s">
        <v>28</v>
      </c>
    </row>
    <row r="286" customFormat="false" ht="30" hidden="false" customHeight="true" outlineLevel="0" collapsed="false">
      <c r="A286" s="5" t="n">
        <v>284</v>
      </c>
      <c r="B286" s="5" t="n">
        <v>4</v>
      </c>
      <c r="C286" s="21" t="s">
        <v>304</v>
      </c>
      <c r="D286" s="13"/>
      <c r="E286" s="21" t="s">
        <v>28</v>
      </c>
    </row>
    <row r="287" customFormat="false" ht="30" hidden="false" customHeight="true" outlineLevel="0" collapsed="false">
      <c r="A287" s="5" t="n">
        <v>285</v>
      </c>
      <c r="B287" s="5" t="n">
        <v>5</v>
      </c>
      <c r="C287" s="21" t="s">
        <v>305</v>
      </c>
      <c r="D287" s="13"/>
      <c r="E287" s="21" t="s">
        <v>28</v>
      </c>
    </row>
    <row r="288" customFormat="false" ht="30" hidden="false" customHeight="true" outlineLevel="0" collapsed="false">
      <c r="A288" s="5" t="n">
        <v>286</v>
      </c>
      <c r="B288" s="5" t="n">
        <v>6</v>
      </c>
      <c r="C288" s="21" t="s">
        <v>306</v>
      </c>
      <c r="D288" s="13"/>
      <c r="E288" s="21" t="s">
        <v>28</v>
      </c>
    </row>
    <row r="289" customFormat="false" ht="30" hidden="false" customHeight="true" outlineLevel="0" collapsed="false">
      <c r="A289" s="5" t="n">
        <v>287</v>
      </c>
      <c r="B289" s="5" t="n">
        <v>7</v>
      </c>
      <c r="C289" s="16" t="s">
        <v>307</v>
      </c>
      <c r="D289" s="13"/>
      <c r="E289" s="16" t="s">
        <v>28</v>
      </c>
    </row>
    <row r="290" customFormat="false" ht="30" hidden="false" customHeight="true" outlineLevel="0" collapsed="false">
      <c r="A290" s="5" t="n">
        <v>288</v>
      </c>
      <c r="B290" s="5" t="n">
        <v>8</v>
      </c>
      <c r="C290" s="15" t="s">
        <v>308</v>
      </c>
      <c r="D290" s="13"/>
      <c r="E290" s="9" t="s">
        <v>54</v>
      </c>
    </row>
    <row r="291" customFormat="false" ht="30" hidden="false" customHeight="true" outlineLevel="0" collapsed="false">
      <c r="A291" s="5" t="n">
        <v>289</v>
      </c>
      <c r="B291" s="5" t="n">
        <v>9</v>
      </c>
      <c r="C291" s="15" t="s">
        <v>309</v>
      </c>
      <c r="D291" s="13"/>
      <c r="E291" s="9" t="s">
        <v>54</v>
      </c>
    </row>
    <row r="292" customFormat="false" ht="30" hidden="false" customHeight="true" outlineLevel="0" collapsed="false">
      <c r="A292" s="5" t="n">
        <v>290</v>
      </c>
      <c r="B292" s="5" t="n">
        <v>10</v>
      </c>
      <c r="C292" s="15" t="s">
        <v>310</v>
      </c>
      <c r="D292" s="13"/>
      <c r="E292" s="9" t="s">
        <v>54</v>
      </c>
    </row>
    <row r="293" customFormat="false" ht="30" hidden="false" customHeight="true" outlineLevel="0" collapsed="false">
      <c r="A293" s="5" t="n">
        <v>291</v>
      </c>
      <c r="B293" s="5" t="n">
        <v>11</v>
      </c>
      <c r="C293" s="15" t="s">
        <v>311</v>
      </c>
      <c r="D293" s="13"/>
      <c r="E293" s="9" t="s">
        <v>54</v>
      </c>
    </row>
    <row r="294" customFormat="false" ht="30" hidden="false" customHeight="true" outlineLevel="0" collapsed="false">
      <c r="A294" s="5" t="n">
        <v>292</v>
      </c>
      <c r="B294" s="5" t="n">
        <v>12</v>
      </c>
      <c r="C294" s="15" t="s">
        <v>312</v>
      </c>
      <c r="D294" s="13"/>
      <c r="E294" s="9" t="s">
        <v>54</v>
      </c>
    </row>
    <row r="295" customFormat="false" ht="30" hidden="false" customHeight="true" outlineLevel="0" collapsed="false">
      <c r="A295" s="5" t="n">
        <v>293</v>
      </c>
      <c r="B295" s="5" t="n">
        <v>13</v>
      </c>
      <c r="C295" s="15" t="s">
        <v>313</v>
      </c>
      <c r="D295" s="13"/>
      <c r="E295" s="9" t="s">
        <v>54</v>
      </c>
    </row>
    <row r="296" customFormat="false" ht="30" hidden="false" customHeight="true" outlineLevel="0" collapsed="false">
      <c r="A296" s="5" t="n">
        <v>294</v>
      </c>
      <c r="B296" s="5" t="n">
        <v>14</v>
      </c>
      <c r="C296" s="15" t="s">
        <v>314</v>
      </c>
      <c r="D296" s="13"/>
      <c r="E296" s="9" t="s">
        <v>54</v>
      </c>
    </row>
    <row r="297" customFormat="false" ht="30" hidden="false" customHeight="true" outlineLevel="0" collapsed="false">
      <c r="A297" s="5" t="n">
        <v>295</v>
      </c>
      <c r="B297" s="5" t="n">
        <v>15</v>
      </c>
      <c r="C297" s="8" t="s">
        <v>315</v>
      </c>
      <c r="D297" s="13"/>
      <c r="E297" s="9" t="s">
        <v>54</v>
      </c>
    </row>
    <row r="298" customFormat="false" ht="30" hidden="false" customHeight="true" outlineLevel="0" collapsed="false">
      <c r="A298" s="5" t="n">
        <v>296</v>
      </c>
      <c r="B298" s="5" t="n">
        <v>16</v>
      </c>
      <c r="C298" s="8" t="s">
        <v>316</v>
      </c>
      <c r="D298" s="13"/>
      <c r="E298" s="9" t="s">
        <v>54</v>
      </c>
    </row>
    <row r="299" customFormat="false" ht="30" hidden="false" customHeight="true" outlineLevel="0" collapsed="false">
      <c r="A299" s="4" t="s">
        <v>317</v>
      </c>
      <c r="B299" s="4"/>
      <c r="C299" s="4"/>
      <c r="D299" s="4"/>
      <c r="E299" s="4"/>
    </row>
    <row r="300" customFormat="false" ht="30" hidden="false" customHeight="true" outlineLevel="0" collapsed="false">
      <c r="A300" s="5" t="n">
        <v>297</v>
      </c>
      <c r="B300" s="19" t="n">
        <v>1</v>
      </c>
      <c r="C300" s="8" t="s">
        <v>318</v>
      </c>
      <c r="D300" s="13"/>
      <c r="E300" s="8" t="s">
        <v>9</v>
      </c>
    </row>
    <row r="301" customFormat="false" ht="30" hidden="false" customHeight="true" outlineLevel="0" collapsed="false">
      <c r="A301" s="5" t="n">
        <v>298</v>
      </c>
      <c r="B301" s="19" t="n">
        <v>2</v>
      </c>
      <c r="C301" s="8" t="s">
        <v>319</v>
      </c>
      <c r="D301" s="19"/>
      <c r="E301" s="9" t="s">
        <v>28</v>
      </c>
    </row>
    <row r="302" customFormat="false" ht="30" hidden="false" customHeight="true" outlineLevel="0" collapsed="false">
      <c r="A302" s="5" t="n">
        <v>299</v>
      </c>
      <c r="B302" s="8" t="n">
        <v>3</v>
      </c>
      <c r="C302" s="8" t="s">
        <v>320</v>
      </c>
      <c r="D302" s="8" t="s">
        <v>321</v>
      </c>
      <c r="E302" s="9" t="s">
        <v>28</v>
      </c>
    </row>
    <row r="303" customFormat="false" ht="30" hidden="false" customHeight="true" outlineLevel="0" collapsed="false">
      <c r="A303" s="5" t="n">
        <v>300</v>
      </c>
      <c r="B303" s="8"/>
      <c r="C303" s="8"/>
      <c r="D303" s="8" t="s">
        <v>322</v>
      </c>
      <c r="E303" s="9" t="s">
        <v>28</v>
      </c>
    </row>
    <row r="304" customFormat="false" ht="30" hidden="false" customHeight="true" outlineLevel="0" collapsed="false">
      <c r="A304" s="5" t="n">
        <v>301</v>
      </c>
      <c r="B304" s="8" t="n">
        <v>4</v>
      </c>
      <c r="C304" s="8" t="s">
        <v>323</v>
      </c>
      <c r="D304" s="8" t="s">
        <v>324</v>
      </c>
      <c r="E304" s="9" t="s">
        <v>28</v>
      </c>
    </row>
    <row r="305" customFormat="false" ht="30" hidden="false" customHeight="true" outlineLevel="0" collapsed="false">
      <c r="A305" s="5" t="n">
        <v>302</v>
      </c>
      <c r="B305" s="8"/>
      <c r="C305" s="8"/>
      <c r="D305" s="8" t="s">
        <v>325</v>
      </c>
      <c r="E305" s="9" t="s">
        <v>28</v>
      </c>
    </row>
    <row r="306" customFormat="false" ht="30" hidden="false" customHeight="true" outlineLevel="0" collapsed="false">
      <c r="A306" s="5" t="n">
        <v>303</v>
      </c>
      <c r="B306" s="8"/>
      <c r="C306" s="8"/>
      <c r="D306" s="8" t="s">
        <v>326</v>
      </c>
      <c r="E306" s="9" t="s">
        <v>28</v>
      </c>
    </row>
    <row r="307" customFormat="false" ht="30" hidden="false" customHeight="true" outlineLevel="0" collapsed="false">
      <c r="A307" s="5" t="n">
        <v>304</v>
      </c>
      <c r="B307" s="19" t="n">
        <v>5</v>
      </c>
      <c r="C307" s="8" t="s">
        <v>327</v>
      </c>
      <c r="D307" s="13"/>
      <c r="E307" s="9" t="s">
        <v>54</v>
      </c>
    </row>
    <row r="308" customFormat="false" ht="30" hidden="false" customHeight="true" outlineLevel="0" collapsed="false">
      <c r="A308" s="5" t="n">
        <v>305</v>
      </c>
      <c r="B308" s="19" t="n">
        <v>6</v>
      </c>
      <c r="C308" s="22" t="s">
        <v>328</v>
      </c>
      <c r="D308" s="13"/>
      <c r="E308" s="9" t="s">
        <v>54</v>
      </c>
    </row>
    <row r="309" customFormat="false" ht="30" hidden="false" customHeight="true" outlineLevel="0" collapsed="false">
      <c r="A309" s="5" t="n">
        <v>306</v>
      </c>
      <c r="B309" s="19" t="n">
        <v>7</v>
      </c>
      <c r="C309" s="22" t="s">
        <v>329</v>
      </c>
      <c r="D309" s="13"/>
      <c r="E309" s="9" t="s">
        <v>54</v>
      </c>
    </row>
    <row r="310" customFormat="false" ht="30" hidden="false" customHeight="true" outlineLevel="0" collapsed="false">
      <c r="A310" s="4" t="s">
        <v>330</v>
      </c>
      <c r="B310" s="4"/>
      <c r="C310" s="4"/>
      <c r="D310" s="4"/>
      <c r="E310" s="4"/>
    </row>
    <row r="311" customFormat="false" ht="30" hidden="false" customHeight="true" outlineLevel="0" collapsed="false">
      <c r="A311" s="5" t="n">
        <v>307</v>
      </c>
      <c r="B311" s="19" t="n">
        <v>1</v>
      </c>
      <c r="C311" s="8" t="s">
        <v>331</v>
      </c>
      <c r="D311" s="13"/>
      <c r="E311" s="8" t="s">
        <v>9</v>
      </c>
    </row>
    <row r="312" customFormat="false" ht="30" hidden="false" customHeight="true" outlineLevel="0" collapsed="false">
      <c r="A312" s="5" t="n">
        <v>308</v>
      </c>
      <c r="B312" s="19" t="n">
        <v>2</v>
      </c>
      <c r="C312" s="8" t="s">
        <v>332</v>
      </c>
      <c r="D312" s="13"/>
      <c r="E312" s="8" t="s">
        <v>9</v>
      </c>
    </row>
    <row r="313" customFormat="false" ht="30" hidden="false" customHeight="true" outlineLevel="0" collapsed="false">
      <c r="A313" s="5" t="n">
        <v>309</v>
      </c>
      <c r="B313" s="19" t="n">
        <v>3</v>
      </c>
      <c r="C313" s="8" t="s">
        <v>333</v>
      </c>
      <c r="D313" s="13"/>
      <c r="E313" s="8" t="s">
        <v>9</v>
      </c>
    </row>
    <row r="314" customFormat="false" ht="30" hidden="false" customHeight="true" outlineLevel="0" collapsed="false">
      <c r="A314" s="5" t="n">
        <v>310</v>
      </c>
      <c r="B314" s="19" t="n">
        <v>4</v>
      </c>
      <c r="C314" s="8" t="s">
        <v>334</v>
      </c>
      <c r="D314" s="13"/>
      <c r="E314" s="8" t="s">
        <v>9</v>
      </c>
    </row>
    <row r="315" customFormat="false" ht="30" hidden="false" customHeight="true" outlineLevel="0" collapsed="false">
      <c r="A315" s="5" t="n">
        <v>311</v>
      </c>
      <c r="B315" s="19" t="n">
        <v>5</v>
      </c>
      <c r="C315" s="8" t="s">
        <v>335</v>
      </c>
      <c r="D315" s="13"/>
      <c r="E315" s="8" t="s">
        <v>9</v>
      </c>
    </row>
    <row r="316" customFormat="false" ht="30" hidden="false" customHeight="true" outlineLevel="0" collapsed="false">
      <c r="A316" s="5" t="n">
        <v>312</v>
      </c>
      <c r="B316" s="19" t="n">
        <v>6</v>
      </c>
      <c r="C316" s="8" t="s">
        <v>336</v>
      </c>
      <c r="D316" s="19"/>
      <c r="E316" s="8" t="s">
        <v>25</v>
      </c>
    </row>
    <row r="317" customFormat="false" ht="30" hidden="false" customHeight="true" outlineLevel="0" collapsed="false">
      <c r="A317" s="5" t="n">
        <v>313</v>
      </c>
      <c r="B317" s="8" t="n">
        <v>7</v>
      </c>
      <c r="C317" s="8" t="s">
        <v>337</v>
      </c>
      <c r="D317" s="8" t="s">
        <v>338</v>
      </c>
      <c r="E317" s="8" t="s">
        <v>25</v>
      </c>
    </row>
    <row r="318" customFormat="false" ht="30" hidden="false" customHeight="true" outlineLevel="0" collapsed="false">
      <c r="A318" s="5" t="n">
        <v>314</v>
      </c>
      <c r="B318" s="8"/>
      <c r="C318" s="8"/>
      <c r="D318" s="8" t="s">
        <v>339</v>
      </c>
      <c r="E318" s="8" t="s">
        <v>25</v>
      </c>
    </row>
    <row r="319" customFormat="false" ht="30" hidden="false" customHeight="true" outlineLevel="0" collapsed="false">
      <c r="A319" s="5" t="n">
        <v>315</v>
      </c>
      <c r="B319" s="8"/>
      <c r="C319" s="8"/>
      <c r="D319" s="8" t="s">
        <v>340</v>
      </c>
      <c r="E319" s="8" t="s">
        <v>25</v>
      </c>
    </row>
    <row r="320" customFormat="false" ht="30" hidden="false" customHeight="true" outlineLevel="0" collapsed="false">
      <c r="A320" s="5" t="n">
        <v>316</v>
      </c>
      <c r="B320" s="8" t="n">
        <v>8</v>
      </c>
      <c r="C320" s="8" t="s">
        <v>341</v>
      </c>
      <c r="D320" s="8" t="s">
        <v>342</v>
      </c>
      <c r="E320" s="8" t="s">
        <v>25</v>
      </c>
    </row>
    <row r="321" customFormat="false" ht="30" hidden="false" customHeight="true" outlineLevel="0" collapsed="false">
      <c r="A321" s="5" t="n">
        <v>317</v>
      </c>
      <c r="B321" s="8"/>
      <c r="C321" s="8"/>
      <c r="D321" s="8" t="s">
        <v>343</v>
      </c>
      <c r="E321" s="8" t="s">
        <v>25</v>
      </c>
    </row>
    <row r="322" customFormat="false" ht="30" hidden="false" customHeight="true" outlineLevel="0" collapsed="false">
      <c r="A322" s="5" t="n">
        <v>318</v>
      </c>
      <c r="B322" s="19" t="n">
        <v>9</v>
      </c>
      <c r="C322" s="8" t="s">
        <v>344</v>
      </c>
      <c r="D322" s="19"/>
      <c r="E322" s="8" t="s">
        <v>25</v>
      </c>
    </row>
    <row r="323" customFormat="false" ht="30" hidden="false" customHeight="true" outlineLevel="0" collapsed="false">
      <c r="A323" s="5" t="n">
        <v>319</v>
      </c>
      <c r="B323" s="19" t="n">
        <v>10</v>
      </c>
      <c r="C323" s="8" t="s">
        <v>345</v>
      </c>
      <c r="D323" s="19"/>
      <c r="E323" s="8" t="s">
        <v>25</v>
      </c>
    </row>
    <row r="324" customFormat="false" ht="30" hidden="false" customHeight="true" outlineLevel="0" collapsed="false">
      <c r="A324" s="5" t="n">
        <v>320</v>
      </c>
      <c r="B324" s="19" t="n">
        <v>11</v>
      </c>
      <c r="C324" s="8" t="s">
        <v>346</v>
      </c>
      <c r="D324" s="19"/>
      <c r="E324" s="8" t="s">
        <v>28</v>
      </c>
    </row>
    <row r="325" customFormat="false" ht="30" hidden="false" customHeight="true" outlineLevel="0" collapsed="false">
      <c r="A325" s="5" t="n">
        <v>321</v>
      </c>
      <c r="B325" s="19" t="n">
        <v>12</v>
      </c>
      <c r="C325" s="8" t="s">
        <v>347</v>
      </c>
      <c r="D325" s="19"/>
      <c r="E325" s="8" t="s">
        <v>28</v>
      </c>
    </row>
    <row r="326" customFormat="false" ht="30" hidden="false" customHeight="true" outlineLevel="0" collapsed="false">
      <c r="A326" s="5" t="n">
        <v>322</v>
      </c>
      <c r="B326" s="19" t="n">
        <v>13</v>
      </c>
      <c r="C326" s="8" t="s">
        <v>348</v>
      </c>
      <c r="D326" s="19"/>
      <c r="E326" s="8" t="s">
        <v>28</v>
      </c>
    </row>
    <row r="327" customFormat="false" ht="30" hidden="false" customHeight="true" outlineLevel="0" collapsed="false">
      <c r="A327" s="5" t="n">
        <v>323</v>
      </c>
      <c r="B327" s="19" t="n">
        <v>14</v>
      </c>
      <c r="C327" s="15" t="s">
        <v>349</v>
      </c>
      <c r="D327" s="13"/>
      <c r="E327" s="9" t="s">
        <v>54</v>
      </c>
    </row>
    <row r="328" customFormat="false" ht="30" hidden="false" customHeight="true" outlineLevel="0" collapsed="false">
      <c r="A328" s="5" t="n">
        <v>324</v>
      </c>
      <c r="B328" s="19" t="n">
        <v>15</v>
      </c>
      <c r="C328" s="15" t="s">
        <v>350</v>
      </c>
      <c r="D328" s="13"/>
      <c r="E328" s="9" t="s">
        <v>54</v>
      </c>
    </row>
    <row r="329" customFormat="false" ht="30" hidden="false" customHeight="true" outlineLevel="0" collapsed="false">
      <c r="A329" s="5" t="n">
        <v>325</v>
      </c>
      <c r="B329" s="19" t="n">
        <v>16</v>
      </c>
      <c r="C329" s="15" t="s">
        <v>351</v>
      </c>
      <c r="D329" s="13"/>
      <c r="E329" s="9" t="s">
        <v>54</v>
      </c>
    </row>
    <row r="330" customFormat="false" ht="30" hidden="false" customHeight="true" outlineLevel="0" collapsed="false">
      <c r="A330" s="5" t="n">
        <v>326</v>
      </c>
      <c r="B330" s="19" t="n">
        <v>17</v>
      </c>
      <c r="C330" s="15" t="s">
        <v>352</v>
      </c>
      <c r="D330" s="13"/>
      <c r="E330" s="9" t="s">
        <v>54</v>
      </c>
    </row>
    <row r="331" customFormat="false" ht="30" hidden="false" customHeight="true" outlineLevel="0" collapsed="false">
      <c r="A331" s="5" t="n">
        <v>327</v>
      </c>
      <c r="B331" s="19" t="n">
        <v>18</v>
      </c>
      <c r="C331" s="15" t="s">
        <v>353</v>
      </c>
      <c r="D331" s="13"/>
      <c r="E331" s="9" t="s">
        <v>54</v>
      </c>
    </row>
    <row r="332" customFormat="false" ht="30" hidden="false" customHeight="true" outlineLevel="0" collapsed="false">
      <c r="A332" s="5" t="n">
        <v>328</v>
      </c>
      <c r="B332" s="19" t="n">
        <v>19</v>
      </c>
      <c r="C332" s="15" t="s">
        <v>354</v>
      </c>
      <c r="D332" s="13"/>
      <c r="E332" s="9" t="s">
        <v>54</v>
      </c>
    </row>
    <row r="333" customFormat="false" ht="30" hidden="false" customHeight="true" outlineLevel="0" collapsed="false">
      <c r="A333" s="5" t="n">
        <v>329</v>
      </c>
      <c r="B333" s="19" t="n">
        <v>20</v>
      </c>
      <c r="C333" s="15" t="s">
        <v>355</v>
      </c>
      <c r="D333" s="13"/>
      <c r="E333" s="9" t="s">
        <v>54</v>
      </c>
    </row>
    <row r="334" customFormat="false" ht="30" hidden="false" customHeight="true" outlineLevel="0" collapsed="false">
      <c r="A334" s="5" t="n">
        <v>330</v>
      </c>
      <c r="B334" s="19" t="n">
        <v>21</v>
      </c>
      <c r="C334" s="15" t="s">
        <v>356</v>
      </c>
      <c r="D334" s="13"/>
      <c r="E334" s="9" t="s">
        <v>54</v>
      </c>
    </row>
    <row r="335" customFormat="false" ht="30" hidden="false" customHeight="true" outlineLevel="0" collapsed="false">
      <c r="A335" s="5" t="n">
        <v>331</v>
      </c>
      <c r="B335" s="19" t="n">
        <v>22</v>
      </c>
      <c r="C335" s="15" t="s">
        <v>357</v>
      </c>
      <c r="D335" s="13"/>
      <c r="E335" s="9" t="s">
        <v>54</v>
      </c>
    </row>
    <row r="336" customFormat="false" ht="30" hidden="false" customHeight="true" outlineLevel="0" collapsed="false">
      <c r="A336" s="5" t="n">
        <v>332</v>
      </c>
      <c r="B336" s="19" t="n">
        <v>23</v>
      </c>
      <c r="C336" s="15" t="s">
        <v>358</v>
      </c>
      <c r="D336" s="13"/>
      <c r="E336" s="9" t="s">
        <v>54</v>
      </c>
    </row>
    <row r="337" customFormat="false" ht="30" hidden="false" customHeight="true" outlineLevel="0" collapsed="false">
      <c r="A337" s="5" t="n">
        <v>333</v>
      </c>
      <c r="B337" s="19" t="n">
        <v>24</v>
      </c>
      <c r="C337" s="15" t="s">
        <v>359</v>
      </c>
      <c r="D337" s="13"/>
      <c r="E337" s="9" t="s">
        <v>54</v>
      </c>
    </row>
    <row r="338" customFormat="false" ht="30" hidden="false" customHeight="true" outlineLevel="0" collapsed="false">
      <c r="A338" s="5" t="n">
        <v>334</v>
      </c>
      <c r="B338" s="19" t="n">
        <v>25</v>
      </c>
      <c r="C338" s="15" t="s">
        <v>360</v>
      </c>
      <c r="D338" s="13"/>
      <c r="E338" s="9" t="s">
        <v>54</v>
      </c>
    </row>
    <row r="339" customFormat="false" ht="30" hidden="false" customHeight="true" outlineLevel="0" collapsed="false">
      <c r="A339" s="5" t="n">
        <v>335</v>
      </c>
      <c r="B339" s="19" t="n">
        <v>26</v>
      </c>
      <c r="C339" s="15" t="s">
        <v>361</v>
      </c>
      <c r="D339" s="13"/>
      <c r="E339" s="9" t="s">
        <v>54</v>
      </c>
    </row>
    <row r="340" customFormat="false" ht="30" hidden="false" customHeight="true" outlineLevel="0" collapsed="false">
      <c r="A340" s="5" t="n">
        <v>336</v>
      </c>
      <c r="B340" s="19" t="n">
        <v>27</v>
      </c>
      <c r="C340" s="15" t="s">
        <v>362</v>
      </c>
      <c r="D340" s="13"/>
      <c r="E340" s="9" t="s">
        <v>54</v>
      </c>
    </row>
    <row r="341" customFormat="false" ht="30" hidden="false" customHeight="true" outlineLevel="0" collapsed="false">
      <c r="A341" s="5" t="n">
        <v>337</v>
      </c>
      <c r="B341" s="19" t="n">
        <v>28</v>
      </c>
      <c r="C341" s="15" t="s">
        <v>363</v>
      </c>
      <c r="D341" s="13"/>
      <c r="E341" s="9" t="s">
        <v>54</v>
      </c>
    </row>
    <row r="342" customFormat="false" ht="30" hidden="false" customHeight="true" outlineLevel="0" collapsed="false">
      <c r="A342" s="5" t="n">
        <v>338</v>
      </c>
      <c r="B342" s="19" t="n">
        <v>29</v>
      </c>
      <c r="C342" s="15" t="s">
        <v>364</v>
      </c>
      <c r="D342" s="13"/>
      <c r="E342" s="9" t="s">
        <v>54</v>
      </c>
    </row>
    <row r="343" customFormat="false" ht="30" hidden="false" customHeight="true" outlineLevel="0" collapsed="false">
      <c r="A343" s="5" t="n">
        <v>339</v>
      </c>
      <c r="B343" s="19" t="n">
        <v>30</v>
      </c>
      <c r="C343" s="15" t="s">
        <v>365</v>
      </c>
      <c r="D343" s="13"/>
      <c r="E343" s="9" t="s">
        <v>54</v>
      </c>
    </row>
    <row r="344" customFormat="false" ht="30" hidden="false" customHeight="true" outlineLevel="0" collapsed="false">
      <c r="A344" s="5" t="n">
        <v>340</v>
      </c>
      <c r="B344" s="19" t="n">
        <v>31</v>
      </c>
      <c r="C344" s="15" t="s">
        <v>366</v>
      </c>
      <c r="D344" s="13"/>
      <c r="E344" s="9" t="s">
        <v>54</v>
      </c>
    </row>
    <row r="345" customFormat="false" ht="30" hidden="false" customHeight="true" outlineLevel="0" collapsed="false">
      <c r="A345" s="5" t="n">
        <v>341</v>
      </c>
      <c r="B345" s="19" t="n">
        <v>32</v>
      </c>
      <c r="C345" s="15" t="s">
        <v>367</v>
      </c>
      <c r="D345" s="13"/>
      <c r="E345" s="9" t="s">
        <v>54</v>
      </c>
    </row>
    <row r="346" customFormat="false" ht="30" hidden="false" customHeight="true" outlineLevel="0" collapsed="false">
      <c r="A346" s="5" t="n">
        <v>342</v>
      </c>
      <c r="B346" s="19" t="n">
        <v>33</v>
      </c>
      <c r="C346" s="15" t="s">
        <v>368</v>
      </c>
      <c r="D346" s="13"/>
      <c r="E346" s="9" t="s">
        <v>54</v>
      </c>
    </row>
    <row r="347" customFormat="false" ht="30" hidden="false" customHeight="true" outlineLevel="0" collapsed="false">
      <c r="A347" s="5" t="n">
        <v>343</v>
      </c>
      <c r="B347" s="19" t="n">
        <v>34</v>
      </c>
      <c r="C347" s="15" t="s">
        <v>369</v>
      </c>
      <c r="D347" s="13"/>
      <c r="E347" s="9" t="s">
        <v>54</v>
      </c>
    </row>
    <row r="348" customFormat="false" ht="30" hidden="false" customHeight="true" outlineLevel="0" collapsed="false">
      <c r="A348" s="5" t="n">
        <v>344</v>
      </c>
      <c r="B348" s="19" t="n">
        <v>35</v>
      </c>
      <c r="C348" s="15" t="s">
        <v>370</v>
      </c>
      <c r="D348" s="13"/>
      <c r="E348" s="9" t="s">
        <v>54</v>
      </c>
    </row>
    <row r="349" customFormat="false" ht="30" hidden="false" customHeight="true" outlineLevel="0" collapsed="false">
      <c r="A349" s="5" t="n">
        <v>345</v>
      </c>
      <c r="B349" s="19" t="n">
        <v>36</v>
      </c>
      <c r="C349" s="15" t="s">
        <v>371</v>
      </c>
      <c r="D349" s="13"/>
      <c r="E349" s="9" t="s">
        <v>54</v>
      </c>
    </row>
    <row r="350" customFormat="false" ht="30" hidden="false" customHeight="true" outlineLevel="0" collapsed="false">
      <c r="A350" s="5" t="n">
        <v>346</v>
      </c>
      <c r="B350" s="19" t="n">
        <v>37</v>
      </c>
      <c r="C350" s="15" t="s">
        <v>372</v>
      </c>
      <c r="D350" s="13"/>
      <c r="E350" s="9" t="s">
        <v>54</v>
      </c>
    </row>
    <row r="351" customFormat="false" ht="30" hidden="false" customHeight="true" outlineLevel="0" collapsed="false">
      <c r="A351" s="5" t="n">
        <v>347</v>
      </c>
      <c r="B351" s="19" t="n">
        <v>38</v>
      </c>
      <c r="C351" s="15" t="s">
        <v>373</v>
      </c>
      <c r="D351" s="13"/>
      <c r="E351" s="9" t="s">
        <v>54</v>
      </c>
    </row>
    <row r="352" customFormat="false" ht="30" hidden="false" customHeight="true" outlineLevel="0" collapsed="false">
      <c r="A352" s="5" t="n">
        <v>348</v>
      </c>
      <c r="B352" s="19" t="n">
        <v>39</v>
      </c>
      <c r="C352" s="15" t="s">
        <v>374</v>
      </c>
      <c r="D352" s="13"/>
      <c r="E352" s="9" t="s">
        <v>54</v>
      </c>
    </row>
    <row r="353" customFormat="false" ht="30" hidden="false" customHeight="true" outlineLevel="0" collapsed="false">
      <c r="A353" s="5" t="n">
        <v>349</v>
      </c>
      <c r="B353" s="19" t="n">
        <v>40</v>
      </c>
      <c r="C353" s="15" t="s">
        <v>375</v>
      </c>
      <c r="D353" s="13"/>
      <c r="E353" s="9" t="s">
        <v>54</v>
      </c>
    </row>
    <row r="354" customFormat="false" ht="30" hidden="false" customHeight="true" outlineLevel="0" collapsed="false">
      <c r="A354" s="5" t="n">
        <v>350</v>
      </c>
      <c r="B354" s="19" t="n">
        <v>41</v>
      </c>
      <c r="C354" s="15" t="s">
        <v>376</v>
      </c>
      <c r="D354" s="13"/>
      <c r="E354" s="9" t="s">
        <v>54</v>
      </c>
    </row>
    <row r="355" customFormat="false" ht="30" hidden="false" customHeight="true" outlineLevel="0" collapsed="false">
      <c r="A355" s="5" t="n">
        <v>351</v>
      </c>
      <c r="B355" s="19" t="n">
        <v>42</v>
      </c>
      <c r="C355" s="15" t="s">
        <v>377</v>
      </c>
      <c r="D355" s="13"/>
      <c r="E355" s="9" t="s">
        <v>54</v>
      </c>
    </row>
    <row r="356" customFormat="false" ht="30" hidden="false" customHeight="true" outlineLevel="0" collapsed="false">
      <c r="A356" s="5" t="n">
        <v>352</v>
      </c>
      <c r="B356" s="19" t="n">
        <v>43</v>
      </c>
      <c r="C356" s="15" t="s">
        <v>378</v>
      </c>
      <c r="D356" s="13"/>
      <c r="E356" s="9" t="s">
        <v>54</v>
      </c>
    </row>
    <row r="357" customFormat="false" ht="30" hidden="false" customHeight="true" outlineLevel="0" collapsed="false">
      <c r="A357" s="5" t="n">
        <v>353</v>
      </c>
      <c r="B357" s="19" t="n">
        <v>44</v>
      </c>
      <c r="C357" s="15" t="s">
        <v>379</v>
      </c>
      <c r="D357" s="13"/>
      <c r="E357" s="9" t="s">
        <v>54</v>
      </c>
    </row>
    <row r="358" customFormat="false" ht="30" hidden="false" customHeight="true" outlineLevel="0" collapsed="false">
      <c r="A358" s="5" t="n">
        <v>354</v>
      </c>
      <c r="B358" s="19" t="n">
        <v>45</v>
      </c>
      <c r="C358" s="15" t="s">
        <v>380</v>
      </c>
      <c r="D358" s="13"/>
      <c r="E358" s="9" t="s">
        <v>54</v>
      </c>
    </row>
    <row r="359" customFormat="false" ht="30" hidden="false" customHeight="true" outlineLevel="0" collapsed="false">
      <c r="A359" s="5" t="n">
        <v>355</v>
      </c>
      <c r="B359" s="19" t="n">
        <v>46</v>
      </c>
      <c r="C359" s="15" t="s">
        <v>381</v>
      </c>
      <c r="D359" s="13"/>
      <c r="E359" s="9" t="s">
        <v>54</v>
      </c>
    </row>
    <row r="360" customFormat="false" ht="30" hidden="false" customHeight="true" outlineLevel="0" collapsed="false">
      <c r="A360" s="5" t="n">
        <v>356</v>
      </c>
      <c r="B360" s="19" t="n">
        <v>47</v>
      </c>
      <c r="C360" s="15" t="s">
        <v>382</v>
      </c>
      <c r="D360" s="13"/>
      <c r="E360" s="9" t="s">
        <v>54</v>
      </c>
    </row>
    <row r="361" customFormat="false" ht="30" hidden="false" customHeight="true" outlineLevel="0" collapsed="false">
      <c r="A361" s="5" t="n">
        <v>357</v>
      </c>
      <c r="B361" s="19" t="n">
        <v>48</v>
      </c>
      <c r="C361" s="15" t="s">
        <v>383</v>
      </c>
      <c r="D361" s="13"/>
      <c r="E361" s="9" t="s">
        <v>54</v>
      </c>
    </row>
    <row r="362" customFormat="false" ht="30" hidden="false" customHeight="true" outlineLevel="0" collapsed="false">
      <c r="A362" s="5" t="n">
        <v>358</v>
      </c>
      <c r="B362" s="19" t="n">
        <v>49</v>
      </c>
      <c r="C362" s="15" t="s">
        <v>384</v>
      </c>
      <c r="D362" s="13"/>
      <c r="E362" s="9" t="s">
        <v>54</v>
      </c>
    </row>
    <row r="363" customFormat="false" ht="30" hidden="false" customHeight="true" outlineLevel="0" collapsed="false">
      <c r="A363" s="5" t="n">
        <v>359</v>
      </c>
      <c r="B363" s="19" t="n">
        <v>50</v>
      </c>
      <c r="C363" s="15" t="s">
        <v>385</v>
      </c>
      <c r="D363" s="13"/>
      <c r="E363" s="9" t="s">
        <v>54</v>
      </c>
    </row>
    <row r="364" customFormat="false" ht="30" hidden="false" customHeight="true" outlineLevel="0" collapsed="false">
      <c r="A364" s="5" t="n">
        <v>360</v>
      </c>
      <c r="B364" s="19" t="n">
        <v>51</v>
      </c>
      <c r="C364" s="15" t="s">
        <v>386</v>
      </c>
      <c r="D364" s="13"/>
      <c r="E364" s="9" t="s">
        <v>54</v>
      </c>
    </row>
    <row r="365" customFormat="false" ht="30" hidden="false" customHeight="true" outlineLevel="0" collapsed="false">
      <c r="A365" s="5" t="n">
        <v>361</v>
      </c>
      <c r="B365" s="19" t="n">
        <v>52</v>
      </c>
      <c r="C365" s="15" t="s">
        <v>387</v>
      </c>
      <c r="D365" s="13"/>
      <c r="E365" s="9" t="s">
        <v>54</v>
      </c>
    </row>
    <row r="366" customFormat="false" ht="30" hidden="false" customHeight="true" outlineLevel="0" collapsed="false">
      <c r="A366" s="5" t="n">
        <v>362</v>
      </c>
      <c r="B366" s="19" t="n">
        <v>53</v>
      </c>
      <c r="C366" s="15" t="s">
        <v>388</v>
      </c>
      <c r="D366" s="13"/>
      <c r="E366" s="9" t="s">
        <v>54</v>
      </c>
    </row>
    <row r="367" customFormat="false" ht="30" hidden="false" customHeight="true" outlineLevel="0" collapsed="false">
      <c r="A367" s="5" t="n">
        <v>363</v>
      </c>
      <c r="B367" s="19" t="n">
        <v>54</v>
      </c>
      <c r="C367" s="15" t="s">
        <v>389</v>
      </c>
      <c r="D367" s="13"/>
      <c r="E367" s="9" t="s">
        <v>54</v>
      </c>
    </row>
    <row r="368" customFormat="false" ht="30" hidden="false" customHeight="true" outlineLevel="0" collapsed="false">
      <c r="A368" s="5" t="n">
        <v>364</v>
      </c>
      <c r="B368" s="19" t="n">
        <v>55</v>
      </c>
      <c r="C368" s="15" t="s">
        <v>390</v>
      </c>
      <c r="D368" s="13"/>
      <c r="E368" s="9" t="s">
        <v>54</v>
      </c>
    </row>
    <row r="369" customFormat="false" ht="30" hidden="false" customHeight="true" outlineLevel="0" collapsed="false">
      <c r="A369" s="5" t="n">
        <v>365</v>
      </c>
      <c r="B369" s="19" t="n">
        <v>56</v>
      </c>
      <c r="C369" s="15" t="s">
        <v>391</v>
      </c>
      <c r="D369" s="13"/>
      <c r="E369" s="9" t="s">
        <v>54</v>
      </c>
    </row>
    <row r="370" customFormat="false" ht="30" hidden="false" customHeight="true" outlineLevel="0" collapsed="false">
      <c r="A370" s="5" t="n">
        <v>366</v>
      </c>
      <c r="B370" s="19" t="n">
        <v>57</v>
      </c>
      <c r="C370" s="15" t="s">
        <v>392</v>
      </c>
      <c r="D370" s="13"/>
      <c r="E370" s="9" t="s">
        <v>54</v>
      </c>
    </row>
    <row r="371" customFormat="false" ht="30" hidden="false" customHeight="true" outlineLevel="0" collapsed="false">
      <c r="A371" s="5" t="n">
        <v>367</v>
      </c>
      <c r="B371" s="19" t="n">
        <v>58</v>
      </c>
      <c r="C371" s="15" t="s">
        <v>393</v>
      </c>
      <c r="D371" s="13"/>
      <c r="E371" s="9" t="s">
        <v>54</v>
      </c>
    </row>
    <row r="372" customFormat="false" ht="30" hidden="false" customHeight="true" outlineLevel="0" collapsed="false">
      <c r="A372" s="5" t="n">
        <v>368</v>
      </c>
      <c r="B372" s="19" t="n">
        <v>59</v>
      </c>
      <c r="C372" s="15" t="s">
        <v>394</v>
      </c>
      <c r="D372" s="13"/>
      <c r="E372" s="9" t="s">
        <v>54</v>
      </c>
    </row>
    <row r="373" customFormat="false" ht="30" hidden="false" customHeight="true" outlineLevel="0" collapsed="false">
      <c r="A373" s="5" t="n">
        <v>369</v>
      </c>
      <c r="B373" s="19" t="n">
        <v>60</v>
      </c>
      <c r="C373" s="15" t="s">
        <v>395</v>
      </c>
      <c r="D373" s="13"/>
      <c r="E373" s="9" t="s">
        <v>54</v>
      </c>
    </row>
    <row r="374" customFormat="false" ht="30" hidden="false" customHeight="true" outlineLevel="0" collapsed="false">
      <c r="A374" s="5" t="n">
        <v>370</v>
      </c>
      <c r="B374" s="19" t="n">
        <v>61</v>
      </c>
      <c r="C374" s="15" t="s">
        <v>396</v>
      </c>
      <c r="D374" s="13"/>
      <c r="E374" s="9" t="s">
        <v>54</v>
      </c>
    </row>
    <row r="375" customFormat="false" ht="30" hidden="false" customHeight="true" outlineLevel="0" collapsed="false">
      <c r="A375" s="5" t="n">
        <v>371</v>
      </c>
      <c r="B375" s="19" t="n">
        <v>62</v>
      </c>
      <c r="C375" s="15" t="s">
        <v>397</v>
      </c>
      <c r="D375" s="13"/>
      <c r="E375" s="9" t="s">
        <v>54</v>
      </c>
    </row>
    <row r="376" customFormat="false" ht="30" hidden="false" customHeight="true" outlineLevel="0" collapsed="false">
      <c r="A376" s="5" t="n">
        <v>372</v>
      </c>
      <c r="B376" s="19" t="n">
        <v>63</v>
      </c>
      <c r="C376" s="15" t="s">
        <v>398</v>
      </c>
      <c r="D376" s="13"/>
      <c r="E376" s="9" t="s">
        <v>54</v>
      </c>
    </row>
    <row r="377" customFormat="false" ht="30" hidden="false" customHeight="true" outlineLevel="0" collapsed="false">
      <c r="A377" s="5" t="n">
        <v>373</v>
      </c>
      <c r="B377" s="19" t="n">
        <v>64</v>
      </c>
      <c r="C377" s="15" t="s">
        <v>399</v>
      </c>
      <c r="D377" s="13"/>
      <c r="E377" s="9" t="s">
        <v>54</v>
      </c>
    </row>
    <row r="378" customFormat="false" ht="30" hidden="false" customHeight="true" outlineLevel="0" collapsed="false">
      <c r="A378" s="5" t="n">
        <v>374</v>
      </c>
      <c r="B378" s="19" t="n">
        <v>65</v>
      </c>
      <c r="C378" s="15" t="s">
        <v>400</v>
      </c>
      <c r="D378" s="13"/>
      <c r="E378" s="9" t="s">
        <v>54</v>
      </c>
    </row>
    <row r="379" customFormat="false" ht="30" hidden="false" customHeight="true" outlineLevel="0" collapsed="false">
      <c r="A379" s="5" t="n">
        <v>375</v>
      </c>
      <c r="B379" s="19" t="n">
        <v>66</v>
      </c>
      <c r="C379" s="15" t="s">
        <v>401</v>
      </c>
      <c r="D379" s="13"/>
      <c r="E379" s="9" t="s">
        <v>54</v>
      </c>
    </row>
    <row r="380" customFormat="false" ht="30" hidden="false" customHeight="true" outlineLevel="0" collapsed="false">
      <c r="A380" s="5" t="n">
        <v>376</v>
      </c>
      <c r="B380" s="19" t="n">
        <v>67</v>
      </c>
      <c r="C380" s="15" t="s">
        <v>402</v>
      </c>
      <c r="D380" s="13"/>
      <c r="E380" s="9" t="s">
        <v>54</v>
      </c>
    </row>
    <row r="381" customFormat="false" ht="30" hidden="false" customHeight="true" outlineLevel="0" collapsed="false">
      <c r="A381" s="5" t="n">
        <v>377</v>
      </c>
      <c r="B381" s="19" t="n">
        <v>68</v>
      </c>
      <c r="C381" s="15" t="s">
        <v>403</v>
      </c>
      <c r="D381" s="13"/>
      <c r="E381" s="9" t="s">
        <v>54</v>
      </c>
    </row>
    <row r="382" customFormat="false" ht="30" hidden="false" customHeight="true" outlineLevel="0" collapsed="false">
      <c r="A382" s="5" t="n">
        <v>378</v>
      </c>
      <c r="B382" s="19" t="n">
        <v>69</v>
      </c>
      <c r="C382" s="15" t="s">
        <v>404</v>
      </c>
      <c r="D382" s="13"/>
      <c r="E382" s="9" t="s">
        <v>54</v>
      </c>
    </row>
    <row r="383" customFormat="false" ht="30" hidden="false" customHeight="true" outlineLevel="0" collapsed="false">
      <c r="A383" s="5" t="n">
        <v>379</v>
      </c>
      <c r="B383" s="19" t="n">
        <v>70</v>
      </c>
      <c r="C383" s="15" t="s">
        <v>405</v>
      </c>
      <c r="D383" s="13"/>
      <c r="E383" s="9" t="s">
        <v>54</v>
      </c>
    </row>
    <row r="384" customFormat="false" ht="30" hidden="false" customHeight="true" outlineLevel="0" collapsed="false">
      <c r="A384" s="5" t="n">
        <v>380</v>
      </c>
      <c r="B384" s="19" t="n">
        <v>71</v>
      </c>
      <c r="C384" s="15" t="s">
        <v>406</v>
      </c>
      <c r="D384" s="13"/>
      <c r="E384" s="9" t="s">
        <v>54</v>
      </c>
    </row>
    <row r="385" customFormat="false" ht="30" hidden="false" customHeight="true" outlineLevel="0" collapsed="false">
      <c r="A385" s="5" t="n">
        <v>381</v>
      </c>
      <c r="B385" s="19" t="n">
        <v>72</v>
      </c>
      <c r="C385" s="15" t="s">
        <v>407</v>
      </c>
      <c r="D385" s="13"/>
      <c r="E385" s="9" t="s">
        <v>54</v>
      </c>
    </row>
    <row r="386" customFormat="false" ht="30" hidden="false" customHeight="true" outlineLevel="0" collapsed="false">
      <c r="A386" s="5" t="n">
        <v>382</v>
      </c>
      <c r="B386" s="19" t="n">
        <v>73</v>
      </c>
      <c r="C386" s="15" t="s">
        <v>408</v>
      </c>
      <c r="D386" s="13"/>
      <c r="E386" s="9" t="s">
        <v>54</v>
      </c>
    </row>
    <row r="387" customFormat="false" ht="30" hidden="false" customHeight="true" outlineLevel="0" collapsed="false">
      <c r="A387" s="5" t="n">
        <v>383</v>
      </c>
      <c r="B387" s="19" t="n">
        <v>74</v>
      </c>
      <c r="C387" s="15" t="s">
        <v>409</v>
      </c>
      <c r="D387" s="13"/>
      <c r="E387" s="9" t="s">
        <v>54</v>
      </c>
    </row>
    <row r="388" customFormat="false" ht="30" hidden="false" customHeight="true" outlineLevel="0" collapsed="false">
      <c r="A388" s="5" t="n">
        <v>384</v>
      </c>
      <c r="B388" s="19" t="n">
        <v>75</v>
      </c>
      <c r="C388" s="15" t="s">
        <v>410</v>
      </c>
      <c r="D388" s="13"/>
      <c r="E388" s="9" t="s">
        <v>54</v>
      </c>
    </row>
    <row r="389" customFormat="false" ht="30" hidden="false" customHeight="true" outlineLevel="0" collapsed="false">
      <c r="A389" s="5" t="n">
        <v>385</v>
      </c>
      <c r="B389" s="19" t="n">
        <v>76</v>
      </c>
      <c r="C389" s="15" t="s">
        <v>411</v>
      </c>
      <c r="D389" s="13"/>
      <c r="E389" s="9" t="s">
        <v>54</v>
      </c>
    </row>
    <row r="390" customFormat="false" ht="30" hidden="false" customHeight="true" outlineLevel="0" collapsed="false">
      <c r="A390" s="5" t="n">
        <v>386</v>
      </c>
      <c r="B390" s="19" t="n">
        <v>77</v>
      </c>
      <c r="C390" s="15" t="s">
        <v>412</v>
      </c>
      <c r="D390" s="13"/>
      <c r="E390" s="9" t="s">
        <v>54</v>
      </c>
    </row>
    <row r="391" customFormat="false" ht="30" hidden="false" customHeight="true" outlineLevel="0" collapsed="false">
      <c r="A391" s="5" t="n">
        <v>387</v>
      </c>
      <c r="B391" s="19" t="n">
        <v>78</v>
      </c>
      <c r="C391" s="15" t="s">
        <v>413</v>
      </c>
      <c r="D391" s="13"/>
      <c r="E391" s="9" t="s">
        <v>54</v>
      </c>
    </row>
    <row r="392" customFormat="false" ht="30" hidden="false" customHeight="true" outlineLevel="0" collapsed="false">
      <c r="A392" s="5" t="n">
        <v>388</v>
      </c>
      <c r="B392" s="19" t="n">
        <v>79</v>
      </c>
      <c r="C392" s="15" t="s">
        <v>414</v>
      </c>
      <c r="D392" s="13"/>
      <c r="E392" s="9" t="s">
        <v>54</v>
      </c>
    </row>
    <row r="393" customFormat="false" ht="30" hidden="false" customHeight="true" outlineLevel="0" collapsed="false">
      <c r="A393" s="5" t="n">
        <v>389</v>
      </c>
      <c r="B393" s="19" t="n">
        <v>80</v>
      </c>
      <c r="C393" s="15" t="s">
        <v>415</v>
      </c>
      <c r="D393" s="13"/>
      <c r="E393" s="9" t="s">
        <v>54</v>
      </c>
    </row>
    <row r="394" customFormat="false" ht="30" hidden="false" customHeight="true" outlineLevel="0" collapsed="false">
      <c r="A394" s="5" t="n">
        <v>390</v>
      </c>
      <c r="B394" s="19" t="n">
        <v>81</v>
      </c>
      <c r="C394" s="15" t="s">
        <v>416</v>
      </c>
      <c r="D394" s="13"/>
      <c r="E394" s="9" t="s">
        <v>54</v>
      </c>
    </row>
    <row r="395" customFormat="false" ht="30" hidden="false" customHeight="true" outlineLevel="0" collapsed="false">
      <c r="A395" s="5" t="n">
        <v>391</v>
      </c>
      <c r="B395" s="19" t="n">
        <v>82</v>
      </c>
      <c r="C395" s="15" t="s">
        <v>417</v>
      </c>
      <c r="D395" s="13"/>
      <c r="E395" s="9" t="s">
        <v>54</v>
      </c>
    </row>
    <row r="396" customFormat="false" ht="30" hidden="false" customHeight="true" outlineLevel="0" collapsed="false">
      <c r="A396" s="5" t="n">
        <v>392</v>
      </c>
      <c r="B396" s="19" t="n">
        <v>83</v>
      </c>
      <c r="C396" s="15" t="s">
        <v>418</v>
      </c>
      <c r="D396" s="13"/>
      <c r="E396" s="9" t="s">
        <v>54</v>
      </c>
    </row>
    <row r="397" customFormat="false" ht="30" hidden="false" customHeight="true" outlineLevel="0" collapsed="false">
      <c r="A397" s="5" t="n">
        <v>393</v>
      </c>
      <c r="B397" s="19" t="n">
        <v>84</v>
      </c>
      <c r="C397" s="15" t="s">
        <v>419</v>
      </c>
      <c r="D397" s="13"/>
      <c r="E397" s="9" t="s">
        <v>54</v>
      </c>
    </row>
    <row r="398" customFormat="false" ht="30" hidden="false" customHeight="true" outlineLevel="0" collapsed="false">
      <c r="A398" s="5" t="n">
        <v>394</v>
      </c>
      <c r="B398" s="19" t="n">
        <v>85</v>
      </c>
      <c r="C398" s="15" t="s">
        <v>420</v>
      </c>
      <c r="D398" s="13"/>
      <c r="E398" s="9" t="s">
        <v>54</v>
      </c>
    </row>
    <row r="399" customFormat="false" ht="30" hidden="false" customHeight="true" outlineLevel="0" collapsed="false">
      <c r="A399" s="5" t="n">
        <v>395</v>
      </c>
      <c r="B399" s="19" t="n">
        <v>86</v>
      </c>
      <c r="C399" s="15" t="s">
        <v>421</v>
      </c>
      <c r="D399" s="13"/>
      <c r="E399" s="9" t="s">
        <v>54</v>
      </c>
    </row>
    <row r="400" customFormat="false" ht="30" hidden="false" customHeight="true" outlineLevel="0" collapsed="false">
      <c r="A400" s="5" t="n">
        <v>396</v>
      </c>
      <c r="B400" s="19" t="n">
        <v>87</v>
      </c>
      <c r="C400" s="15" t="s">
        <v>422</v>
      </c>
      <c r="D400" s="13"/>
      <c r="E400" s="9" t="s">
        <v>54</v>
      </c>
    </row>
    <row r="401" customFormat="false" ht="30" hidden="false" customHeight="true" outlineLevel="0" collapsed="false">
      <c r="A401" s="5" t="n">
        <v>397</v>
      </c>
      <c r="B401" s="19" t="n">
        <v>88</v>
      </c>
      <c r="C401" s="15" t="s">
        <v>423</v>
      </c>
      <c r="D401" s="13"/>
      <c r="E401" s="9" t="s">
        <v>54</v>
      </c>
    </row>
    <row r="402" customFormat="false" ht="30" hidden="false" customHeight="true" outlineLevel="0" collapsed="false">
      <c r="A402" s="5" t="n">
        <v>398</v>
      </c>
      <c r="B402" s="19" t="n">
        <v>89</v>
      </c>
      <c r="C402" s="15" t="s">
        <v>424</v>
      </c>
      <c r="D402" s="13"/>
      <c r="E402" s="9" t="s">
        <v>54</v>
      </c>
    </row>
    <row r="403" customFormat="false" ht="30" hidden="false" customHeight="true" outlineLevel="0" collapsed="false">
      <c r="A403" s="5" t="n">
        <v>399</v>
      </c>
      <c r="B403" s="19" t="n">
        <v>90</v>
      </c>
      <c r="C403" s="15" t="s">
        <v>425</v>
      </c>
      <c r="D403" s="13"/>
      <c r="E403" s="9" t="s">
        <v>54</v>
      </c>
    </row>
    <row r="404" customFormat="false" ht="30" hidden="false" customHeight="true" outlineLevel="0" collapsed="false">
      <c r="A404" s="5" t="n">
        <v>400</v>
      </c>
      <c r="B404" s="19" t="n">
        <v>91</v>
      </c>
      <c r="C404" s="15" t="s">
        <v>426</v>
      </c>
      <c r="D404" s="13"/>
      <c r="E404" s="9" t="s">
        <v>54</v>
      </c>
    </row>
    <row r="405" customFormat="false" ht="30" hidden="false" customHeight="true" outlineLevel="0" collapsed="false">
      <c r="A405" s="5" t="n">
        <v>401</v>
      </c>
      <c r="B405" s="19" t="n">
        <v>92</v>
      </c>
      <c r="C405" s="15" t="s">
        <v>427</v>
      </c>
      <c r="D405" s="13"/>
      <c r="E405" s="9" t="s">
        <v>54</v>
      </c>
    </row>
    <row r="406" customFormat="false" ht="30" hidden="false" customHeight="true" outlineLevel="0" collapsed="false">
      <c r="A406" s="5" t="n">
        <v>402</v>
      </c>
      <c r="B406" s="19" t="n">
        <v>93</v>
      </c>
      <c r="C406" s="15" t="s">
        <v>428</v>
      </c>
      <c r="D406" s="13"/>
      <c r="E406" s="9" t="s">
        <v>54</v>
      </c>
    </row>
    <row r="407" customFormat="false" ht="30" hidden="false" customHeight="true" outlineLevel="0" collapsed="false">
      <c r="A407" s="5" t="n">
        <v>403</v>
      </c>
      <c r="B407" s="19" t="n">
        <v>94</v>
      </c>
      <c r="C407" s="15" t="s">
        <v>429</v>
      </c>
      <c r="D407" s="13"/>
      <c r="E407" s="9" t="s">
        <v>54</v>
      </c>
    </row>
    <row r="408" customFormat="false" ht="30" hidden="false" customHeight="true" outlineLevel="0" collapsed="false">
      <c r="A408" s="5" t="n">
        <v>404</v>
      </c>
      <c r="B408" s="19" t="n">
        <v>95</v>
      </c>
      <c r="C408" s="15" t="s">
        <v>430</v>
      </c>
      <c r="D408" s="13"/>
      <c r="E408" s="9" t="s">
        <v>54</v>
      </c>
    </row>
    <row r="409" customFormat="false" ht="30" hidden="false" customHeight="true" outlineLevel="0" collapsed="false">
      <c r="A409" s="5" t="n">
        <v>405</v>
      </c>
      <c r="B409" s="19" t="n">
        <v>96</v>
      </c>
      <c r="C409" s="15" t="s">
        <v>431</v>
      </c>
      <c r="D409" s="13"/>
      <c r="E409" s="9" t="s">
        <v>54</v>
      </c>
    </row>
    <row r="410" customFormat="false" ht="30" hidden="false" customHeight="true" outlineLevel="0" collapsed="false">
      <c r="A410" s="5" t="n">
        <v>406</v>
      </c>
      <c r="B410" s="19" t="n">
        <v>97</v>
      </c>
      <c r="C410" s="15" t="s">
        <v>432</v>
      </c>
      <c r="D410" s="13"/>
      <c r="E410" s="9" t="s">
        <v>54</v>
      </c>
    </row>
    <row r="411" customFormat="false" ht="30" hidden="false" customHeight="true" outlineLevel="0" collapsed="false">
      <c r="A411" s="5" t="n">
        <v>407</v>
      </c>
      <c r="B411" s="19" t="n">
        <v>98</v>
      </c>
      <c r="C411" s="15" t="s">
        <v>433</v>
      </c>
      <c r="D411" s="13"/>
      <c r="E411" s="9" t="s">
        <v>54</v>
      </c>
    </row>
    <row r="412" customFormat="false" ht="30" hidden="false" customHeight="true" outlineLevel="0" collapsed="false">
      <c r="A412" s="5" t="n">
        <v>408</v>
      </c>
      <c r="B412" s="19" t="n">
        <v>99</v>
      </c>
      <c r="C412" s="15" t="s">
        <v>434</v>
      </c>
      <c r="D412" s="13"/>
      <c r="E412" s="9" t="s">
        <v>54</v>
      </c>
    </row>
    <row r="413" customFormat="false" ht="30" hidden="false" customHeight="true" outlineLevel="0" collapsed="false">
      <c r="A413" s="5" t="n">
        <v>409</v>
      </c>
      <c r="B413" s="19" t="n">
        <v>100</v>
      </c>
      <c r="C413" s="15" t="s">
        <v>435</v>
      </c>
      <c r="D413" s="13"/>
      <c r="E413" s="9" t="s">
        <v>54</v>
      </c>
    </row>
    <row r="414" customFormat="false" ht="30" hidden="false" customHeight="true" outlineLevel="0" collapsed="false">
      <c r="A414" s="5" t="n">
        <v>410</v>
      </c>
      <c r="B414" s="19" t="n">
        <v>101</v>
      </c>
      <c r="C414" s="15" t="s">
        <v>436</v>
      </c>
      <c r="D414" s="13"/>
      <c r="E414" s="9" t="s">
        <v>54</v>
      </c>
    </row>
    <row r="415" customFormat="false" ht="30" hidden="false" customHeight="true" outlineLevel="0" collapsed="false">
      <c r="A415" s="5" t="n">
        <v>411</v>
      </c>
      <c r="B415" s="19" t="n">
        <v>102</v>
      </c>
      <c r="C415" s="8" t="s">
        <v>437</v>
      </c>
      <c r="D415" s="13"/>
      <c r="E415" s="9" t="s">
        <v>54</v>
      </c>
    </row>
    <row r="416" customFormat="false" ht="30" hidden="false" customHeight="true" outlineLevel="0" collapsed="false">
      <c r="A416" s="5" t="n">
        <v>412</v>
      </c>
      <c r="B416" s="19" t="n">
        <v>103</v>
      </c>
      <c r="C416" s="15" t="s">
        <v>438</v>
      </c>
      <c r="D416" s="13"/>
      <c r="E416" s="9" t="s">
        <v>54</v>
      </c>
    </row>
    <row r="417" customFormat="false" ht="30" hidden="false" customHeight="true" outlineLevel="0" collapsed="false">
      <c r="A417" s="5" t="n">
        <v>413</v>
      </c>
      <c r="B417" s="19" t="n">
        <v>104</v>
      </c>
      <c r="C417" s="8" t="s">
        <v>439</v>
      </c>
      <c r="D417" s="13"/>
      <c r="E417" s="9" t="s">
        <v>54</v>
      </c>
    </row>
    <row r="418" customFormat="false" ht="30" hidden="false" customHeight="true" outlineLevel="0" collapsed="false">
      <c r="A418" s="5" t="n">
        <v>414</v>
      </c>
      <c r="B418" s="19" t="n">
        <v>105</v>
      </c>
      <c r="C418" s="8" t="s">
        <v>440</v>
      </c>
      <c r="D418" s="13"/>
      <c r="E418" s="9" t="s">
        <v>54</v>
      </c>
    </row>
    <row r="419" customFormat="false" ht="30" hidden="false" customHeight="true" outlineLevel="0" collapsed="false">
      <c r="A419" s="5" t="n">
        <v>415</v>
      </c>
      <c r="B419" s="19" t="n">
        <v>106</v>
      </c>
      <c r="C419" s="15" t="s">
        <v>441</v>
      </c>
      <c r="D419" s="13"/>
      <c r="E419" s="9" t="s">
        <v>54</v>
      </c>
    </row>
    <row r="420" customFormat="false" ht="30" hidden="false" customHeight="true" outlineLevel="0" collapsed="false">
      <c r="A420" s="5" t="n">
        <v>416</v>
      </c>
      <c r="B420" s="19" t="n">
        <v>107</v>
      </c>
      <c r="C420" s="15" t="s">
        <v>442</v>
      </c>
      <c r="D420" s="13"/>
      <c r="E420" s="9" t="s">
        <v>54</v>
      </c>
    </row>
    <row r="421" customFormat="false" ht="30" hidden="false" customHeight="true" outlineLevel="0" collapsed="false">
      <c r="A421" s="5" t="n">
        <v>417</v>
      </c>
      <c r="B421" s="19" t="n">
        <v>108</v>
      </c>
      <c r="C421" s="8" t="s">
        <v>443</v>
      </c>
      <c r="D421" s="13"/>
      <c r="E421" s="9" t="s">
        <v>54</v>
      </c>
    </row>
    <row r="422" customFormat="false" ht="30" hidden="false" customHeight="true" outlineLevel="0" collapsed="false">
      <c r="A422" s="5" t="n">
        <v>418</v>
      </c>
      <c r="B422" s="19" t="n">
        <v>109</v>
      </c>
      <c r="C422" s="8" t="s">
        <v>444</v>
      </c>
      <c r="D422" s="13"/>
      <c r="E422" s="9" t="s">
        <v>54</v>
      </c>
    </row>
    <row r="423" customFormat="false" ht="30" hidden="false" customHeight="true" outlineLevel="0" collapsed="false">
      <c r="A423" s="5" t="n">
        <v>419</v>
      </c>
      <c r="B423" s="19" t="n">
        <v>110</v>
      </c>
      <c r="C423" s="8" t="s">
        <v>445</v>
      </c>
      <c r="D423" s="13"/>
      <c r="E423" s="9" t="s">
        <v>54</v>
      </c>
    </row>
    <row r="424" customFormat="false" ht="30" hidden="false" customHeight="true" outlineLevel="0" collapsed="false">
      <c r="A424" s="5" t="n">
        <v>420</v>
      </c>
      <c r="B424" s="19" t="n">
        <v>111</v>
      </c>
      <c r="C424" s="8" t="s">
        <v>446</v>
      </c>
      <c r="D424" s="13"/>
      <c r="E424" s="9" t="s">
        <v>54</v>
      </c>
    </row>
    <row r="425" customFormat="false" ht="30" hidden="false" customHeight="true" outlineLevel="0" collapsed="false">
      <c r="A425" s="4" t="s">
        <v>447</v>
      </c>
      <c r="B425" s="4"/>
      <c r="C425" s="4"/>
      <c r="D425" s="4"/>
      <c r="E425" s="4"/>
    </row>
    <row r="426" customFormat="false" ht="30" hidden="false" customHeight="true" outlineLevel="0" collapsed="false">
      <c r="A426" s="5" t="n">
        <v>421</v>
      </c>
      <c r="B426" s="19" t="n">
        <v>1</v>
      </c>
      <c r="C426" s="8" t="s">
        <v>448</v>
      </c>
      <c r="D426" s="8" t="s">
        <v>449</v>
      </c>
      <c r="E426" s="9" t="s">
        <v>9</v>
      </c>
    </row>
    <row r="427" customFormat="false" ht="30" hidden="false" customHeight="true" outlineLevel="0" collapsed="false">
      <c r="A427" s="5" t="n">
        <v>422</v>
      </c>
      <c r="B427" s="19"/>
      <c r="C427" s="19"/>
      <c r="D427" s="8" t="s">
        <v>450</v>
      </c>
      <c r="E427" s="9" t="s">
        <v>9</v>
      </c>
    </row>
    <row r="428" customFormat="false" ht="30" hidden="false" customHeight="true" outlineLevel="0" collapsed="false">
      <c r="A428" s="5" t="n">
        <v>423</v>
      </c>
      <c r="B428" s="19"/>
      <c r="C428" s="19"/>
      <c r="D428" s="8" t="s">
        <v>451</v>
      </c>
      <c r="E428" s="9" t="s">
        <v>9</v>
      </c>
    </row>
    <row r="429" customFormat="false" ht="30" hidden="false" customHeight="true" outlineLevel="0" collapsed="false">
      <c r="A429" s="5" t="n">
        <v>424</v>
      </c>
      <c r="B429" s="19"/>
      <c r="C429" s="19"/>
      <c r="D429" s="8" t="s">
        <v>452</v>
      </c>
      <c r="E429" s="9" t="s">
        <v>9</v>
      </c>
    </row>
    <row r="430" customFormat="false" ht="30" hidden="false" customHeight="true" outlineLevel="0" collapsed="false">
      <c r="A430" s="5" t="n">
        <v>425</v>
      </c>
      <c r="B430" s="19"/>
      <c r="C430" s="19"/>
      <c r="D430" s="8" t="s">
        <v>453</v>
      </c>
      <c r="E430" s="9" t="s">
        <v>9</v>
      </c>
    </row>
    <row r="431" customFormat="false" ht="30" hidden="false" customHeight="true" outlineLevel="0" collapsed="false">
      <c r="A431" s="5" t="n">
        <v>426</v>
      </c>
      <c r="B431" s="19"/>
      <c r="C431" s="19"/>
      <c r="D431" s="8" t="s">
        <v>454</v>
      </c>
      <c r="E431" s="9" t="s">
        <v>9</v>
      </c>
    </row>
    <row r="432" customFormat="false" ht="30" hidden="false" customHeight="true" outlineLevel="0" collapsed="false">
      <c r="A432" s="5" t="n">
        <v>427</v>
      </c>
      <c r="B432" s="19"/>
      <c r="C432" s="19"/>
      <c r="D432" s="8" t="s">
        <v>455</v>
      </c>
      <c r="E432" s="9" t="s">
        <v>9</v>
      </c>
    </row>
    <row r="433" customFormat="false" ht="30" hidden="false" customHeight="true" outlineLevel="0" collapsed="false">
      <c r="A433" s="5" t="n">
        <v>428</v>
      </c>
      <c r="B433" s="19"/>
      <c r="C433" s="19"/>
      <c r="D433" s="8" t="s">
        <v>456</v>
      </c>
      <c r="E433" s="9" t="s">
        <v>9</v>
      </c>
    </row>
    <row r="434" customFormat="false" ht="30" hidden="false" customHeight="true" outlineLevel="0" collapsed="false">
      <c r="A434" s="5" t="n">
        <v>429</v>
      </c>
      <c r="B434" s="19"/>
      <c r="C434" s="19"/>
      <c r="D434" s="8" t="s">
        <v>457</v>
      </c>
      <c r="E434" s="9" t="s">
        <v>9</v>
      </c>
    </row>
    <row r="435" customFormat="false" ht="30" hidden="false" customHeight="true" outlineLevel="0" collapsed="false">
      <c r="A435" s="5" t="n">
        <v>430</v>
      </c>
      <c r="B435" s="19"/>
      <c r="C435" s="19"/>
      <c r="D435" s="8" t="s">
        <v>458</v>
      </c>
      <c r="E435" s="9" t="s">
        <v>9</v>
      </c>
    </row>
    <row r="436" customFormat="false" ht="30" hidden="false" customHeight="true" outlineLevel="0" collapsed="false">
      <c r="A436" s="5" t="n">
        <v>431</v>
      </c>
      <c r="B436" s="19" t="n">
        <v>2</v>
      </c>
      <c r="C436" s="8" t="s">
        <v>459</v>
      </c>
      <c r="D436" s="19"/>
      <c r="E436" s="9" t="s">
        <v>9</v>
      </c>
    </row>
    <row r="437" customFormat="false" ht="30" hidden="false" customHeight="true" outlineLevel="0" collapsed="false">
      <c r="A437" s="5" t="n">
        <v>432</v>
      </c>
      <c r="B437" s="19" t="n">
        <v>3</v>
      </c>
      <c r="C437" s="8" t="s">
        <v>460</v>
      </c>
      <c r="D437" s="19"/>
      <c r="E437" s="9" t="s">
        <v>9</v>
      </c>
    </row>
    <row r="438" customFormat="false" ht="30" hidden="false" customHeight="true" outlineLevel="0" collapsed="false">
      <c r="A438" s="5" t="n">
        <v>433</v>
      </c>
      <c r="B438" s="19" t="n">
        <v>4</v>
      </c>
      <c r="C438" s="8" t="s">
        <v>461</v>
      </c>
      <c r="D438" s="19"/>
      <c r="E438" s="9" t="s">
        <v>9</v>
      </c>
    </row>
    <row r="439" customFormat="false" ht="30" hidden="false" customHeight="true" outlineLevel="0" collapsed="false">
      <c r="A439" s="5" t="n">
        <v>434</v>
      </c>
      <c r="B439" s="19" t="n">
        <v>5</v>
      </c>
      <c r="C439" s="8" t="s">
        <v>462</v>
      </c>
      <c r="D439" s="19"/>
      <c r="E439" s="9" t="s">
        <v>9</v>
      </c>
    </row>
    <row r="440" customFormat="false" ht="30" hidden="false" customHeight="true" outlineLevel="0" collapsed="false">
      <c r="A440" s="5" t="n">
        <v>435</v>
      </c>
      <c r="B440" s="19" t="n">
        <v>6</v>
      </c>
      <c r="C440" s="8" t="s">
        <v>463</v>
      </c>
      <c r="D440" s="19"/>
      <c r="E440" s="9" t="s">
        <v>9</v>
      </c>
    </row>
    <row r="441" customFormat="false" ht="30" hidden="false" customHeight="true" outlineLevel="0" collapsed="false">
      <c r="A441" s="5" t="n">
        <v>436</v>
      </c>
      <c r="B441" s="19" t="n">
        <v>7</v>
      </c>
      <c r="C441" s="8" t="s">
        <v>464</v>
      </c>
      <c r="D441" s="19"/>
      <c r="E441" s="9" t="s">
        <v>9</v>
      </c>
    </row>
    <row r="442" customFormat="false" ht="30" hidden="false" customHeight="true" outlineLevel="0" collapsed="false">
      <c r="A442" s="5" t="n">
        <v>437</v>
      </c>
      <c r="B442" s="19" t="n">
        <v>8</v>
      </c>
      <c r="C442" s="8" t="s">
        <v>465</v>
      </c>
      <c r="D442" s="19"/>
      <c r="E442" s="9" t="s">
        <v>9</v>
      </c>
    </row>
    <row r="443" customFormat="false" ht="30" hidden="false" customHeight="true" outlineLevel="0" collapsed="false">
      <c r="A443" s="5" t="n">
        <v>438</v>
      </c>
      <c r="B443" s="19" t="n">
        <v>9</v>
      </c>
      <c r="C443" s="8" t="s">
        <v>466</v>
      </c>
      <c r="D443" s="19"/>
      <c r="E443" s="9" t="s">
        <v>9</v>
      </c>
    </row>
    <row r="444" customFormat="false" ht="30" hidden="false" customHeight="true" outlineLevel="0" collapsed="false">
      <c r="A444" s="5" t="n">
        <v>439</v>
      </c>
      <c r="B444" s="19" t="n">
        <v>10</v>
      </c>
      <c r="C444" s="8" t="s">
        <v>467</v>
      </c>
      <c r="D444" s="19"/>
      <c r="E444" s="9" t="s">
        <v>9</v>
      </c>
    </row>
    <row r="445" customFormat="false" ht="30" hidden="false" customHeight="true" outlineLevel="0" collapsed="false">
      <c r="A445" s="5" t="n">
        <v>440</v>
      </c>
      <c r="B445" s="19" t="n">
        <v>11</v>
      </c>
      <c r="C445" s="8" t="s">
        <v>468</v>
      </c>
      <c r="D445" s="19"/>
      <c r="E445" s="9" t="s">
        <v>9</v>
      </c>
    </row>
    <row r="446" customFormat="false" ht="30" hidden="false" customHeight="true" outlineLevel="0" collapsed="false">
      <c r="A446" s="5" t="n">
        <v>441</v>
      </c>
      <c r="B446" s="19" t="n">
        <v>12</v>
      </c>
      <c r="C446" s="8" t="s">
        <v>469</v>
      </c>
      <c r="D446" s="19"/>
      <c r="E446" s="9" t="s">
        <v>9</v>
      </c>
    </row>
    <row r="447" customFormat="false" ht="30" hidden="false" customHeight="true" outlineLevel="0" collapsed="false">
      <c r="A447" s="5" t="n">
        <v>442</v>
      </c>
      <c r="B447" s="8" t="n">
        <v>13</v>
      </c>
      <c r="C447" s="8" t="s">
        <v>470</v>
      </c>
      <c r="D447" s="8" t="s">
        <v>471</v>
      </c>
      <c r="E447" s="9" t="s">
        <v>9</v>
      </c>
    </row>
    <row r="448" customFormat="false" ht="30" hidden="false" customHeight="true" outlineLevel="0" collapsed="false">
      <c r="A448" s="5" t="n">
        <v>443</v>
      </c>
      <c r="B448" s="8"/>
      <c r="C448" s="8"/>
      <c r="D448" s="8" t="s">
        <v>472</v>
      </c>
      <c r="E448" s="9" t="s">
        <v>9</v>
      </c>
    </row>
    <row r="449" customFormat="false" ht="30" hidden="false" customHeight="true" outlineLevel="0" collapsed="false">
      <c r="A449" s="5" t="n">
        <v>444</v>
      </c>
      <c r="B449" s="19" t="n">
        <v>14</v>
      </c>
      <c r="C449" s="8" t="s">
        <v>473</v>
      </c>
      <c r="D449" s="19"/>
      <c r="E449" s="9" t="s">
        <v>9</v>
      </c>
    </row>
    <row r="450" customFormat="false" ht="30" hidden="false" customHeight="true" outlineLevel="0" collapsed="false">
      <c r="A450" s="5" t="n">
        <v>445</v>
      </c>
      <c r="B450" s="19" t="n">
        <v>15</v>
      </c>
      <c r="C450" s="15" t="s">
        <v>474</v>
      </c>
      <c r="D450" s="15"/>
      <c r="E450" s="9" t="s">
        <v>9</v>
      </c>
    </row>
    <row r="451" customFormat="false" ht="30" hidden="false" customHeight="true" outlineLevel="0" collapsed="false">
      <c r="A451" s="5" t="n">
        <v>446</v>
      </c>
      <c r="B451" s="19" t="n">
        <v>16</v>
      </c>
      <c r="C451" s="15" t="s">
        <v>475</v>
      </c>
      <c r="D451" s="15"/>
      <c r="E451" s="9" t="s">
        <v>9</v>
      </c>
    </row>
    <row r="452" customFormat="false" ht="30" hidden="false" customHeight="true" outlineLevel="0" collapsed="false">
      <c r="A452" s="5" t="n">
        <v>447</v>
      </c>
      <c r="B452" s="19" t="n">
        <v>17</v>
      </c>
      <c r="C452" s="15" t="s">
        <v>476</v>
      </c>
      <c r="D452" s="15" t="s">
        <v>477</v>
      </c>
      <c r="E452" s="9" t="s">
        <v>9</v>
      </c>
    </row>
    <row r="453" customFormat="false" ht="30" hidden="false" customHeight="true" outlineLevel="0" collapsed="false">
      <c r="A453" s="5" t="n">
        <v>448</v>
      </c>
      <c r="B453" s="19" t="n">
        <v>18</v>
      </c>
      <c r="C453" s="15" t="s">
        <v>478</v>
      </c>
      <c r="D453" s="15" t="s">
        <v>479</v>
      </c>
      <c r="E453" s="9" t="s">
        <v>9</v>
      </c>
    </row>
    <row r="454" customFormat="false" ht="30" hidden="false" customHeight="true" outlineLevel="0" collapsed="false">
      <c r="A454" s="5" t="n">
        <v>449</v>
      </c>
      <c r="B454" s="19" t="n">
        <v>19</v>
      </c>
      <c r="C454" s="15" t="s">
        <v>478</v>
      </c>
      <c r="D454" s="15" t="s">
        <v>480</v>
      </c>
      <c r="E454" s="9" t="s">
        <v>9</v>
      </c>
    </row>
    <row r="455" customFormat="false" ht="30" hidden="false" customHeight="true" outlineLevel="0" collapsed="false">
      <c r="A455" s="5" t="n">
        <v>450</v>
      </c>
      <c r="B455" s="19" t="n">
        <v>20</v>
      </c>
      <c r="C455" s="8" t="s">
        <v>481</v>
      </c>
      <c r="D455" s="15"/>
      <c r="E455" s="9" t="s">
        <v>9</v>
      </c>
    </row>
    <row r="456" customFormat="false" ht="30" hidden="false" customHeight="true" outlineLevel="0" collapsed="false">
      <c r="A456" s="5" t="n">
        <v>451</v>
      </c>
      <c r="B456" s="19" t="n">
        <v>21</v>
      </c>
      <c r="C456" s="15" t="s">
        <v>482</v>
      </c>
      <c r="D456" s="15"/>
      <c r="E456" s="9" t="s">
        <v>9</v>
      </c>
    </row>
    <row r="457" customFormat="false" ht="30" hidden="false" customHeight="true" outlineLevel="0" collapsed="false">
      <c r="A457" s="5" t="n">
        <v>452</v>
      </c>
      <c r="B457" s="19" t="n">
        <v>22</v>
      </c>
      <c r="C457" s="8" t="s">
        <v>483</v>
      </c>
      <c r="D457" s="19"/>
      <c r="E457" s="9" t="s">
        <v>9</v>
      </c>
    </row>
    <row r="458" customFormat="false" ht="30" hidden="false" customHeight="true" outlineLevel="0" collapsed="false">
      <c r="A458" s="5" t="n">
        <v>453</v>
      </c>
      <c r="B458" s="19" t="n">
        <v>23</v>
      </c>
      <c r="C458" s="15" t="s">
        <v>484</v>
      </c>
      <c r="D458" s="15"/>
      <c r="E458" s="9" t="s">
        <v>9</v>
      </c>
    </row>
    <row r="459" customFormat="false" ht="30" hidden="false" customHeight="true" outlineLevel="0" collapsed="false">
      <c r="A459" s="5" t="n">
        <v>454</v>
      </c>
      <c r="B459" s="19" t="n">
        <v>24</v>
      </c>
      <c r="C459" s="15" t="s">
        <v>485</v>
      </c>
      <c r="D459" s="19"/>
      <c r="E459" s="9" t="s">
        <v>9</v>
      </c>
    </row>
    <row r="460" customFormat="false" ht="30" hidden="false" customHeight="true" outlineLevel="0" collapsed="false">
      <c r="A460" s="5" t="n">
        <v>455</v>
      </c>
      <c r="B460" s="19" t="n">
        <v>25</v>
      </c>
      <c r="C460" s="15" t="s">
        <v>486</v>
      </c>
      <c r="D460" s="15"/>
      <c r="E460" s="9" t="s">
        <v>9</v>
      </c>
    </row>
    <row r="461" customFormat="false" ht="30" hidden="false" customHeight="true" outlineLevel="0" collapsed="false">
      <c r="A461" s="5" t="n">
        <v>456</v>
      </c>
      <c r="B461" s="19" t="n">
        <v>26</v>
      </c>
      <c r="C461" s="15" t="s">
        <v>487</v>
      </c>
      <c r="D461" s="19"/>
      <c r="E461" s="9" t="s">
        <v>9</v>
      </c>
    </row>
    <row r="462" customFormat="false" ht="30" hidden="false" customHeight="true" outlineLevel="0" collapsed="false">
      <c r="A462" s="5" t="n">
        <v>457</v>
      </c>
      <c r="B462" s="19" t="n">
        <v>27</v>
      </c>
      <c r="C462" s="8" t="s">
        <v>488</v>
      </c>
      <c r="D462" s="19"/>
      <c r="E462" s="8" t="s">
        <v>489</v>
      </c>
    </row>
    <row r="463" customFormat="false" ht="30" hidden="false" customHeight="true" outlineLevel="0" collapsed="false">
      <c r="A463" s="5" t="n">
        <v>458</v>
      </c>
      <c r="B463" s="19" t="n">
        <v>28</v>
      </c>
      <c r="C463" s="8" t="s">
        <v>490</v>
      </c>
      <c r="D463" s="8" t="s">
        <v>491</v>
      </c>
      <c r="E463" s="8" t="s">
        <v>25</v>
      </c>
    </row>
    <row r="464" customFormat="false" ht="30" hidden="false" customHeight="true" outlineLevel="0" collapsed="false">
      <c r="A464" s="5" t="n">
        <v>459</v>
      </c>
      <c r="B464" s="19"/>
      <c r="C464" s="19"/>
      <c r="D464" s="8" t="s">
        <v>492</v>
      </c>
      <c r="E464" s="8"/>
    </row>
    <row r="465" customFormat="false" ht="30" hidden="false" customHeight="true" outlineLevel="0" collapsed="false">
      <c r="A465" s="5" t="n">
        <v>460</v>
      </c>
      <c r="B465" s="19"/>
      <c r="C465" s="19"/>
      <c r="D465" s="8" t="s">
        <v>493</v>
      </c>
      <c r="E465" s="8"/>
    </row>
    <row r="466" customFormat="false" ht="30" hidden="false" customHeight="true" outlineLevel="0" collapsed="false">
      <c r="A466" s="5" t="n">
        <v>461</v>
      </c>
      <c r="B466" s="19"/>
      <c r="C466" s="19"/>
      <c r="D466" s="8" t="s">
        <v>494</v>
      </c>
      <c r="E466" s="8"/>
    </row>
    <row r="467" customFormat="false" ht="30" hidden="false" customHeight="true" outlineLevel="0" collapsed="false">
      <c r="A467" s="5" t="n">
        <v>462</v>
      </c>
      <c r="B467" s="19"/>
      <c r="C467" s="19"/>
      <c r="D467" s="8" t="s">
        <v>495</v>
      </c>
      <c r="E467" s="8"/>
    </row>
    <row r="468" customFormat="false" ht="30" hidden="false" customHeight="true" outlineLevel="0" collapsed="false">
      <c r="A468" s="5" t="n">
        <v>463</v>
      </c>
      <c r="B468" s="19"/>
      <c r="C468" s="19"/>
      <c r="D468" s="8" t="s">
        <v>496</v>
      </c>
      <c r="E468" s="8"/>
    </row>
    <row r="469" customFormat="false" ht="30" hidden="false" customHeight="true" outlineLevel="0" collapsed="false">
      <c r="A469" s="5" t="n">
        <v>464</v>
      </c>
      <c r="B469" s="19"/>
      <c r="C469" s="19"/>
      <c r="D469" s="8" t="s">
        <v>497</v>
      </c>
      <c r="E469" s="8"/>
    </row>
    <row r="470" customFormat="false" ht="30" hidden="false" customHeight="true" outlineLevel="0" collapsed="false">
      <c r="A470" s="5" t="n">
        <v>465</v>
      </c>
      <c r="B470" s="19" t="n">
        <v>29</v>
      </c>
      <c r="C470" s="8" t="s">
        <v>498</v>
      </c>
      <c r="D470" s="19"/>
      <c r="E470" s="8" t="s">
        <v>25</v>
      </c>
    </row>
    <row r="471" customFormat="false" ht="30" hidden="false" customHeight="true" outlineLevel="0" collapsed="false">
      <c r="A471" s="5" t="n">
        <v>466</v>
      </c>
      <c r="B471" s="19" t="n">
        <v>30</v>
      </c>
      <c r="C471" s="8" t="s">
        <v>499</v>
      </c>
      <c r="D471" s="19"/>
      <c r="E471" s="8" t="s">
        <v>25</v>
      </c>
    </row>
    <row r="472" customFormat="false" ht="30" hidden="false" customHeight="true" outlineLevel="0" collapsed="false">
      <c r="A472" s="5" t="n">
        <v>467</v>
      </c>
      <c r="B472" s="19" t="n">
        <v>31</v>
      </c>
      <c r="C472" s="23" t="s">
        <v>500</v>
      </c>
      <c r="D472" s="19"/>
      <c r="E472" s="8" t="s">
        <v>501</v>
      </c>
    </row>
    <row r="473" customFormat="false" ht="30" hidden="false" customHeight="true" outlineLevel="0" collapsed="false">
      <c r="A473" s="5" t="n">
        <v>468</v>
      </c>
      <c r="B473" s="19" t="n">
        <v>32</v>
      </c>
      <c r="C473" s="23" t="s">
        <v>502</v>
      </c>
      <c r="D473" s="19"/>
      <c r="E473" s="8" t="s">
        <v>501</v>
      </c>
    </row>
    <row r="474" customFormat="false" ht="30" hidden="false" customHeight="true" outlineLevel="0" collapsed="false">
      <c r="A474" s="5" t="n">
        <v>469</v>
      </c>
      <c r="B474" s="19" t="n">
        <v>33</v>
      </c>
      <c r="C474" s="8" t="s">
        <v>503</v>
      </c>
      <c r="D474" s="19"/>
      <c r="E474" s="8" t="s">
        <v>28</v>
      </c>
    </row>
    <row r="475" customFormat="false" ht="30" hidden="false" customHeight="true" outlineLevel="0" collapsed="false">
      <c r="A475" s="5" t="n">
        <v>470</v>
      </c>
      <c r="B475" s="19" t="n">
        <v>34</v>
      </c>
      <c r="C475" s="8" t="s">
        <v>504</v>
      </c>
      <c r="D475" s="19"/>
      <c r="E475" s="8" t="s">
        <v>28</v>
      </c>
    </row>
    <row r="476" customFormat="false" ht="30" hidden="false" customHeight="true" outlineLevel="0" collapsed="false">
      <c r="A476" s="5" t="n">
        <v>471</v>
      </c>
      <c r="B476" s="19" t="n">
        <v>35</v>
      </c>
      <c r="C476" s="8" t="s">
        <v>505</v>
      </c>
      <c r="D476" s="19"/>
      <c r="E476" s="8" t="s">
        <v>28</v>
      </c>
    </row>
    <row r="477" customFormat="false" ht="30" hidden="false" customHeight="true" outlineLevel="0" collapsed="false">
      <c r="A477" s="5" t="n">
        <v>472</v>
      </c>
      <c r="B477" s="19" t="n">
        <v>36</v>
      </c>
      <c r="C477" s="8" t="s">
        <v>506</v>
      </c>
      <c r="D477" s="19"/>
      <c r="E477" s="8" t="s">
        <v>28</v>
      </c>
    </row>
    <row r="478" customFormat="false" ht="30" hidden="false" customHeight="true" outlineLevel="0" collapsed="false">
      <c r="A478" s="5" t="n">
        <v>473</v>
      </c>
      <c r="B478" s="19" t="n">
        <v>37</v>
      </c>
      <c r="C478" s="8" t="s">
        <v>507</v>
      </c>
      <c r="D478" s="19"/>
      <c r="E478" s="8" t="s">
        <v>28</v>
      </c>
    </row>
    <row r="479" customFormat="false" ht="30" hidden="false" customHeight="true" outlineLevel="0" collapsed="false">
      <c r="A479" s="5" t="n">
        <v>474</v>
      </c>
      <c r="B479" s="19" t="n">
        <v>38</v>
      </c>
      <c r="C479" s="8" t="s">
        <v>508</v>
      </c>
      <c r="D479" s="19"/>
      <c r="E479" s="8" t="s">
        <v>28</v>
      </c>
    </row>
    <row r="480" customFormat="false" ht="30" hidden="false" customHeight="true" outlineLevel="0" collapsed="false">
      <c r="A480" s="5" t="n">
        <v>475</v>
      </c>
      <c r="B480" s="19" t="n">
        <v>39</v>
      </c>
      <c r="C480" s="8" t="s">
        <v>509</v>
      </c>
      <c r="D480" s="19"/>
      <c r="E480" s="8" t="s">
        <v>28</v>
      </c>
    </row>
    <row r="481" customFormat="false" ht="30" hidden="false" customHeight="true" outlineLevel="0" collapsed="false">
      <c r="A481" s="5" t="n">
        <v>476</v>
      </c>
      <c r="B481" s="19" t="n">
        <v>40</v>
      </c>
      <c r="C481" s="8" t="s">
        <v>510</v>
      </c>
      <c r="D481" s="19"/>
      <c r="E481" s="8" t="s">
        <v>28</v>
      </c>
    </row>
    <row r="482" customFormat="false" ht="30" hidden="false" customHeight="true" outlineLevel="0" collapsed="false">
      <c r="A482" s="5" t="n">
        <v>477</v>
      </c>
      <c r="B482" s="19" t="n">
        <v>41</v>
      </c>
      <c r="C482" s="8" t="s">
        <v>511</v>
      </c>
      <c r="D482" s="19"/>
      <c r="E482" s="8" t="s">
        <v>28</v>
      </c>
    </row>
    <row r="483" customFormat="false" ht="30" hidden="false" customHeight="true" outlineLevel="0" collapsed="false">
      <c r="A483" s="5" t="n">
        <v>478</v>
      </c>
      <c r="B483" s="19" t="n">
        <v>42</v>
      </c>
      <c r="C483" s="8" t="s">
        <v>512</v>
      </c>
      <c r="D483" s="19"/>
      <c r="E483" s="8" t="s">
        <v>28</v>
      </c>
    </row>
    <row r="484" customFormat="false" ht="30" hidden="false" customHeight="true" outlineLevel="0" collapsed="false">
      <c r="A484" s="5" t="n">
        <v>479</v>
      </c>
      <c r="B484" s="19" t="n">
        <v>43</v>
      </c>
      <c r="C484" s="21" t="s">
        <v>513</v>
      </c>
      <c r="D484" s="21"/>
      <c r="E484" s="21" t="s">
        <v>501</v>
      </c>
    </row>
    <row r="485" customFormat="false" ht="30" hidden="false" customHeight="true" outlineLevel="0" collapsed="false">
      <c r="A485" s="5" t="n">
        <v>480</v>
      </c>
      <c r="B485" s="19" t="n">
        <v>44</v>
      </c>
      <c r="C485" s="21" t="s">
        <v>514</v>
      </c>
      <c r="D485" s="21"/>
      <c r="E485" s="21" t="s">
        <v>515</v>
      </c>
    </row>
    <row r="486" customFormat="false" ht="30" hidden="false" customHeight="true" outlineLevel="0" collapsed="false">
      <c r="A486" s="5" t="n">
        <v>481</v>
      </c>
      <c r="B486" s="19" t="n">
        <v>45</v>
      </c>
      <c r="C486" s="21" t="s">
        <v>516</v>
      </c>
      <c r="D486" s="21"/>
      <c r="E486" s="21" t="s">
        <v>515</v>
      </c>
    </row>
    <row r="487" customFormat="false" ht="30" hidden="false" customHeight="true" outlineLevel="0" collapsed="false">
      <c r="A487" s="5" t="n">
        <v>482</v>
      </c>
      <c r="B487" s="19" t="n">
        <v>46</v>
      </c>
      <c r="C487" s="21" t="s">
        <v>517</v>
      </c>
      <c r="D487" s="21"/>
      <c r="E487" s="21" t="s">
        <v>28</v>
      </c>
    </row>
    <row r="488" customFormat="false" ht="30" hidden="false" customHeight="true" outlineLevel="0" collapsed="false">
      <c r="A488" s="5" t="n">
        <v>483</v>
      </c>
      <c r="B488" s="19" t="n">
        <v>47</v>
      </c>
      <c r="C488" s="21" t="s">
        <v>518</v>
      </c>
      <c r="D488" s="21"/>
      <c r="E488" s="21" t="s">
        <v>28</v>
      </c>
    </row>
    <row r="489" customFormat="false" ht="30" hidden="false" customHeight="true" outlineLevel="0" collapsed="false">
      <c r="A489" s="5" t="n">
        <v>484</v>
      </c>
      <c r="B489" s="19" t="n">
        <v>48</v>
      </c>
      <c r="C489" s="21" t="s">
        <v>519</v>
      </c>
      <c r="D489" s="21"/>
      <c r="E489" s="21" t="s">
        <v>28</v>
      </c>
    </row>
    <row r="490" customFormat="false" ht="30" hidden="false" customHeight="true" outlineLevel="0" collapsed="false">
      <c r="A490" s="5" t="n">
        <v>485</v>
      </c>
      <c r="B490" s="19" t="n">
        <v>49</v>
      </c>
      <c r="C490" s="21" t="s">
        <v>520</v>
      </c>
      <c r="D490" s="21"/>
      <c r="E490" s="21" t="s">
        <v>25</v>
      </c>
    </row>
    <row r="491" customFormat="false" ht="30" hidden="false" customHeight="true" outlineLevel="0" collapsed="false">
      <c r="A491" s="5" t="n">
        <v>486</v>
      </c>
      <c r="B491" s="19" t="n">
        <v>50</v>
      </c>
      <c r="C491" s="21" t="s">
        <v>521</v>
      </c>
      <c r="D491" s="21"/>
      <c r="E491" s="21" t="s">
        <v>28</v>
      </c>
    </row>
    <row r="492" customFormat="false" ht="44" hidden="false" customHeight="true" outlineLevel="0" collapsed="false">
      <c r="A492" s="5" t="n">
        <v>487</v>
      </c>
      <c r="B492" s="24" t="n">
        <v>51</v>
      </c>
      <c r="C492" s="25" t="s">
        <v>522</v>
      </c>
      <c r="D492" s="25" t="s">
        <v>523</v>
      </c>
      <c r="E492" s="25" t="s">
        <v>28</v>
      </c>
    </row>
    <row r="493" customFormat="false" ht="39" hidden="false" customHeight="true" outlineLevel="0" collapsed="false">
      <c r="A493" s="5" t="n">
        <v>488</v>
      </c>
      <c r="B493" s="24"/>
      <c r="C493" s="24"/>
      <c r="D493" s="25" t="s">
        <v>524</v>
      </c>
      <c r="E493" s="25" t="s">
        <v>28</v>
      </c>
    </row>
    <row r="494" customFormat="false" ht="30" hidden="false" customHeight="true" outlineLevel="0" collapsed="false">
      <c r="A494" s="5" t="n">
        <v>489</v>
      </c>
      <c r="B494" s="24"/>
      <c r="C494" s="24"/>
      <c r="D494" s="25" t="s">
        <v>525</v>
      </c>
      <c r="E494" s="25" t="s">
        <v>28</v>
      </c>
    </row>
    <row r="495" customFormat="false" ht="30" hidden="false" customHeight="true" outlineLevel="0" collapsed="false">
      <c r="A495" s="5" t="n">
        <v>490</v>
      </c>
      <c r="B495" s="25" t="n">
        <v>52</v>
      </c>
      <c r="C495" s="25" t="s">
        <v>526</v>
      </c>
      <c r="D495" s="25"/>
      <c r="E495" s="25" t="s">
        <v>28</v>
      </c>
    </row>
    <row r="496" customFormat="false" ht="30" hidden="false" customHeight="true" outlineLevel="0" collapsed="false">
      <c r="A496" s="5" t="n">
        <v>491</v>
      </c>
      <c r="B496" s="25" t="n">
        <v>53</v>
      </c>
      <c r="C496" s="15" t="s">
        <v>527</v>
      </c>
      <c r="D496" s="13"/>
      <c r="E496" s="9" t="s">
        <v>54</v>
      </c>
    </row>
    <row r="497" customFormat="false" ht="30" hidden="false" customHeight="true" outlineLevel="0" collapsed="false">
      <c r="A497" s="5" t="n">
        <v>492</v>
      </c>
      <c r="B497" s="25" t="n">
        <v>54</v>
      </c>
      <c r="C497" s="8" t="s">
        <v>528</v>
      </c>
      <c r="D497" s="13"/>
      <c r="E497" s="9" t="s">
        <v>54</v>
      </c>
    </row>
    <row r="498" customFormat="false" ht="30" hidden="false" customHeight="true" outlineLevel="0" collapsed="false">
      <c r="A498" s="5" t="n">
        <v>493</v>
      </c>
      <c r="B498" s="25" t="n">
        <v>55</v>
      </c>
      <c r="C498" s="8" t="s">
        <v>529</v>
      </c>
      <c r="D498" s="13"/>
      <c r="E498" s="9" t="s">
        <v>54</v>
      </c>
    </row>
    <row r="499" customFormat="false" ht="30" hidden="false" customHeight="true" outlineLevel="0" collapsed="false">
      <c r="A499" s="5" t="n">
        <v>494</v>
      </c>
      <c r="B499" s="25" t="n">
        <v>56</v>
      </c>
      <c r="C499" s="8" t="s">
        <v>530</v>
      </c>
      <c r="D499" s="13"/>
      <c r="E499" s="9" t="s">
        <v>54</v>
      </c>
    </row>
    <row r="500" customFormat="false" ht="30" hidden="false" customHeight="true" outlineLevel="0" collapsed="false">
      <c r="A500" s="5" t="n">
        <v>495</v>
      </c>
      <c r="B500" s="25" t="n">
        <v>57</v>
      </c>
      <c r="C500" s="8" t="s">
        <v>531</v>
      </c>
      <c r="D500" s="13"/>
      <c r="E500" s="9" t="s">
        <v>54</v>
      </c>
    </row>
    <row r="501" customFormat="false" ht="30" hidden="false" customHeight="true" outlineLevel="0" collapsed="false">
      <c r="A501" s="5" t="n">
        <v>496</v>
      </c>
      <c r="B501" s="25" t="n">
        <v>58</v>
      </c>
      <c r="C501" s="8" t="s">
        <v>532</v>
      </c>
      <c r="D501" s="13"/>
      <c r="E501" s="9" t="s">
        <v>54</v>
      </c>
    </row>
    <row r="502" customFormat="false" ht="30" hidden="false" customHeight="true" outlineLevel="0" collapsed="false">
      <c r="A502" s="5" t="n">
        <v>497</v>
      </c>
      <c r="B502" s="25" t="n">
        <v>59</v>
      </c>
      <c r="C502" s="8" t="s">
        <v>533</v>
      </c>
      <c r="D502" s="13"/>
      <c r="E502" s="9" t="s">
        <v>54</v>
      </c>
    </row>
    <row r="503" customFormat="false" ht="30" hidden="false" customHeight="true" outlineLevel="0" collapsed="false">
      <c r="A503" s="5" t="n">
        <v>498</v>
      </c>
      <c r="B503" s="25" t="n">
        <v>60</v>
      </c>
      <c r="C503" s="8" t="s">
        <v>534</v>
      </c>
      <c r="D503" s="13"/>
      <c r="E503" s="9" t="s">
        <v>54</v>
      </c>
    </row>
    <row r="504" customFormat="false" ht="30" hidden="false" customHeight="true" outlineLevel="0" collapsed="false">
      <c r="A504" s="5" t="n">
        <v>499</v>
      </c>
      <c r="B504" s="25" t="n">
        <v>61</v>
      </c>
      <c r="C504" s="8" t="s">
        <v>535</v>
      </c>
      <c r="D504" s="13"/>
      <c r="E504" s="9" t="s">
        <v>54</v>
      </c>
    </row>
    <row r="505" customFormat="false" ht="30" hidden="false" customHeight="true" outlineLevel="0" collapsed="false">
      <c r="A505" s="5" t="n">
        <v>500</v>
      </c>
      <c r="B505" s="25" t="n">
        <v>62</v>
      </c>
      <c r="C505" s="8" t="s">
        <v>536</v>
      </c>
      <c r="D505" s="13"/>
      <c r="E505" s="9" t="s">
        <v>54</v>
      </c>
    </row>
    <row r="506" customFormat="false" ht="30" hidden="false" customHeight="true" outlineLevel="0" collapsed="false">
      <c r="A506" s="5" t="n">
        <v>501</v>
      </c>
      <c r="B506" s="25" t="n">
        <v>63</v>
      </c>
      <c r="C506" s="8" t="s">
        <v>537</v>
      </c>
      <c r="D506" s="13"/>
      <c r="E506" s="9" t="s">
        <v>54</v>
      </c>
    </row>
    <row r="507" customFormat="false" ht="30" hidden="false" customHeight="true" outlineLevel="0" collapsed="false">
      <c r="A507" s="5" t="n">
        <v>502</v>
      </c>
      <c r="B507" s="25" t="n">
        <v>64</v>
      </c>
      <c r="C507" s="8" t="s">
        <v>538</v>
      </c>
      <c r="D507" s="13"/>
      <c r="E507" s="9" t="s">
        <v>54</v>
      </c>
    </row>
    <row r="508" customFormat="false" ht="30" hidden="false" customHeight="true" outlineLevel="0" collapsed="false">
      <c r="A508" s="5" t="n">
        <v>503</v>
      </c>
      <c r="B508" s="25" t="n">
        <v>65</v>
      </c>
      <c r="C508" s="8" t="s">
        <v>539</v>
      </c>
      <c r="D508" s="13"/>
      <c r="E508" s="9" t="s">
        <v>54</v>
      </c>
    </row>
    <row r="509" customFormat="false" ht="30" hidden="false" customHeight="true" outlineLevel="0" collapsed="false">
      <c r="A509" s="4" t="s">
        <v>540</v>
      </c>
      <c r="B509" s="4"/>
      <c r="C509" s="4"/>
      <c r="D509" s="4"/>
      <c r="E509" s="4"/>
    </row>
    <row r="510" customFormat="false" ht="30" hidden="false" customHeight="true" outlineLevel="0" collapsed="false">
      <c r="A510" s="5" t="n">
        <v>504</v>
      </c>
      <c r="B510" s="5" t="n">
        <v>1</v>
      </c>
      <c r="C510" s="16" t="s">
        <v>541</v>
      </c>
      <c r="D510" s="13"/>
      <c r="E510" s="16" t="s">
        <v>9</v>
      </c>
    </row>
    <row r="511" customFormat="false" ht="30" hidden="false" customHeight="true" outlineLevel="0" collapsed="false">
      <c r="A511" s="5" t="n">
        <v>505</v>
      </c>
      <c r="B511" s="5" t="n">
        <v>2</v>
      </c>
      <c r="C511" s="16" t="s">
        <v>542</v>
      </c>
      <c r="D511" s="13"/>
      <c r="E511" s="16" t="s">
        <v>9</v>
      </c>
    </row>
    <row r="512" customFormat="false" ht="30" hidden="false" customHeight="true" outlineLevel="0" collapsed="false">
      <c r="A512" s="5" t="n">
        <v>506</v>
      </c>
      <c r="B512" s="5" t="n">
        <v>3</v>
      </c>
      <c r="C512" s="16" t="s">
        <v>543</v>
      </c>
      <c r="D512" s="13"/>
      <c r="E512" s="16" t="s">
        <v>9</v>
      </c>
    </row>
    <row r="513" customFormat="false" ht="30" hidden="false" customHeight="true" outlineLevel="0" collapsed="false">
      <c r="A513" s="5" t="n">
        <v>507</v>
      </c>
      <c r="B513" s="5" t="n">
        <v>4</v>
      </c>
      <c r="C513" s="16" t="s">
        <v>544</v>
      </c>
      <c r="D513" s="13"/>
      <c r="E513" s="16" t="s">
        <v>9</v>
      </c>
    </row>
    <row r="514" customFormat="false" ht="30" hidden="false" customHeight="true" outlineLevel="0" collapsed="false">
      <c r="A514" s="5" t="n">
        <v>508</v>
      </c>
      <c r="B514" s="5" t="n">
        <v>5</v>
      </c>
      <c r="C514" s="16" t="s">
        <v>545</v>
      </c>
      <c r="D514" s="16" t="s">
        <v>546</v>
      </c>
      <c r="E514" s="16" t="s">
        <v>9</v>
      </c>
    </row>
    <row r="515" customFormat="false" ht="30" hidden="false" customHeight="true" outlineLevel="0" collapsed="false">
      <c r="A515" s="5" t="n">
        <v>509</v>
      </c>
      <c r="B515" s="5" t="n">
        <v>6</v>
      </c>
      <c r="C515" s="8" t="s">
        <v>547</v>
      </c>
      <c r="D515" s="13"/>
      <c r="E515" s="8" t="s">
        <v>28</v>
      </c>
    </row>
    <row r="516" customFormat="false" ht="30" hidden="false" customHeight="true" outlineLevel="0" collapsed="false">
      <c r="A516" s="5" t="n">
        <v>510</v>
      </c>
      <c r="B516" s="5" t="n">
        <v>7</v>
      </c>
      <c r="C516" s="16" t="s">
        <v>548</v>
      </c>
      <c r="D516" s="13"/>
      <c r="E516" s="8" t="s">
        <v>28</v>
      </c>
    </row>
    <row r="517" customFormat="false" ht="30" hidden="false" customHeight="true" outlineLevel="0" collapsed="false">
      <c r="A517" s="5" t="n">
        <v>511</v>
      </c>
      <c r="B517" s="5" t="n">
        <v>8</v>
      </c>
      <c r="C517" s="16" t="s">
        <v>549</v>
      </c>
      <c r="D517" s="13"/>
      <c r="E517" s="8" t="s">
        <v>28</v>
      </c>
    </row>
    <row r="518" customFormat="false" ht="30" hidden="false" customHeight="true" outlineLevel="0" collapsed="false">
      <c r="A518" s="5" t="n">
        <v>512</v>
      </c>
      <c r="B518" s="5" t="n">
        <v>9</v>
      </c>
      <c r="C518" s="16" t="s">
        <v>550</v>
      </c>
      <c r="D518" s="13"/>
      <c r="E518" s="8" t="s">
        <v>28</v>
      </c>
    </row>
    <row r="519" customFormat="false" ht="30" hidden="false" customHeight="true" outlineLevel="0" collapsed="false">
      <c r="A519" s="5" t="n">
        <v>513</v>
      </c>
      <c r="B519" s="5" t="n">
        <v>10</v>
      </c>
      <c r="C519" s="16" t="s">
        <v>551</v>
      </c>
      <c r="D519" s="13"/>
      <c r="E519" s="8" t="s">
        <v>28</v>
      </c>
    </row>
    <row r="520" customFormat="false" ht="30" hidden="false" customHeight="true" outlineLevel="0" collapsed="false">
      <c r="A520" s="5" t="n">
        <v>514</v>
      </c>
      <c r="B520" s="5" t="n">
        <v>11</v>
      </c>
      <c r="C520" s="16" t="s">
        <v>552</v>
      </c>
      <c r="D520" s="13"/>
      <c r="E520" s="8" t="s">
        <v>28</v>
      </c>
    </row>
    <row r="521" customFormat="false" ht="30" hidden="false" customHeight="true" outlineLevel="0" collapsed="false">
      <c r="A521" s="5" t="n">
        <v>515</v>
      </c>
      <c r="B521" s="5" t="n">
        <v>12</v>
      </c>
      <c r="C521" s="15" t="s">
        <v>553</v>
      </c>
      <c r="D521" s="13"/>
      <c r="E521" s="9" t="s">
        <v>54</v>
      </c>
    </row>
    <row r="522" customFormat="false" ht="30" hidden="false" customHeight="true" outlineLevel="0" collapsed="false">
      <c r="A522" s="5" t="n">
        <v>516</v>
      </c>
      <c r="B522" s="5" t="n">
        <v>13</v>
      </c>
      <c r="C522" s="15" t="s">
        <v>554</v>
      </c>
      <c r="D522" s="13"/>
      <c r="E522" s="9" t="s">
        <v>54</v>
      </c>
    </row>
    <row r="523" customFormat="false" ht="30" hidden="false" customHeight="true" outlineLevel="0" collapsed="false">
      <c r="A523" s="5" t="n">
        <v>517</v>
      </c>
      <c r="B523" s="5" t="n">
        <v>14</v>
      </c>
      <c r="C523" s="26" t="s">
        <v>555</v>
      </c>
      <c r="D523" s="13"/>
      <c r="E523" s="9" t="s">
        <v>54</v>
      </c>
    </row>
    <row r="524" customFormat="false" ht="30" hidden="false" customHeight="true" outlineLevel="0" collapsed="false">
      <c r="A524" s="4" t="s">
        <v>556</v>
      </c>
      <c r="B524" s="4"/>
      <c r="C524" s="4"/>
      <c r="D524" s="4"/>
      <c r="E524" s="4"/>
    </row>
    <row r="525" customFormat="false" ht="39" hidden="false" customHeight="true" outlineLevel="0" collapsed="false">
      <c r="A525" s="5" t="n">
        <v>518</v>
      </c>
      <c r="B525" s="19" t="n">
        <v>1</v>
      </c>
      <c r="C525" s="8" t="s">
        <v>557</v>
      </c>
      <c r="D525" s="8" t="s">
        <v>558</v>
      </c>
      <c r="E525" s="8" t="s">
        <v>9</v>
      </c>
    </row>
    <row r="526" customFormat="false" ht="30" hidden="false" customHeight="true" outlineLevel="0" collapsed="false">
      <c r="A526" s="5" t="n">
        <v>519</v>
      </c>
      <c r="B526" s="19" t="n">
        <v>2</v>
      </c>
      <c r="C526" s="8" t="s">
        <v>559</v>
      </c>
      <c r="D526" s="19"/>
      <c r="E526" s="8" t="s">
        <v>9</v>
      </c>
    </row>
    <row r="527" customFormat="false" ht="30" hidden="false" customHeight="true" outlineLevel="0" collapsed="false">
      <c r="A527" s="5" t="n">
        <v>520</v>
      </c>
      <c r="B527" s="8" t="n">
        <v>3</v>
      </c>
      <c r="C527" s="8" t="s">
        <v>560</v>
      </c>
      <c r="D527" s="8" t="s">
        <v>561</v>
      </c>
      <c r="E527" s="8" t="s">
        <v>9</v>
      </c>
    </row>
    <row r="528" customFormat="false" ht="30" hidden="false" customHeight="true" outlineLevel="0" collapsed="false">
      <c r="A528" s="5" t="n">
        <v>521</v>
      </c>
      <c r="B528" s="8"/>
      <c r="C528" s="8"/>
      <c r="D528" s="8" t="s">
        <v>562</v>
      </c>
      <c r="E528" s="8" t="s">
        <v>9</v>
      </c>
    </row>
    <row r="529" customFormat="false" ht="30" hidden="false" customHeight="true" outlineLevel="0" collapsed="false">
      <c r="A529" s="5" t="n">
        <v>522</v>
      </c>
      <c r="B529" s="19" t="n">
        <v>4</v>
      </c>
      <c r="C529" s="8" t="s">
        <v>563</v>
      </c>
      <c r="D529" s="13"/>
      <c r="E529" s="8" t="s">
        <v>9</v>
      </c>
    </row>
    <row r="530" customFormat="false" ht="30" hidden="false" customHeight="true" outlineLevel="0" collapsed="false">
      <c r="A530" s="5" t="n">
        <v>523</v>
      </c>
      <c r="B530" s="19" t="n">
        <v>5</v>
      </c>
      <c r="C530" s="8" t="s">
        <v>564</v>
      </c>
      <c r="D530" s="13"/>
      <c r="E530" s="8" t="s">
        <v>9</v>
      </c>
    </row>
    <row r="531" customFormat="false" ht="30" hidden="false" customHeight="true" outlineLevel="0" collapsed="false">
      <c r="A531" s="5" t="n">
        <v>524</v>
      </c>
      <c r="B531" s="19" t="n">
        <v>6</v>
      </c>
      <c r="C531" s="8" t="s">
        <v>565</v>
      </c>
      <c r="D531" s="13"/>
      <c r="E531" s="8" t="s">
        <v>9</v>
      </c>
    </row>
    <row r="532" customFormat="false" ht="30" hidden="false" customHeight="true" outlineLevel="0" collapsed="false">
      <c r="A532" s="5" t="n">
        <v>525</v>
      </c>
      <c r="B532" s="19" t="n">
        <v>7</v>
      </c>
      <c r="C532" s="8" t="s">
        <v>566</v>
      </c>
      <c r="D532" s="13"/>
      <c r="E532" s="8" t="s">
        <v>9</v>
      </c>
    </row>
    <row r="533" customFormat="false" ht="30" hidden="false" customHeight="true" outlineLevel="0" collapsed="false">
      <c r="A533" s="5" t="n">
        <v>526</v>
      </c>
      <c r="B533" s="19" t="n">
        <v>8</v>
      </c>
      <c r="C533" s="8" t="s">
        <v>567</v>
      </c>
      <c r="D533" s="13"/>
      <c r="E533" s="8" t="s">
        <v>9</v>
      </c>
    </row>
    <row r="534" customFormat="false" ht="30" hidden="false" customHeight="true" outlineLevel="0" collapsed="false">
      <c r="A534" s="5" t="n">
        <v>527</v>
      </c>
      <c r="B534" s="19" t="n">
        <v>9</v>
      </c>
      <c r="C534" s="8" t="s">
        <v>568</v>
      </c>
      <c r="D534" s="13"/>
      <c r="E534" s="8" t="s">
        <v>25</v>
      </c>
    </row>
    <row r="535" customFormat="false" ht="30" hidden="false" customHeight="true" outlineLevel="0" collapsed="false">
      <c r="A535" s="5" t="n">
        <v>528</v>
      </c>
      <c r="B535" s="19" t="n">
        <v>10</v>
      </c>
      <c r="C535" s="8" t="s">
        <v>569</v>
      </c>
      <c r="D535" s="13"/>
      <c r="E535" s="8" t="s">
        <v>501</v>
      </c>
    </row>
    <row r="536" customFormat="false" ht="30" hidden="false" customHeight="true" outlineLevel="0" collapsed="false">
      <c r="A536" s="5" t="n">
        <v>529</v>
      </c>
      <c r="B536" s="19" t="n">
        <v>11</v>
      </c>
      <c r="C536" s="8" t="s">
        <v>570</v>
      </c>
      <c r="D536" s="13"/>
      <c r="E536" s="8" t="s">
        <v>28</v>
      </c>
    </row>
    <row r="537" customFormat="false" ht="30" hidden="false" customHeight="true" outlineLevel="0" collapsed="false">
      <c r="A537" s="5" t="n">
        <v>530</v>
      </c>
      <c r="B537" s="19" t="n">
        <v>12</v>
      </c>
      <c r="C537" s="8" t="s">
        <v>571</v>
      </c>
      <c r="D537" s="13"/>
      <c r="E537" s="8" t="s">
        <v>28</v>
      </c>
    </row>
    <row r="538" customFormat="false" ht="30" hidden="false" customHeight="true" outlineLevel="0" collapsed="false">
      <c r="A538" s="5" t="n">
        <v>531</v>
      </c>
      <c r="B538" s="19" t="n">
        <v>13</v>
      </c>
      <c r="C538" s="8" t="s">
        <v>572</v>
      </c>
      <c r="D538" s="13"/>
      <c r="E538" s="8" t="s">
        <v>28</v>
      </c>
    </row>
    <row r="539" customFormat="false" ht="30" hidden="false" customHeight="true" outlineLevel="0" collapsed="false">
      <c r="A539" s="5" t="n">
        <v>532</v>
      </c>
      <c r="B539" s="19" t="n">
        <v>14</v>
      </c>
      <c r="C539" s="8" t="s">
        <v>573</v>
      </c>
      <c r="D539" s="13"/>
      <c r="E539" s="8" t="s">
        <v>28</v>
      </c>
    </row>
    <row r="540" customFormat="false" ht="30" hidden="false" customHeight="true" outlineLevel="0" collapsed="false">
      <c r="A540" s="5" t="n">
        <v>533</v>
      </c>
      <c r="B540" s="19" t="n">
        <v>15</v>
      </c>
      <c r="C540" s="8" t="s">
        <v>574</v>
      </c>
      <c r="D540" s="13"/>
      <c r="E540" s="8" t="s">
        <v>28</v>
      </c>
    </row>
    <row r="541" customFormat="false" ht="30" hidden="false" customHeight="true" outlineLevel="0" collapsed="false">
      <c r="A541" s="5" t="n">
        <v>534</v>
      </c>
      <c r="B541" s="19" t="n">
        <v>16</v>
      </c>
      <c r="C541" s="8" t="s">
        <v>575</v>
      </c>
      <c r="D541" s="13"/>
      <c r="E541" s="8" t="s">
        <v>28</v>
      </c>
    </row>
    <row r="542" customFormat="false" ht="30" hidden="false" customHeight="true" outlineLevel="0" collapsed="false">
      <c r="A542" s="5" t="n">
        <v>535</v>
      </c>
      <c r="B542" s="19" t="n">
        <v>17</v>
      </c>
      <c r="C542" s="8" t="s">
        <v>576</v>
      </c>
      <c r="D542" s="13"/>
      <c r="E542" s="8" t="s">
        <v>28</v>
      </c>
    </row>
    <row r="543" customFormat="false" ht="30" hidden="false" customHeight="true" outlineLevel="0" collapsed="false">
      <c r="A543" s="5" t="n">
        <v>536</v>
      </c>
      <c r="B543" s="19" t="n">
        <v>18</v>
      </c>
      <c r="C543" s="8" t="s">
        <v>577</v>
      </c>
      <c r="D543" s="13"/>
      <c r="E543" s="8" t="s">
        <v>28</v>
      </c>
    </row>
    <row r="544" customFormat="false" ht="30" hidden="false" customHeight="true" outlineLevel="0" collapsed="false">
      <c r="A544" s="5" t="n">
        <v>537</v>
      </c>
      <c r="B544" s="19" t="n">
        <v>19</v>
      </c>
      <c r="C544" s="8" t="s">
        <v>578</v>
      </c>
      <c r="D544" s="13"/>
      <c r="E544" s="8" t="s">
        <v>28</v>
      </c>
    </row>
    <row r="545" customFormat="false" ht="30" hidden="false" customHeight="true" outlineLevel="0" collapsed="false">
      <c r="A545" s="5" t="n">
        <v>538</v>
      </c>
      <c r="B545" s="19" t="n">
        <v>20</v>
      </c>
      <c r="C545" s="8" t="s">
        <v>579</v>
      </c>
      <c r="D545" s="13"/>
      <c r="E545" s="8" t="s">
        <v>28</v>
      </c>
    </row>
    <row r="546" customFormat="false" ht="30" hidden="false" customHeight="true" outlineLevel="0" collapsed="false">
      <c r="A546" s="5" t="n">
        <v>539</v>
      </c>
      <c r="B546" s="19" t="n">
        <v>21</v>
      </c>
      <c r="C546" s="8" t="s">
        <v>580</v>
      </c>
      <c r="D546" s="13"/>
      <c r="E546" s="8" t="s">
        <v>28</v>
      </c>
    </row>
    <row r="547" customFormat="false" ht="30" hidden="false" customHeight="true" outlineLevel="0" collapsed="false">
      <c r="A547" s="5" t="n">
        <v>540</v>
      </c>
      <c r="B547" s="19" t="n">
        <v>22</v>
      </c>
      <c r="C547" s="8" t="s">
        <v>581</v>
      </c>
      <c r="D547" s="13"/>
      <c r="E547" s="8" t="s">
        <v>28</v>
      </c>
    </row>
    <row r="548" customFormat="false" ht="30" hidden="false" customHeight="true" outlineLevel="0" collapsed="false">
      <c r="A548" s="5" t="n">
        <v>541</v>
      </c>
      <c r="B548" s="19" t="n">
        <v>23</v>
      </c>
      <c r="C548" s="8" t="s">
        <v>582</v>
      </c>
      <c r="D548" s="13"/>
      <c r="E548" s="8" t="s">
        <v>28</v>
      </c>
    </row>
    <row r="549" customFormat="false" ht="30" hidden="false" customHeight="true" outlineLevel="0" collapsed="false">
      <c r="A549" s="5" t="n">
        <v>542</v>
      </c>
      <c r="B549" s="19" t="n">
        <v>24</v>
      </c>
      <c r="C549" s="8" t="s">
        <v>583</v>
      </c>
      <c r="D549" s="13"/>
      <c r="E549" s="8" t="s">
        <v>28</v>
      </c>
    </row>
    <row r="550" customFormat="false" ht="30" hidden="false" customHeight="true" outlineLevel="0" collapsed="false">
      <c r="A550" s="5" t="n">
        <v>543</v>
      </c>
      <c r="B550" s="19" t="n">
        <v>25</v>
      </c>
      <c r="C550" s="8" t="s">
        <v>584</v>
      </c>
      <c r="D550" s="13"/>
      <c r="E550" s="8" t="s">
        <v>28</v>
      </c>
    </row>
    <row r="551" customFormat="false" ht="30" hidden="false" customHeight="true" outlineLevel="0" collapsed="false">
      <c r="A551" s="5" t="n">
        <v>544</v>
      </c>
      <c r="B551" s="19" t="n">
        <v>26</v>
      </c>
      <c r="C551" s="8" t="s">
        <v>585</v>
      </c>
      <c r="D551" s="13"/>
      <c r="E551" s="8" t="s">
        <v>28</v>
      </c>
    </row>
    <row r="552" customFormat="false" ht="30" hidden="false" customHeight="true" outlineLevel="0" collapsed="false">
      <c r="A552" s="5" t="n">
        <v>545</v>
      </c>
      <c r="B552" s="19" t="n">
        <v>27</v>
      </c>
      <c r="C552" s="8" t="s">
        <v>586</v>
      </c>
      <c r="D552" s="13"/>
      <c r="E552" s="18" t="s">
        <v>28</v>
      </c>
    </row>
    <row r="553" customFormat="false" ht="30" hidden="false" customHeight="true" outlineLevel="0" collapsed="false">
      <c r="A553" s="5" t="n">
        <v>546</v>
      </c>
      <c r="B553" s="19" t="n">
        <v>28</v>
      </c>
      <c r="C553" s="8" t="s">
        <v>587</v>
      </c>
      <c r="D553" s="13"/>
      <c r="E553" s="18" t="s">
        <v>28</v>
      </c>
    </row>
    <row r="554" customFormat="false" ht="30" hidden="false" customHeight="true" outlineLevel="0" collapsed="false">
      <c r="A554" s="5" t="n">
        <v>547</v>
      </c>
      <c r="B554" s="19" t="n">
        <v>29</v>
      </c>
      <c r="C554" s="8" t="s">
        <v>588</v>
      </c>
      <c r="D554" s="13"/>
      <c r="E554" s="9" t="s">
        <v>9</v>
      </c>
    </row>
    <row r="555" customFormat="false" ht="30" hidden="false" customHeight="true" outlineLevel="0" collapsed="false">
      <c r="A555" s="5" t="n">
        <v>548</v>
      </c>
      <c r="B555" s="19" t="n">
        <v>30</v>
      </c>
      <c r="C555" s="27" t="s">
        <v>589</v>
      </c>
      <c r="D555" s="13"/>
      <c r="E555" s="9" t="s">
        <v>9</v>
      </c>
    </row>
    <row r="556" customFormat="false" ht="30" hidden="false" customHeight="true" outlineLevel="0" collapsed="false">
      <c r="A556" s="5" t="n">
        <v>549</v>
      </c>
      <c r="B556" s="19" t="n">
        <v>31</v>
      </c>
      <c r="C556" s="8" t="s">
        <v>590</v>
      </c>
      <c r="D556" s="13"/>
      <c r="E556" s="8" t="s">
        <v>28</v>
      </c>
    </row>
    <row r="557" customFormat="false" ht="30" hidden="false" customHeight="true" outlineLevel="0" collapsed="false">
      <c r="A557" s="5" t="n">
        <v>550</v>
      </c>
      <c r="B557" s="19" t="n">
        <v>32</v>
      </c>
      <c r="C557" s="8" t="s">
        <v>591</v>
      </c>
      <c r="D557" s="13"/>
      <c r="E557" s="8" t="s">
        <v>28</v>
      </c>
    </row>
    <row r="558" customFormat="false" ht="30" hidden="false" customHeight="true" outlineLevel="0" collapsed="false">
      <c r="A558" s="5" t="n">
        <v>551</v>
      </c>
      <c r="B558" s="19" t="n">
        <v>33</v>
      </c>
      <c r="C558" s="8" t="s">
        <v>570</v>
      </c>
      <c r="D558" s="13"/>
      <c r="E558" s="8" t="s">
        <v>28</v>
      </c>
    </row>
    <row r="559" customFormat="false" ht="30" hidden="false" customHeight="true" outlineLevel="0" collapsed="false">
      <c r="A559" s="5" t="n">
        <v>552</v>
      </c>
      <c r="B559" s="19" t="n">
        <v>34</v>
      </c>
      <c r="C559" s="8" t="s">
        <v>592</v>
      </c>
      <c r="D559" s="13"/>
      <c r="E559" s="8" t="s">
        <v>28</v>
      </c>
    </row>
    <row r="560" customFormat="false" ht="30" hidden="false" customHeight="true" outlineLevel="0" collapsed="false">
      <c r="A560" s="5" t="n">
        <v>553</v>
      </c>
      <c r="B560" s="19" t="n">
        <v>35</v>
      </c>
      <c r="C560" s="8" t="s">
        <v>593</v>
      </c>
      <c r="D560" s="13"/>
      <c r="E560" s="8" t="s">
        <v>28</v>
      </c>
    </row>
    <row r="561" customFormat="false" ht="30" hidden="false" customHeight="true" outlineLevel="0" collapsed="false">
      <c r="A561" s="5" t="n">
        <v>554</v>
      </c>
      <c r="B561" s="19" t="n">
        <v>36</v>
      </c>
      <c r="C561" s="8" t="s">
        <v>594</v>
      </c>
      <c r="D561" s="13"/>
      <c r="E561" s="8" t="s">
        <v>28</v>
      </c>
    </row>
    <row r="562" customFormat="false" ht="30" hidden="false" customHeight="true" outlineLevel="0" collapsed="false">
      <c r="A562" s="5" t="n">
        <v>555</v>
      </c>
      <c r="B562" s="19" t="n">
        <v>37</v>
      </c>
      <c r="C562" s="8" t="s">
        <v>595</v>
      </c>
      <c r="D562" s="13"/>
      <c r="E562" s="8" t="s">
        <v>28</v>
      </c>
    </row>
    <row r="563" customFormat="false" ht="30" hidden="false" customHeight="true" outlineLevel="0" collapsed="false">
      <c r="A563" s="5" t="n">
        <v>556</v>
      </c>
      <c r="B563" s="19" t="n">
        <v>38</v>
      </c>
      <c r="C563" s="8" t="s">
        <v>596</v>
      </c>
      <c r="D563" s="13"/>
      <c r="E563" s="8" t="s">
        <v>28</v>
      </c>
    </row>
    <row r="564" customFormat="false" ht="30" hidden="false" customHeight="true" outlineLevel="0" collapsed="false">
      <c r="A564" s="5" t="n">
        <v>557</v>
      </c>
      <c r="B564" s="19" t="n">
        <v>39</v>
      </c>
      <c r="C564" s="8" t="s">
        <v>597</v>
      </c>
      <c r="D564" s="13"/>
      <c r="E564" s="8" t="s">
        <v>28</v>
      </c>
    </row>
    <row r="565" customFormat="false" ht="30" hidden="false" customHeight="true" outlineLevel="0" collapsed="false">
      <c r="A565" s="5" t="n">
        <v>558</v>
      </c>
      <c r="B565" s="19" t="n">
        <v>40</v>
      </c>
      <c r="C565" s="8" t="s">
        <v>598</v>
      </c>
      <c r="D565" s="13"/>
      <c r="E565" s="8" t="s">
        <v>28</v>
      </c>
    </row>
    <row r="566" customFormat="false" ht="30" hidden="false" customHeight="true" outlineLevel="0" collapsed="false">
      <c r="A566" s="5" t="n">
        <v>559</v>
      </c>
      <c r="B566" s="19" t="n">
        <v>41</v>
      </c>
      <c r="C566" s="8" t="s">
        <v>599</v>
      </c>
      <c r="D566" s="13"/>
      <c r="E566" s="8" t="s">
        <v>28</v>
      </c>
    </row>
    <row r="567" customFormat="false" ht="30" hidden="false" customHeight="true" outlineLevel="0" collapsed="false">
      <c r="A567" s="5" t="n">
        <v>560</v>
      </c>
      <c r="B567" s="19" t="n">
        <v>42</v>
      </c>
      <c r="C567" s="8" t="s">
        <v>600</v>
      </c>
      <c r="D567" s="13"/>
      <c r="E567" s="9" t="s">
        <v>54</v>
      </c>
    </row>
    <row r="568" customFormat="false" ht="30" hidden="false" customHeight="true" outlineLevel="0" collapsed="false">
      <c r="A568" s="5" t="n">
        <v>561</v>
      </c>
      <c r="B568" s="19" t="n">
        <v>43</v>
      </c>
      <c r="C568" s="8" t="s">
        <v>601</v>
      </c>
      <c r="D568" s="13"/>
      <c r="E568" s="9" t="s">
        <v>54</v>
      </c>
    </row>
    <row r="569" customFormat="false" ht="30" hidden="false" customHeight="true" outlineLevel="0" collapsed="false">
      <c r="A569" s="5" t="n">
        <v>562</v>
      </c>
      <c r="B569" s="19" t="n">
        <v>44</v>
      </c>
      <c r="C569" s="8" t="s">
        <v>602</v>
      </c>
      <c r="D569" s="13"/>
      <c r="E569" s="9" t="s">
        <v>54</v>
      </c>
    </row>
    <row r="570" customFormat="false" ht="30" hidden="false" customHeight="true" outlineLevel="0" collapsed="false">
      <c r="A570" s="5" t="n">
        <v>563</v>
      </c>
      <c r="B570" s="19" t="n">
        <v>45</v>
      </c>
      <c r="C570" s="8" t="s">
        <v>603</v>
      </c>
      <c r="D570" s="13"/>
      <c r="E570" s="9" t="s">
        <v>54</v>
      </c>
    </row>
    <row r="571" customFormat="false" ht="30" hidden="false" customHeight="true" outlineLevel="0" collapsed="false">
      <c r="A571" s="5" t="n">
        <v>564</v>
      </c>
      <c r="B571" s="19" t="n">
        <v>46</v>
      </c>
      <c r="C571" s="8" t="s">
        <v>604</v>
      </c>
      <c r="D571" s="13"/>
      <c r="E571" s="9" t="s">
        <v>54</v>
      </c>
    </row>
    <row r="572" customFormat="false" ht="30" hidden="false" customHeight="true" outlineLevel="0" collapsed="false">
      <c r="A572" s="5" t="n">
        <v>565</v>
      </c>
      <c r="B572" s="19" t="n">
        <v>47</v>
      </c>
      <c r="C572" s="8" t="s">
        <v>605</v>
      </c>
      <c r="D572" s="13"/>
      <c r="E572" s="9" t="s">
        <v>54</v>
      </c>
    </row>
    <row r="573" customFormat="false" ht="30" hidden="false" customHeight="true" outlineLevel="0" collapsed="false">
      <c r="A573" s="5" t="n">
        <v>566</v>
      </c>
      <c r="B573" s="19" t="n">
        <v>48</v>
      </c>
      <c r="C573" s="8" t="s">
        <v>606</v>
      </c>
      <c r="D573" s="13"/>
      <c r="E573" s="9" t="s">
        <v>54</v>
      </c>
    </row>
    <row r="574" customFormat="false" ht="30" hidden="false" customHeight="true" outlineLevel="0" collapsed="false">
      <c r="A574" s="4" t="s">
        <v>607</v>
      </c>
      <c r="B574" s="4"/>
      <c r="C574" s="4"/>
      <c r="D574" s="4"/>
      <c r="E574" s="4"/>
    </row>
    <row r="575" customFormat="false" ht="30" hidden="false" customHeight="true" outlineLevel="0" collapsed="false">
      <c r="A575" s="5" t="n">
        <v>567</v>
      </c>
      <c r="B575" s="5" t="n">
        <v>1</v>
      </c>
      <c r="C575" s="8" t="s">
        <v>608</v>
      </c>
      <c r="D575" s="13"/>
      <c r="E575" s="9" t="s">
        <v>54</v>
      </c>
    </row>
    <row r="576" customFormat="false" ht="30" hidden="false" customHeight="true" outlineLevel="0" collapsed="false">
      <c r="A576" s="5" t="n">
        <v>568</v>
      </c>
      <c r="B576" s="5" t="n">
        <v>2</v>
      </c>
      <c r="C576" s="8" t="s">
        <v>609</v>
      </c>
      <c r="D576" s="13"/>
      <c r="E576" s="9" t="s">
        <v>54</v>
      </c>
    </row>
    <row r="577" customFormat="false" ht="30" hidden="false" customHeight="true" outlineLevel="0" collapsed="false">
      <c r="A577" s="5" t="n">
        <v>569</v>
      </c>
      <c r="B577" s="5" t="n">
        <v>3</v>
      </c>
      <c r="C577" s="8" t="s">
        <v>610</v>
      </c>
      <c r="D577" s="13"/>
      <c r="E577" s="9" t="s">
        <v>54</v>
      </c>
    </row>
    <row r="578" customFormat="false" ht="30" hidden="false" customHeight="true" outlineLevel="0" collapsed="false">
      <c r="A578" s="5" t="n">
        <v>570</v>
      </c>
      <c r="B578" s="5" t="n">
        <v>4</v>
      </c>
      <c r="C578" s="8" t="s">
        <v>611</v>
      </c>
      <c r="D578" s="13"/>
      <c r="E578" s="9" t="s">
        <v>54</v>
      </c>
    </row>
    <row r="579" customFormat="false" ht="30" hidden="false" customHeight="true" outlineLevel="0" collapsed="false">
      <c r="A579" s="5" t="n">
        <v>571</v>
      </c>
      <c r="B579" s="5" t="n">
        <v>5</v>
      </c>
      <c r="C579" s="8" t="s">
        <v>612</v>
      </c>
      <c r="D579" s="13"/>
      <c r="E579" s="9" t="s">
        <v>54</v>
      </c>
    </row>
    <row r="580" customFormat="false" ht="30" hidden="false" customHeight="true" outlineLevel="0" collapsed="false">
      <c r="A580" s="5" t="n">
        <v>572</v>
      </c>
      <c r="B580" s="5" t="n">
        <v>6</v>
      </c>
      <c r="C580" s="8" t="s">
        <v>613</v>
      </c>
      <c r="D580" s="13"/>
      <c r="E580" s="9" t="s">
        <v>54</v>
      </c>
    </row>
    <row r="581" customFormat="false" ht="30" hidden="false" customHeight="true" outlineLevel="0" collapsed="false">
      <c r="A581" s="5" t="n">
        <v>573</v>
      </c>
      <c r="B581" s="5" t="n">
        <v>7</v>
      </c>
      <c r="C581" s="28" t="s">
        <v>614</v>
      </c>
      <c r="D581" s="13"/>
      <c r="E581" s="9" t="s">
        <v>54</v>
      </c>
    </row>
    <row r="582" customFormat="false" ht="30" hidden="false" customHeight="true" outlineLevel="0" collapsed="false">
      <c r="A582" s="5" t="n">
        <v>574</v>
      </c>
      <c r="B582" s="5" t="n">
        <v>8</v>
      </c>
      <c r="C582" s="28" t="s">
        <v>615</v>
      </c>
      <c r="D582" s="13"/>
      <c r="E582" s="9" t="s">
        <v>54</v>
      </c>
    </row>
    <row r="583" customFormat="false" ht="30" hidden="false" customHeight="true" outlineLevel="0" collapsed="false">
      <c r="A583" s="5" t="n">
        <v>575</v>
      </c>
      <c r="B583" s="5" t="n">
        <v>9</v>
      </c>
      <c r="C583" s="28" t="s">
        <v>616</v>
      </c>
      <c r="D583" s="13"/>
      <c r="E583" s="9" t="s">
        <v>54</v>
      </c>
    </row>
    <row r="584" customFormat="false" ht="30" hidden="false" customHeight="true" outlineLevel="0" collapsed="false">
      <c r="A584" s="4" t="s">
        <v>617</v>
      </c>
      <c r="B584" s="4"/>
      <c r="C584" s="4"/>
      <c r="D584" s="4"/>
      <c r="E584" s="4"/>
    </row>
    <row r="585" customFormat="false" ht="30" hidden="false" customHeight="true" outlineLevel="0" collapsed="false">
      <c r="A585" s="5" t="n">
        <v>576</v>
      </c>
      <c r="B585" s="19" t="n">
        <v>1</v>
      </c>
      <c r="C585" s="8" t="s">
        <v>618</v>
      </c>
      <c r="D585" s="19"/>
      <c r="E585" s="9" t="s">
        <v>9</v>
      </c>
    </row>
    <row r="586" customFormat="false" ht="30" hidden="false" customHeight="true" outlineLevel="0" collapsed="false">
      <c r="A586" s="5" t="n">
        <v>577</v>
      </c>
      <c r="B586" s="19" t="n">
        <v>2</v>
      </c>
      <c r="C586" s="8" t="s">
        <v>619</v>
      </c>
      <c r="D586" s="19"/>
      <c r="E586" s="9" t="s">
        <v>9</v>
      </c>
    </row>
    <row r="587" customFormat="false" ht="30" hidden="false" customHeight="true" outlineLevel="0" collapsed="false">
      <c r="A587" s="5" t="n">
        <v>578</v>
      </c>
      <c r="B587" s="19" t="n">
        <v>3</v>
      </c>
      <c r="C587" s="8" t="s">
        <v>620</v>
      </c>
      <c r="D587" s="19"/>
      <c r="E587" s="9" t="s">
        <v>9</v>
      </c>
    </row>
    <row r="588" customFormat="false" ht="30" hidden="false" customHeight="true" outlineLevel="0" collapsed="false">
      <c r="A588" s="5" t="n">
        <v>579</v>
      </c>
      <c r="B588" s="19" t="n">
        <v>4</v>
      </c>
      <c r="C588" s="8" t="s">
        <v>621</v>
      </c>
      <c r="D588" s="8" t="s">
        <v>622</v>
      </c>
      <c r="E588" s="9" t="s">
        <v>9</v>
      </c>
    </row>
    <row r="589" customFormat="false" ht="30" hidden="false" customHeight="true" outlineLevel="0" collapsed="false">
      <c r="A589" s="5" t="n">
        <v>580</v>
      </c>
      <c r="B589" s="19"/>
      <c r="C589" s="19"/>
      <c r="D589" s="8" t="s">
        <v>623</v>
      </c>
      <c r="E589" s="9" t="s">
        <v>9</v>
      </c>
    </row>
    <row r="590" customFormat="false" ht="30" hidden="false" customHeight="true" outlineLevel="0" collapsed="false">
      <c r="A590" s="5" t="n">
        <v>581</v>
      </c>
      <c r="B590" s="19"/>
      <c r="C590" s="19"/>
      <c r="D590" s="18" t="s">
        <v>624</v>
      </c>
      <c r="E590" s="9" t="s">
        <v>9</v>
      </c>
    </row>
    <row r="591" customFormat="false" ht="30" hidden="false" customHeight="true" outlineLevel="0" collapsed="false">
      <c r="A591" s="5" t="n">
        <v>582</v>
      </c>
      <c r="B591" s="19"/>
      <c r="C591" s="19"/>
      <c r="D591" s="18" t="s">
        <v>625</v>
      </c>
      <c r="E591" s="9" t="s">
        <v>9</v>
      </c>
    </row>
    <row r="592" customFormat="false" ht="30" hidden="false" customHeight="true" outlineLevel="0" collapsed="false">
      <c r="A592" s="5" t="n">
        <v>583</v>
      </c>
      <c r="B592" s="19"/>
      <c r="C592" s="19"/>
      <c r="D592" s="8" t="s">
        <v>626</v>
      </c>
      <c r="E592" s="9" t="s">
        <v>9</v>
      </c>
    </row>
    <row r="593" customFormat="false" ht="30" hidden="false" customHeight="true" outlineLevel="0" collapsed="false">
      <c r="A593" s="5" t="n">
        <v>584</v>
      </c>
      <c r="B593" s="19"/>
      <c r="C593" s="19"/>
      <c r="D593" s="8" t="s">
        <v>627</v>
      </c>
      <c r="E593" s="9" t="s">
        <v>9</v>
      </c>
    </row>
    <row r="594" customFormat="false" ht="30" hidden="false" customHeight="true" outlineLevel="0" collapsed="false">
      <c r="A594" s="5" t="n">
        <v>585</v>
      </c>
      <c r="B594" s="19"/>
      <c r="C594" s="19"/>
      <c r="D594" s="8" t="s">
        <v>628</v>
      </c>
      <c r="E594" s="9" t="s">
        <v>9</v>
      </c>
    </row>
    <row r="595" customFormat="false" ht="30" hidden="false" customHeight="true" outlineLevel="0" collapsed="false">
      <c r="A595" s="5" t="n">
        <v>586</v>
      </c>
      <c r="B595" s="19"/>
      <c r="C595" s="19"/>
      <c r="D595" s="8" t="s">
        <v>629</v>
      </c>
      <c r="E595" s="9" t="s">
        <v>9</v>
      </c>
    </row>
    <row r="596" customFormat="false" ht="30" hidden="false" customHeight="true" outlineLevel="0" collapsed="false">
      <c r="A596" s="5" t="n">
        <v>587</v>
      </c>
      <c r="B596" s="19"/>
      <c r="C596" s="19"/>
      <c r="D596" s="8" t="s">
        <v>630</v>
      </c>
      <c r="E596" s="9" t="s">
        <v>9</v>
      </c>
    </row>
    <row r="597" customFormat="false" ht="30" hidden="false" customHeight="true" outlineLevel="0" collapsed="false">
      <c r="A597" s="5" t="n">
        <v>588</v>
      </c>
      <c r="B597" s="8" t="n">
        <v>5</v>
      </c>
      <c r="C597" s="8" t="s">
        <v>631</v>
      </c>
      <c r="D597" s="8" t="s">
        <v>632</v>
      </c>
      <c r="E597" s="9" t="s">
        <v>9</v>
      </c>
    </row>
    <row r="598" customFormat="false" ht="30" hidden="false" customHeight="true" outlineLevel="0" collapsed="false">
      <c r="A598" s="5" t="n">
        <v>589</v>
      </c>
      <c r="B598" s="8"/>
      <c r="C598" s="8"/>
      <c r="D598" s="8" t="s">
        <v>633</v>
      </c>
      <c r="E598" s="9" t="s">
        <v>9</v>
      </c>
    </row>
    <row r="599" customFormat="false" ht="30" hidden="false" customHeight="true" outlineLevel="0" collapsed="false">
      <c r="A599" s="5" t="n">
        <v>590</v>
      </c>
      <c r="B599" s="19" t="n">
        <v>6</v>
      </c>
      <c r="C599" s="8" t="s">
        <v>634</v>
      </c>
      <c r="D599" s="19"/>
      <c r="E599" s="9" t="s">
        <v>9</v>
      </c>
    </row>
    <row r="600" customFormat="false" ht="30" hidden="false" customHeight="true" outlineLevel="0" collapsed="false">
      <c r="A600" s="5" t="n">
        <v>591</v>
      </c>
      <c r="B600" s="19" t="n">
        <v>7</v>
      </c>
      <c r="C600" s="8" t="s">
        <v>635</v>
      </c>
      <c r="D600" s="19"/>
      <c r="E600" s="9" t="s">
        <v>9</v>
      </c>
    </row>
    <row r="601" customFormat="false" ht="30" hidden="false" customHeight="true" outlineLevel="0" collapsed="false">
      <c r="A601" s="5" t="n">
        <v>592</v>
      </c>
      <c r="B601" s="19" t="n">
        <v>8</v>
      </c>
      <c r="C601" s="8" t="s">
        <v>636</v>
      </c>
      <c r="D601" s="19"/>
      <c r="E601" s="9" t="s">
        <v>9</v>
      </c>
    </row>
    <row r="602" customFormat="false" ht="30" hidden="false" customHeight="true" outlineLevel="0" collapsed="false">
      <c r="A602" s="5" t="n">
        <v>593</v>
      </c>
      <c r="B602" s="19" t="n">
        <v>9</v>
      </c>
      <c r="C602" s="8" t="s">
        <v>637</v>
      </c>
      <c r="D602" s="19"/>
      <c r="E602" s="9" t="s">
        <v>9</v>
      </c>
    </row>
    <row r="603" customFormat="false" ht="30" hidden="false" customHeight="true" outlineLevel="0" collapsed="false">
      <c r="A603" s="5" t="n">
        <v>594</v>
      </c>
      <c r="B603" s="8" t="n">
        <v>10</v>
      </c>
      <c r="C603" s="8" t="s">
        <v>638</v>
      </c>
      <c r="D603" s="8" t="s">
        <v>639</v>
      </c>
      <c r="E603" s="9" t="s">
        <v>9</v>
      </c>
    </row>
    <row r="604" customFormat="false" ht="30" hidden="false" customHeight="true" outlineLevel="0" collapsed="false">
      <c r="A604" s="5" t="n">
        <v>595</v>
      </c>
      <c r="B604" s="8"/>
      <c r="C604" s="8"/>
      <c r="D604" s="8" t="s">
        <v>640</v>
      </c>
      <c r="E604" s="9" t="s">
        <v>9</v>
      </c>
    </row>
    <row r="605" customFormat="false" ht="30" hidden="false" customHeight="true" outlineLevel="0" collapsed="false">
      <c r="A605" s="5" t="n">
        <v>596</v>
      </c>
      <c r="B605" s="5" t="n">
        <v>11</v>
      </c>
      <c r="C605" s="8" t="s">
        <v>641</v>
      </c>
      <c r="D605" s="13"/>
      <c r="E605" s="18" t="s">
        <v>501</v>
      </c>
    </row>
    <row r="606" customFormat="false" ht="30" hidden="false" customHeight="true" outlineLevel="0" collapsed="false">
      <c r="A606" s="5" t="n">
        <v>597</v>
      </c>
      <c r="B606" s="5" t="n">
        <v>12</v>
      </c>
      <c r="C606" s="8" t="s">
        <v>642</v>
      </c>
      <c r="D606" s="13"/>
      <c r="E606" s="8" t="s">
        <v>25</v>
      </c>
    </row>
    <row r="607" customFormat="false" ht="30" hidden="false" customHeight="true" outlineLevel="0" collapsed="false">
      <c r="A607" s="5" t="n">
        <v>598</v>
      </c>
      <c r="B607" s="5" t="n">
        <v>13</v>
      </c>
      <c r="C607" s="8" t="s">
        <v>643</v>
      </c>
      <c r="D607" s="13"/>
      <c r="E607" s="8" t="s">
        <v>28</v>
      </c>
    </row>
    <row r="608" customFormat="false" ht="30" hidden="false" customHeight="true" outlineLevel="0" collapsed="false">
      <c r="A608" s="5" t="n">
        <v>599</v>
      </c>
      <c r="B608" s="5" t="n">
        <v>14</v>
      </c>
      <c r="C608" s="8" t="s">
        <v>644</v>
      </c>
      <c r="D608" s="13"/>
      <c r="E608" s="18" t="s">
        <v>28</v>
      </c>
    </row>
    <row r="609" customFormat="false" ht="30" hidden="false" customHeight="true" outlineLevel="0" collapsed="false">
      <c r="A609" s="5" t="n">
        <v>600</v>
      </c>
      <c r="B609" s="5" t="n">
        <v>15</v>
      </c>
      <c r="C609" s="8" t="s">
        <v>645</v>
      </c>
      <c r="D609" s="13"/>
      <c r="E609" s="8" t="s">
        <v>25</v>
      </c>
    </row>
    <row r="610" customFormat="false" ht="30" hidden="false" customHeight="true" outlineLevel="0" collapsed="false">
      <c r="A610" s="5" t="n">
        <v>601</v>
      </c>
      <c r="B610" s="5" t="n">
        <v>16</v>
      </c>
      <c r="C610" s="8" t="s">
        <v>646</v>
      </c>
      <c r="D610" s="13"/>
      <c r="E610" s="8" t="s">
        <v>25</v>
      </c>
    </row>
    <row r="611" customFormat="false" ht="30" hidden="false" customHeight="true" outlineLevel="0" collapsed="false">
      <c r="A611" s="5" t="n">
        <v>602</v>
      </c>
      <c r="B611" s="5" t="n">
        <v>17</v>
      </c>
      <c r="C611" s="8" t="s">
        <v>647</v>
      </c>
      <c r="D611" s="13"/>
      <c r="E611" s="8" t="s">
        <v>28</v>
      </c>
    </row>
    <row r="612" customFormat="false" ht="30" hidden="false" customHeight="true" outlineLevel="0" collapsed="false">
      <c r="A612" s="5" t="n">
        <v>603</v>
      </c>
      <c r="B612" s="5" t="n">
        <v>18</v>
      </c>
      <c r="C612" s="8" t="s">
        <v>648</v>
      </c>
      <c r="D612" s="13"/>
      <c r="E612" s="8" t="s">
        <v>28</v>
      </c>
    </row>
    <row r="613" customFormat="false" ht="30" hidden="false" customHeight="true" outlineLevel="0" collapsed="false">
      <c r="A613" s="5" t="n">
        <v>604</v>
      </c>
      <c r="B613" s="5" t="n">
        <v>19</v>
      </c>
      <c r="C613" s="8" t="s">
        <v>649</v>
      </c>
      <c r="D613" s="13"/>
      <c r="E613" s="8" t="s">
        <v>28</v>
      </c>
    </row>
    <row r="614" customFormat="false" ht="30" hidden="false" customHeight="true" outlineLevel="0" collapsed="false">
      <c r="A614" s="5" t="n">
        <v>605</v>
      </c>
      <c r="B614" s="5" t="n">
        <v>20</v>
      </c>
      <c r="C614" s="8" t="s">
        <v>650</v>
      </c>
      <c r="D614" s="13"/>
      <c r="E614" s="8" t="s">
        <v>28</v>
      </c>
    </row>
    <row r="615" customFormat="false" ht="30" hidden="false" customHeight="true" outlineLevel="0" collapsed="false">
      <c r="A615" s="5" t="n">
        <v>606</v>
      </c>
      <c r="B615" s="5" t="n">
        <v>21</v>
      </c>
      <c r="C615" s="8" t="s">
        <v>651</v>
      </c>
      <c r="D615" s="13"/>
      <c r="E615" s="8" t="s">
        <v>28</v>
      </c>
    </row>
    <row r="616" customFormat="false" ht="30" hidden="false" customHeight="true" outlineLevel="0" collapsed="false">
      <c r="A616" s="5" t="n">
        <v>607</v>
      </c>
      <c r="B616" s="5" t="n">
        <v>22</v>
      </c>
      <c r="C616" s="8" t="s">
        <v>652</v>
      </c>
      <c r="D616" s="13"/>
      <c r="E616" s="8" t="s">
        <v>25</v>
      </c>
    </row>
    <row r="617" customFormat="false" ht="30" hidden="false" customHeight="true" outlineLevel="0" collapsed="false">
      <c r="A617" s="5" t="n">
        <v>608</v>
      </c>
      <c r="B617" s="5" t="n">
        <v>23</v>
      </c>
      <c r="C617" s="8" t="s">
        <v>653</v>
      </c>
      <c r="D617" s="13"/>
      <c r="E617" s="8" t="s">
        <v>489</v>
      </c>
    </row>
    <row r="618" customFormat="false" ht="30" hidden="false" customHeight="true" outlineLevel="0" collapsed="false">
      <c r="A618" s="5" t="n">
        <v>609</v>
      </c>
      <c r="B618" s="5" t="n">
        <v>24</v>
      </c>
      <c r="C618" s="8" t="s">
        <v>654</v>
      </c>
      <c r="D618" s="13"/>
      <c r="E618" s="8" t="s">
        <v>28</v>
      </c>
    </row>
    <row r="619" customFormat="false" ht="30" hidden="false" customHeight="true" outlineLevel="0" collapsed="false">
      <c r="A619" s="5" t="n">
        <v>610</v>
      </c>
      <c r="B619" s="5" t="n">
        <v>25</v>
      </c>
      <c r="C619" s="8" t="s">
        <v>655</v>
      </c>
      <c r="D619" s="13"/>
      <c r="E619" s="8" t="s">
        <v>28</v>
      </c>
    </row>
    <row r="620" customFormat="false" ht="30" hidden="false" customHeight="true" outlineLevel="0" collapsed="false">
      <c r="A620" s="5" t="n">
        <v>611</v>
      </c>
      <c r="B620" s="5" t="n">
        <v>26</v>
      </c>
      <c r="C620" s="8" t="s">
        <v>656</v>
      </c>
      <c r="D620" s="13"/>
      <c r="E620" s="8" t="s">
        <v>28</v>
      </c>
    </row>
    <row r="621" customFormat="false" ht="30" hidden="false" customHeight="true" outlineLevel="0" collapsed="false">
      <c r="A621" s="5" t="n">
        <v>612</v>
      </c>
      <c r="B621" s="5" t="n">
        <v>27</v>
      </c>
      <c r="C621" s="8" t="s">
        <v>657</v>
      </c>
      <c r="D621" s="13"/>
      <c r="E621" s="9" t="s">
        <v>54</v>
      </c>
    </row>
    <row r="622" customFormat="false" ht="30" hidden="false" customHeight="true" outlineLevel="0" collapsed="false">
      <c r="A622" s="5" t="n">
        <v>613</v>
      </c>
      <c r="B622" s="5" t="n">
        <v>28</v>
      </c>
      <c r="C622" s="8" t="s">
        <v>658</v>
      </c>
      <c r="D622" s="13"/>
      <c r="E622" s="9" t="s">
        <v>54</v>
      </c>
    </row>
    <row r="623" customFormat="false" ht="30" hidden="false" customHeight="true" outlineLevel="0" collapsed="false">
      <c r="A623" s="5" t="n">
        <v>614</v>
      </c>
      <c r="B623" s="5" t="n">
        <v>29</v>
      </c>
      <c r="C623" s="8" t="s">
        <v>659</v>
      </c>
      <c r="D623" s="13"/>
      <c r="E623" s="9" t="s">
        <v>54</v>
      </c>
    </row>
    <row r="624" customFormat="false" ht="30" hidden="false" customHeight="true" outlineLevel="0" collapsed="false">
      <c r="A624" s="5" t="n">
        <v>615</v>
      </c>
      <c r="B624" s="5" t="n">
        <v>30</v>
      </c>
      <c r="C624" s="8" t="s">
        <v>660</v>
      </c>
      <c r="D624" s="13"/>
      <c r="E624" s="9" t="s">
        <v>54</v>
      </c>
    </row>
    <row r="625" customFormat="false" ht="30" hidden="false" customHeight="true" outlineLevel="0" collapsed="false">
      <c r="A625" s="5" t="n">
        <v>616</v>
      </c>
      <c r="B625" s="5" t="n">
        <v>31</v>
      </c>
      <c r="C625" s="8" t="s">
        <v>661</v>
      </c>
      <c r="D625" s="13"/>
      <c r="E625" s="9" t="s">
        <v>54</v>
      </c>
    </row>
    <row r="626" customFormat="false" ht="30" hidden="false" customHeight="true" outlineLevel="0" collapsed="false">
      <c r="A626" s="5" t="n">
        <v>617</v>
      </c>
      <c r="B626" s="5" t="n">
        <v>32</v>
      </c>
      <c r="C626" s="8" t="s">
        <v>662</v>
      </c>
      <c r="D626" s="13"/>
      <c r="E626" s="9" t="s">
        <v>54</v>
      </c>
    </row>
    <row r="627" customFormat="false" ht="30" hidden="false" customHeight="true" outlineLevel="0" collapsed="false">
      <c r="A627" s="5" t="n">
        <v>618</v>
      </c>
      <c r="B627" s="5" t="n">
        <v>33</v>
      </c>
      <c r="C627" s="8" t="s">
        <v>663</v>
      </c>
      <c r="D627" s="13"/>
      <c r="E627" s="9" t="s">
        <v>54</v>
      </c>
    </row>
    <row r="628" customFormat="false" ht="30" hidden="false" customHeight="true" outlineLevel="0" collapsed="false">
      <c r="A628" s="5" t="n">
        <v>619</v>
      </c>
      <c r="B628" s="5" t="n">
        <v>34</v>
      </c>
      <c r="C628" s="8" t="s">
        <v>664</v>
      </c>
      <c r="D628" s="13"/>
      <c r="E628" s="9" t="s">
        <v>54</v>
      </c>
    </row>
    <row r="629" customFormat="false" ht="30" hidden="false" customHeight="true" outlineLevel="0" collapsed="false">
      <c r="A629" s="5" t="n">
        <v>620</v>
      </c>
      <c r="B629" s="5" t="n">
        <v>35</v>
      </c>
      <c r="C629" s="8" t="s">
        <v>665</v>
      </c>
      <c r="D629" s="13"/>
      <c r="E629" s="9" t="s">
        <v>54</v>
      </c>
    </row>
    <row r="630" customFormat="false" ht="30" hidden="false" customHeight="true" outlineLevel="0" collapsed="false">
      <c r="A630" s="5" t="n">
        <v>621</v>
      </c>
      <c r="B630" s="5" t="n">
        <v>36</v>
      </c>
      <c r="C630" s="8" t="s">
        <v>666</v>
      </c>
      <c r="D630" s="13"/>
      <c r="E630" s="9" t="s">
        <v>54</v>
      </c>
    </row>
    <row r="631" customFormat="false" ht="30" hidden="false" customHeight="true" outlineLevel="0" collapsed="false">
      <c r="A631" s="5" t="n">
        <v>622</v>
      </c>
      <c r="B631" s="5" t="n">
        <v>37</v>
      </c>
      <c r="C631" s="8" t="s">
        <v>667</v>
      </c>
      <c r="D631" s="13"/>
      <c r="E631" s="9" t="s">
        <v>54</v>
      </c>
    </row>
    <row r="632" customFormat="false" ht="30" hidden="false" customHeight="true" outlineLevel="0" collapsed="false">
      <c r="A632" s="5" t="n">
        <v>623</v>
      </c>
      <c r="B632" s="5" t="n">
        <v>38</v>
      </c>
      <c r="C632" s="8" t="s">
        <v>668</v>
      </c>
      <c r="D632" s="13"/>
      <c r="E632" s="9" t="s">
        <v>54</v>
      </c>
    </row>
    <row r="633" customFormat="false" ht="30" hidden="false" customHeight="true" outlineLevel="0" collapsed="false">
      <c r="A633" s="5" t="n">
        <v>624</v>
      </c>
      <c r="B633" s="5" t="n">
        <v>39</v>
      </c>
      <c r="C633" s="8" t="s">
        <v>669</v>
      </c>
      <c r="D633" s="13"/>
      <c r="E633" s="9" t="s">
        <v>54</v>
      </c>
    </row>
    <row r="634" customFormat="false" ht="30" hidden="false" customHeight="true" outlineLevel="0" collapsed="false">
      <c r="A634" s="5" t="n">
        <v>625</v>
      </c>
      <c r="B634" s="5" t="n">
        <v>40</v>
      </c>
      <c r="C634" s="15" t="s">
        <v>670</v>
      </c>
      <c r="D634" s="13"/>
      <c r="E634" s="9" t="s">
        <v>54</v>
      </c>
    </row>
    <row r="635" customFormat="false" ht="30" hidden="false" customHeight="true" outlineLevel="0" collapsed="false">
      <c r="A635" s="5" t="n">
        <v>626</v>
      </c>
      <c r="B635" s="5" t="n">
        <v>41</v>
      </c>
      <c r="C635" s="8" t="s">
        <v>671</v>
      </c>
      <c r="D635" s="13"/>
      <c r="E635" s="9" t="s">
        <v>54</v>
      </c>
    </row>
    <row r="636" customFormat="false" ht="30" hidden="false" customHeight="true" outlineLevel="0" collapsed="false">
      <c r="A636" s="5" t="n">
        <v>627</v>
      </c>
      <c r="B636" s="5" t="n">
        <v>42</v>
      </c>
      <c r="C636" s="8" t="s">
        <v>672</v>
      </c>
      <c r="D636" s="13"/>
      <c r="E636" s="9" t="s">
        <v>54</v>
      </c>
    </row>
    <row r="637" customFormat="false" ht="30" hidden="false" customHeight="true" outlineLevel="0" collapsed="false">
      <c r="A637" s="5" t="n">
        <v>628</v>
      </c>
      <c r="B637" s="5" t="n">
        <v>43</v>
      </c>
      <c r="C637" s="8" t="s">
        <v>673</v>
      </c>
      <c r="D637" s="13"/>
      <c r="E637" s="9" t="s">
        <v>54</v>
      </c>
    </row>
    <row r="638" customFormat="false" ht="30" hidden="false" customHeight="true" outlineLevel="0" collapsed="false">
      <c r="A638" s="5" t="n">
        <v>629</v>
      </c>
      <c r="B638" s="5" t="n">
        <v>44</v>
      </c>
      <c r="C638" s="8" t="s">
        <v>674</v>
      </c>
      <c r="D638" s="13"/>
      <c r="E638" s="9" t="s">
        <v>54</v>
      </c>
    </row>
    <row r="639" customFormat="false" ht="30" hidden="false" customHeight="true" outlineLevel="0" collapsed="false">
      <c r="A639" s="5" t="n">
        <v>630</v>
      </c>
      <c r="B639" s="5" t="n">
        <v>45</v>
      </c>
      <c r="C639" s="8" t="s">
        <v>675</v>
      </c>
      <c r="D639" s="13"/>
      <c r="E639" s="9" t="s">
        <v>54</v>
      </c>
    </row>
    <row r="640" customFormat="false" ht="30" hidden="false" customHeight="true" outlineLevel="0" collapsed="false">
      <c r="A640" s="4" t="s">
        <v>676</v>
      </c>
      <c r="B640" s="4"/>
      <c r="C640" s="4"/>
      <c r="D640" s="4"/>
      <c r="E640" s="4"/>
    </row>
    <row r="641" customFormat="false" ht="30" hidden="false" customHeight="true" outlineLevel="0" collapsed="false">
      <c r="A641" s="5" t="n">
        <v>631</v>
      </c>
      <c r="B641" s="19" t="n">
        <v>1</v>
      </c>
      <c r="C641" s="8" t="s">
        <v>677</v>
      </c>
      <c r="D641" s="29" t="s">
        <v>678</v>
      </c>
      <c r="E641" s="9" t="s">
        <v>9</v>
      </c>
    </row>
    <row r="642" customFormat="false" ht="30" hidden="false" customHeight="true" outlineLevel="0" collapsed="false">
      <c r="A642" s="5" t="n">
        <v>632</v>
      </c>
      <c r="B642" s="19"/>
      <c r="C642" s="19"/>
      <c r="D642" s="29" t="s">
        <v>679</v>
      </c>
      <c r="E642" s="9" t="s">
        <v>9</v>
      </c>
    </row>
    <row r="643" customFormat="false" ht="39" hidden="false" customHeight="true" outlineLevel="0" collapsed="false">
      <c r="A643" s="5" t="n">
        <v>633</v>
      </c>
      <c r="B643" s="19"/>
      <c r="C643" s="19"/>
      <c r="D643" s="8" t="s">
        <v>680</v>
      </c>
      <c r="E643" s="9" t="s">
        <v>9</v>
      </c>
    </row>
    <row r="644" customFormat="false" ht="30" hidden="false" customHeight="true" outlineLevel="0" collapsed="false">
      <c r="A644" s="5" t="n">
        <v>634</v>
      </c>
      <c r="B644" s="19"/>
      <c r="C644" s="19"/>
      <c r="D644" s="8" t="s">
        <v>681</v>
      </c>
      <c r="E644" s="9" t="s">
        <v>9</v>
      </c>
    </row>
    <row r="645" customFormat="false" ht="30" hidden="false" customHeight="true" outlineLevel="0" collapsed="false">
      <c r="A645" s="5" t="n">
        <v>635</v>
      </c>
      <c r="B645" s="19"/>
      <c r="C645" s="19"/>
      <c r="D645" s="8" t="s">
        <v>682</v>
      </c>
      <c r="E645" s="9" t="s">
        <v>9</v>
      </c>
    </row>
    <row r="646" customFormat="false" ht="30" hidden="false" customHeight="true" outlineLevel="0" collapsed="false">
      <c r="A646" s="5" t="n">
        <v>636</v>
      </c>
      <c r="B646" s="17" t="n">
        <v>2</v>
      </c>
      <c r="C646" s="17" t="s">
        <v>683</v>
      </c>
      <c r="D646" s="12"/>
      <c r="E646" s="9" t="s">
        <v>9</v>
      </c>
    </row>
    <row r="647" customFormat="false" ht="30" hidden="false" customHeight="true" outlineLevel="0" collapsed="false">
      <c r="A647" s="5" t="n">
        <v>637</v>
      </c>
      <c r="B647" s="19" t="n">
        <v>3</v>
      </c>
      <c r="C647" s="8" t="s">
        <v>684</v>
      </c>
      <c r="D647" s="8" t="s">
        <v>685</v>
      </c>
      <c r="E647" s="9" t="s">
        <v>9</v>
      </c>
    </row>
    <row r="648" customFormat="false" ht="30" hidden="false" customHeight="true" outlineLevel="0" collapsed="false">
      <c r="A648" s="5" t="n">
        <v>638</v>
      </c>
      <c r="B648" s="19" t="n">
        <v>4</v>
      </c>
      <c r="C648" s="8" t="s">
        <v>686</v>
      </c>
      <c r="D648" s="19"/>
      <c r="E648" s="9" t="s">
        <v>9</v>
      </c>
    </row>
    <row r="649" customFormat="false" ht="30" hidden="false" customHeight="true" outlineLevel="0" collapsed="false">
      <c r="A649" s="5" t="n">
        <v>639</v>
      </c>
      <c r="B649" s="8" t="n">
        <v>5</v>
      </c>
      <c r="C649" s="8" t="s">
        <v>687</v>
      </c>
      <c r="D649" s="8" t="s">
        <v>688</v>
      </c>
      <c r="E649" s="9" t="s">
        <v>9</v>
      </c>
    </row>
    <row r="650" customFormat="false" ht="30" hidden="false" customHeight="true" outlineLevel="0" collapsed="false">
      <c r="A650" s="5" t="n">
        <v>640</v>
      </c>
      <c r="B650" s="8"/>
      <c r="C650" s="8"/>
      <c r="D650" s="8" t="s">
        <v>689</v>
      </c>
      <c r="E650" s="9" t="s">
        <v>9</v>
      </c>
    </row>
    <row r="651" customFormat="false" ht="30" hidden="false" customHeight="true" outlineLevel="0" collapsed="false">
      <c r="A651" s="5" t="n">
        <v>641</v>
      </c>
      <c r="B651" s="8"/>
      <c r="C651" s="8"/>
      <c r="D651" s="8" t="s">
        <v>690</v>
      </c>
      <c r="E651" s="9" t="s">
        <v>9</v>
      </c>
    </row>
    <row r="652" customFormat="false" ht="30" hidden="false" customHeight="true" outlineLevel="0" collapsed="false">
      <c r="A652" s="5" t="n">
        <v>642</v>
      </c>
      <c r="B652" s="19" t="n">
        <v>6</v>
      </c>
      <c r="C652" s="8" t="s">
        <v>691</v>
      </c>
      <c r="D652" s="8" t="s">
        <v>692</v>
      </c>
      <c r="E652" s="9" t="s">
        <v>9</v>
      </c>
    </row>
    <row r="653" customFormat="false" ht="30" hidden="false" customHeight="true" outlineLevel="0" collapsed="false">
      <c r="A653" s="5" t="n">
        <v>643</v>
      </c>
      <c r="B653" s="19"/>
      <c r="C653" s="19"/>
      <c r="D653" s="30" t="s">
        <v>693</v>
      </c>
      <c r="E653" s="9" t="s">
        <v>9</v>
      </c>
    </row>
    <row r="654" customFormat="false" ht="30" hidden="false" customHeight="true" outlineLevel="0" collapsed="false">
      <c r="A654" s="5" t="n">
        <v>644</v>
      </c>
      <c r="B654" s="19"/>
      <c r="C654" s="19"/>
      <c r="D654" s="30" t="s">
        <v>694</v>
      </c>
      <c r="E654" s="9" t="s">
        <v>9</v>
      </c>
    </row>
    <row r="655" customFormat="false" ht="30" hidden="false" customHeight="true" outlineLevel="0" collapsed="false">
      <c r="A655" s="5" t="n">
        <v>645</v>
      </c>
      <c r="B655" s="19"/>
      <c r="C655" s="19"/>
      <c r="D655" s="30" t="s">
        <v>695</v>
      </c>
      <c r="E655" s="9" t="s">
        <v>9</v>
      </c>
    </row>
    <row r="656" customFormat="false" ht="30" hidden="false" customHeight="true" outlineLevel="0" collapsed="false">
      <c r="A656" s="5" t="n">
        <v>646</v>
      </c>
      <c r="B656" s="19"/>
      <c r="C656" s="19"/>
      <c r="D656" s="30" t="s">
        <v>696</v>
      </c>
      <c r="E656" s="9" t="s">
        <v>9</v>
      </c>
    </row>
    <row r="657" customFormat="false" ht="30" hidden="false" customHeight="true" outlineLevel="0" collapsed="false">
      <c r="A657" s="5" t="n">
        <v>647</v>
      </c>
      <c r="B657" s="19"/>
      <c r="C657" s="19"/>
      <c r="D657" s="30" t="s">
        <v>697</v>
      </c>
      <c r="E657" s="9" t="s">
        <v>9</v>
      </c>
    </row>
    <row r="658" customFormat="false" ht="30" hidden="false" customHeight="true" outlineLevel="0" collapsed="false">
      <c r="A658" s="5" t="n">
        <v>648</v>
      </c>
      <c r="B658" s="19" t="n">
        <v>7</v>
      </c>
      <c r="C658" s="8" t="s">
        <v>698</v>
      </c>
      <c r="D658" s="8" t="s">
        <v>699</v>
      </c>
      <c r="E658" s="9" t="s">
        <v>9</v>
      </c>
    </row>
    <row r="659" customFormat="false" ht="30" hidden="false" customHeight="true" outlineLevel="0" collapsed="false">
      <c r="A659" s="5" t="n">
        <v>649</v>
      </c>
      <c r="B659" s="19"/>
      <c r="C659" s="19"/>
      <c r="D659" s="8" t="s">
        <v>700</v>
      </c>
      <c r="E659" s="9" t="s">
        <v>9</v>
      </c>
    </row>
    <row r="660" customFormat="false" ht="30" hidden="false" customHeight="true" outlineLevel="0" collapsed="false">
      <c r="A660" s="5" t="n">
        <v>650</v>
      </c>
      <c r="B660" s="19"/>
      <c r="C660" s="19"/>
      <c r="D660" s="8" t="s">
        <v>701</v>
      </c>
      <c r="E660" s="9" t="s">
        <v>9</v>
      </c>
    </row>
    <row r="661" customFormat="false" ht="30" hidden="false" customHeight="true" outlineLevel="0" collapsed="false">
      <c r="A661" s="5" t="n">
        <v>651</v>
      </c>
      <c r="B661" s="19"/>
      <c r="C661" s="19"/>
      <c r="D661" s="8" t="s">
        <v>702</v>
      </c>
      <c r="E661" s="9" t="s">
        <v>9</v>
      </c>
    </row>
    <row r="662" customFormat="false" ht="30" hidden="false" customHeight="true" outlineLevel="0" collapsed="false">
      <c r="A662" s="5" t="n">
        <v>652</v>
      </c>
      <c r="B662" s="19" t="n">
        <v>8</v>
      </c>
      <c r="C662" s="8" t="s">
        <v>703</v>
      </c>
      <c r="D662" s="30" t="s">
        <v>704</v>
      </c>
      <c r="E662" s="9" t="s">
        <v>9</v>
      </c>
    </row>
    <row r="663" customFormat="false" ht="30" hidden="false" customHeight="true" outlineLevel="0" collapsed="false">
      <c r="A663" s="5" t="n">
        <v>653</v>
      </c>
      <c r="B663" s="19"/>
      <c r="C663" s="19"/>
      <c r="D663" s="30" t="s">
        <v>705</v>
      </c>
      <c r="E663" s="9" t="s">
        <v>9</v>
      </c>
    </row>
    <row r="664" customFormat="false" ht="30" hidden="false" customHeight="true" outlineLevel="0" collapsed="false">
      <c r="A664" s="5" t="n">
        <v>654</v>
      </c>
      <c r="B664" s="19"/>
      <c r="C664" s="19"/>
      <c r="D664" s="30" t="s">
        <v>706</v>
      </c>
      <c r="E664" s="9" t="s">
        <v>9</v>
      </c>
    </row>
    <row r="665" customFormat="false" ht="30" hidden="false" customHeight="true" outlineLevel="0" collapsed="false">
      <c r="A665" s="5" t="n">
        <v>655</v>
      </c>
      <c r="B665" s="19"/>
      <c r="C665" s="19"/>
      <c r="D665" s="30" t="s">
        <v>707</v>
      </c>
      <c r="E665" s="9" t="s">
        <v>9</v>
      </c>
    </row>
    <row r="666" customFormat="false" ht="30" hidden="false" customHeight="true" outlineLevel="0" collapsed="false">
      <c r="A666" s="5" t="n">
        <v>656</v>
      </c>
      <c r="B666" s="19" t="n">
        <v>9</v>
      </c>
      <c r="C666" s="8" t="s">
        <v>708</v>
      </c>
      <c r="D666" s="30" t="s">
        <v>709</v>
      </c>
      <c r="E666" s="9" t="s">
        <v>9</v>
      </c>
    </row>
    <row r="667" customFormat="false" ht="30" hidden="false" customHeight="true" outlineLevel="0" collapsed="false">
      <c r="A667" s="5" t="n">
        <v>657</v>
      </c>
      <c r="B667" s="19"/>
      <c r="C667" s="19"/>
      <c r="D667" s="30" t="s">
        <v>710</v>
      </c>
      <c r="E667" s="9" t="s">
        <v>9</v>
      </c>
    </row>
    <row r="668" customFormat="false" ht="30" hidden="false" customHeight="true" outlineLevel="0" collapsed="false">
      <c r="A668" s="5" t="n">
        <v>658</v>
      </c>
      <c r="B668" s="19"/>
      <c r="C668" s="19"/>
      <c r="D668" s="30" t="s">
        <v>711</v>
      </c>
      <c r="E668" s="9" t="s">
        <v>9</v>
      </c>
    </row>
    <row r="669" customFormat="false" ht="30" hidden="false" customHeight="true" outlineLevel="0" collapsed="false">
      <c r="A669" s="5" t="n">
        <v>659</v>
      </c>
      <c r="B669" s="19"/>
      <c r="C669" s="19"/>
      <c r="D669" s="30" t="s">
        <v>712</v>
      </c>
      <c r="E669" s="9" t="s">
        <v>9</v>
      </c>
    </row>
    <row r="670" customFormat="false" ht="30" hidden="false" customHeight="true" outlineLevel="0" collapsed="false">
      <c r="A670" s="5" t="n">
        <v>660</v>
      </c>
      <c r="B670" s="19" t="n">
        <v>10</v>
      </c>
      <c r="C670" s="8" t="s">
        <v>713</v>
      </c>
      <c r="D670" s="30" t="s">
        <v>714</v>
      </c>
      <c r="E670" s="9" t="s">
        <v>9</v>
      </c>
    </row>
    <row r="671" customFormat="false" ht="30" hidden="false" customHeight="true" outlineLevel="0" collapsed="false">
      <c r="A671" s="5" t="n">
        <v>661</v>
      </c>
      <c r="B671" s="19"/>
      <c r="C671" s="19"/>
      <c r="D671" s="30" t="s">
        <v>715</v>
      </c>
      <c r="E671" s="9" t="s">
        <v>9</v>
      </c>
    </row>
    <row r="672" customFormat="false" ht="30" hidden="false" customHeight="true" outlineLevel="0" collapsed="false">
      <c r="A672" s="5" t="n">
        <v>662</v>
      </c>
      <c r="B672" s="19"/>
      <c r="C672" s="19"/>
      <c r="D672" s="30" t="s">
        <v>716</v>
      </c>
      <c r="E672" s="9" t="s">
        <v>9</v>
      </c>
    </row>
    <row r="673" customFormat="false" ht="30" hidden="false" customHeight="true" outlineLevel="0" collapsed="false">
      <c r="A673" s="5" t="n">
        <v>663</v>
      </c>
      <c r="B673" s="19"/>
      <c r="C673" s="19"/>
      <c r="D673" s="30" t="s">
        <v>717</v>
      </c>
      <c r="E673" s="9" t="s">
        <v>9</v>
      </c>
    </row>
    <row r="674" customFormat="false" ht="30" hidden="false" customHeight="true" outlineLevel="0" collapsed="false">
      <c r="A674" s="5" t="n">
        <v>664</v>
      </c>
      <c r="B674" s="19"/>
      <c r="C674" s="19"/>
      <c r="D674" s="30" t="s">
        <v>718</v>
      </c>
      <c r="E674" s="9" t="s">
        <v>9</v>
      </c>
    </row>
    <row r="675" customFormat="false" ht="30" hidden="false" customHeight="true" outlineLevel="0" collapsed="false">
      <c r="A675" s="5" t="n">
        <v>665</v>
      </c>
      <c r="B675" s="19" t="n">
        <v>11</v>
      </c>
      <c r="C675" s="8" t="s">
        <v>719</v>
      </c>
      <c r="D675" s="30" t="s">
        <v>720</v>
      </c>
      <c r="E675" s="9" t="s">
        <v>9</v>
      </c>
    </row>
    <row r="676" customFormat="false" ht="30" hidden="false" customHeight="true" outlineLevel="0" collapsed="false">
      <c r="A676" s="5" t="n">
        <v>666</v>
      </c>
      <c r="B676" s="19"/>
      <c r="C676" s="19"/>
      <c r="D676" s="30" t="s">
        <v>721</v>
      </c>
      <c r="E676" s="9" t="s">
        <v>9</v>
      </c>
    </row>
    <row r="677" customFormat="false" ht="30" hidden="false" customHeight="true" outlineLevel="0" collapsed="false">
      <c r="A677" s="5" t="n">
        <v>667</v>
      </c>
      <c r="B677" s="19"/>
      <c r="C677" s="19"/>
      <c r="D677" s="30" t="s">
        <v>722</v>
      </c>
      <c r="E677" s="9" t="s">
        <v>9</v>
      </c>
    </row>
    <row r="678" customFormat="false" ht="30" hidden="false" customHeight="true" outlineLevel="0" collapsed="false">
      <c r="A678" s="5" t="n">
        <v>668</v>
      </c>
      <c r="B678" s="19"/>
      <c r="C678" s="19"/>
      <c r="D678" s="30" t="s">
        <v>723</v>
      </c>
      <c r="E678" s="9" t="s">
        <v>9</v>
      </c>
    </row>
    <row r="679" customFormat="false" ht="30" hidden="false" customHeight="true" outlineLevel="0" collapsed="false">
      <c r="A679" s="5" t="n">
        <v>669</v>
      </c>
      <c r="B679" s="19"/>
      <c r="C679" s="19"/>
      <c r="D679" s="30" t="s">
        <v>724</v>
      </c>
      <c r="E679" s="9" t="s">
        <v>9</v>
      </c>
    </row>
    <row r="680" customFormat="false" ht="30" hidden="false" customHeight="true" outlineLevel="0" collapsed="false">
      <c r="A680" s="5" t="n">
        <v>670</v>
      </c>
      <c r="B680" s="8" t="n">
        <v>12</v>
      </c>
      <c r="C680" s="8" t="s">
        <v>725</v>
      </c>
      <c r="D680" s="8" t="s">
        <v>726</v>
      </c>
      <c r="E680" s="9" t="s">
        <v>9</v>
      </c>
    </row>
    <row r="681" customFormat="false" ht="30" hidden="false" customHeight="true" outlineLevel="0" collapsed="false">
      <c r="A681" s="5" t="n">
        <v>671</v>
      </c>
      <c r="B681" s="8"/>
      <c r="C681" s="8"/>
      <c r="D681" s="8" t="s">
        <v>727</v>
      </c>
      <c r="E681" s="9" t="s">
        <v>9</v>
      </c>
    </row>
    <row r="682" customFormat="false" ht="30" hidden="false" customHeight="true" outlineLevel="0" collapsed="false">
      <c r="A682" s="5" t="n">
        <v>672</v>
      </c>
      <c r="B682" s="8"/>
      <c r="C682" s="8"/>
      <c r="D682" s="8" t="s">
        <v>728</v>
      </c>
      <c r="E682" s="9" t="s">
        <v>9</v>
      </c>
    </row>
    <row r="683" customFormat="false" ht="30" hidden="false" customHeight="true" outlineLevel="0" collapsed="false">
      <c r="A683" s="5" t="n">
        <v>673</v>
      </c>
      <c r="B683" s="8" t="n">
        <v>13</v>
      </c>
      <c r="C683" s="8" t="s">
        <v>729</v>
      </c>
      <c r="D683" s="8" t="s">
        <v>730</v>
      </c>
      <c r="E683" s="9" t="s">
        <v>9</v>
      </c>
    </row>
    <row r="684" customFormat="false" ht="30" hidden="false" customHeight="true" outlineLevel="0" collapsed="false">
      <c r="A684" s="5" t="n">
        <v>674</v>
      </c>
      <c r="B684" s="8"/>
      <c r="C684" s="8"/>
      <c r="D684" s="8" t="s">
        <v>731</v>
      </c>
      <c r="E684" s="9" t="s">
        <v>9</v>
      </c>
    </row>
    <row r="685" customFormat="false" ht="30" hidden="false" customHeight="true" outlineLevel="0" collapsed="false">
      <c r="A685" s="5" t="n">
        <v>675</v>
      </c>
      <c r="B685" s="19" t="n">
        <v>14</v>
      </c>
      <c r="C685" s="8" t="s">
        <v>732</v>
      </c>
      <c r="D685" s="31"/>
      <c r="E685" s="9" t="s">
        <v>9</v>
      </c>
    </row>
    <row r="686" customFormat="false" ht="30" hidden="false" customHeight="true" outlineLevel="0" collapsed="false">
      <c r="A686" s="5" t="n">
        <v>676</v>
      </c>
      <c r="B686" s="19" t="n">
        <v>15</v>
      </c>
      <c r="C686" s="8" t="s">
        <v>733</v>
      </c>
      <c r="D686" s="31"/>
      <c r="E686" s="9" t="s">
        <v>9</v>
      </c>
    </row>
    <row r="687" customFormat="false" ht="30" hidden="false" customHeight="true" outlineLevel="0" collapsed="false">
      <c r="A687" s="5" t="n">
        <v>677</v>
      </c>
      <c r="B687" s="19" t="n">
        <v>16</v>
      </c>
      <c r="C687" s="8" t="s">
        <v>734</v>
      </c>
      <c r="D687" s="13"/>
      <c r="E687" s="18" t="s">
        <v>25</v>
      </c>
    </row>
    <row r="688" customFormat="false" ht="30" hidden="false" customHeight="true" outlineLevel="0" collapsed="false">
      <c r="A688" s="5" t="n">
        <v>678</v>
      </c>
      <c r="B688" s="19" t="n">
        <v>17</v>
      </c>
      <c r="C688" s="32" t="s">
        <v>735</v>
      </c>
      <c r="D688" s="13"/>
      <c r="E688" s="18" t="s">
        <v>25</v>
      </c>
    </row>
    <row r="689" customFormat="false" ht="30" hidden="false" customHeight="true" outlineLevel="0" collapsed="false">
      <c r="A689" s="5" t="n">
        <v>679</v>
      </c>
      <c r="B689" s="19" t="n">
        <v>18</v>
      </c>
      <c r="C689" s="33" t="s">
        <v>736</v>
      </c>
      <c r="D689" s="13"/>
      <c r="E689" s="18" t="s">
        <v>25</v>
      </c>
    </row>
    <row r="690" customFormat="false" ht="30" hidden="false" customHeight="true" outlineLevel="0" collapsed="false">
      <c r="A690" s="5" t="n">
        <v>680</v>
      </c>
      <c r="B690" s="19" t="n">
        <v>19</v>
      </c>
      <c r="C690" s="34" t="s">
        <v>737</v>
      </c>
      <c r="D690" s="13"/>
      <c r="E690" s="18" t="s">
        <v>28</v>
      </c>
    </row>
    <row r="691" customFormat="false" ht="30" hidden="false" customHeight="true" outlineLevel="0" collapsed="false">
      <c r="A691" s="5" t="n">
        <v>681</v>
      </c>
      <c r="B691" s="19" t="n">
        <v>20</v>
      </c>
      <c r="C691" s="35" t="s">
        <v>738</v>
      </c>
      <c r="D691" s="13"/>
      <c r="E691" s="18" t="s">
        <v>28</v>
      </c>
    </row>
    <row r="692" customFormat="false" ht="30" hidden="false" customHeight="true" outlineLevel="0" collapsed="false">
      <c r="A692" s="5" t="n">
        <v>682</v>
      </c>
      <c r="B692" s="19" t="n">
        <v>21</v>
      </c>
      <c r="C692" s="35" t="s">
        <v>739</v>
      </c>
      <c r="D692" s="13"/>
      <c r="E692" s="18" t="s">
        <v>28</v>
      </c>
    </row>
    <row r="693" customFormat="false" ht="30" hidden="false" customHeight="true" outlineLevel="0" collapsed="false">
      <c r="A693" s="5" t="n">
        <v>683</v>
      </c>
      <c r="B693" s="19" t="n">
        <v>22</v>
      </c>
      <c r="C693" s="15" t="s">
        <v>740</v>
      </c>
      <c r="D693" s="13"/>
      <c r="E693" s="18" t="s">
        <v>28</v>
      </c>
    </row>
    <row r="694" customFormat="false" ht="30" hidden="false" customHeight="true" outlineLevel="0" collapsed="false">
      <c r="A694" s="5" t="n">
        <v>684</v>
      </c>
      <c r="B694" s="19" t="n">
        <v>23</v>
      </c>
      <c r="C694" s="8" t="s">
        <v>741</v>
      </c>
      <c r="D694" s="13"/>
      <c r="E694" s="8" t="s">
        <v>489</v>
      </c>
    </row>
    <row r="695" customFormat="false" ht="30" hidden="false" customHeight="true" outlineLevel="0" collapsed="false">
      <c r="A695" s="5" t="n">
        <v>685</v>
      </c>
      <c r="B695" s="19" t="n">
        <v>24</v>
      </c>
      <c r="C695" s="8" t="s">
        <v>742</v>
      </c>
      <c r="D695" s="13"/>
      <c r="E695" s="8" t="s">
        <v>501</v>
      </c>
    </row>
    <row r="696" customFormat="false" ht="30" hidden="false" customHeight="true" outlineLevel="0" collapsed="false">
      <c r="A696" s="5" t="n">
        <v>686</v>
      </c>
      <c r="B696" s="19" t="n">
        <v>25</v>
      </c>
      <c r="C696" s="15" t="s">
        <v>743</v>
      </c>
      <c r="D696" s="13"/>
      <c r="E696" s="18" t="s">
        <v>28</v>
      </c>
    </row>
    <row r="697" customFormat="false" ht="30" hidden="false" customHeight="true" outlineLevel="0" collapsed="false">
      <c r="A697" s="5" t="n">
        <v>687</v>
      </c>
      <c r="B697" s="19" t="n">
        <v>26</v>
      </c>
      <c r="C697" s="8" t="s">
        <v>744</v>
      </c>
      <c r="D697" s="13"/>
      <c r="E697" s="18" t="s">
        <v>28</v>
      </c>
    </row>
    <row r="698" customFormat="false" ht="30" hidden="false" customHeight="true" outlineLevel="0" collapsed="false">
      <c r="A698" s="5" t="n">
        <v>688</v>
      </c>
      <c r="B698" s="19" t="n">
        <v>27</v>
      </c>
      <c r="C698" s="8" t="s">
        <v>745</v>
      </c>
      <c r="D698" s="13"/>
      <c r="E698" s="18" t="s">
        <v>28</v>
      </c>
    </row>
    <row r="699" customFormat="false" ht="30" hidden="false" customHeight="true" outlineLevel="0" collapsed="false">
      <c r="A699" s="5" t="n">
        <v>689</v>
      </c>
      <c r="B699" s="19" t="n">
        <v>28</v>
      </c>
      <c r="C699" s="8" t="s">
        <v>746</v>
      </c>
      <c r="D699" s="13"/>
      <c r="E699" s="18" t="s">
        <v>28</v>
      </c>
    </row>
    <row r="700" customFormat="false" ht="30" hidden="false" customHeight="true" outlineLevel="0" collapsed="false">
      <c r="A700" s="5" t="n">
        <v>690</v>
      </c>
      <c r="B700" s="19" t="n">
        <v>29</v>
      </c>
      <c r="C700" s="8" t="s">
        <v>747</v>
      </c>
      <c r="D700" s="13"/>
      <c r="E700" s="8" t="s">
        <v>25</v>
      </c>
    </row>
    <row r="701" customFormat="false" ht="30" hidden="false" customHeight="true" outlineLevel="0" collapsed="false">
      <c r="A701" s="5" t="n">
        <v>691</v>
      </c>
      <c r="B701" s="19" t="n">
        <v>30</v>
      </c>
      <c r="C701" s="8" t="s">
        <v>748</v>
      </c>
      <c r="D701" s="13"/>
      <c r="E701" s="8" t="s">
        <v>25</v>
      </c>
    </row>
    <row r="702" customFormat="false" ht="30" hidden="false" customHeight="true" outlineLevel="0" collapsed="false">
      <c r="A702" s="5" t="n">
        <v>692</v>
      </c>
      <c r="B702" s="19" t="n">
        <v>31</v>
      </c>
      <c r="C702" s="8" t="s">
        <v>749</v>
      </c>
      <c r="D702" s="13"/>
      <c r="E702" s="8" t="s">
        <v>28</v>
      </c>
    </row>
    <row r="703" customFormat="false" ht="30" hidden="false" customHeight="true" outlineLevel="0" collapsed="false">
      <c r="A703" s="5" t="n">
        <v>693</v>
      </c>
      <c r="B703" s="19" t="n">
        <v>32</v>
      </c>
      <c r="C703" s="8" t="s">
        <v>750</v>
      </c>
      <c r="D703" s="13"/>
      <c r="E703" s="8" t="s">
        <v>28</v>
      </c>
    </row>
    <row r="704" customFormat="false" ht="30" hidden="false" customHeight="true" outlineLevel="0" collapsed="false">
      <c r="A704" s="5" t="n">
        <v>694</v>
      </c>
      <c r="B704" s="19" t="n">
        <v>33</v>
      </c>
      <c r="C704" s="8" t="s">
        <v>751</v>
      </c>
      <c r="D704" s="13"/>
      <c r="E704" s="8" t="s">
        <v>28</v>
      </c>
    </row>
    <row r="705" customFormat="false" ht="30" hidden="false" customHeight="true" outlineLevel="0" collapsed="false">
      <c r="A705" s="5" t="n">
        <v>695</v>
      </c>
      <c r="B705" s="19" t="n">
        <v>34</v>
      </c>
      <c r="C705" s="8" t="s">
        <v>752</v>
      </c>
      <c r="D705" s="13"/>
      <c r="E705" s="8" t="s">
        <v>28</v>
      </c>
    </row>
    <row r="706" customFormat="false" ht="30" hidden="false" customHeight="true" outlineLevel="0" collapsed="false">
      <c r="A706" s="5" t="n">
        <v>696</v>
      </c>
      <c r="B706" s="19" t="n">
        <v>35</v>
      </c>
      <c r="C706" s="36" t="s">
        <v>753</v>
      </c>
      <c r="D706" s="13"/>
      <c r="E706" s="9" t="s">
        <v>54</v>
      </c>
    </row>
    <row r="707" customFormat="false" ht="30" hidden="false" customHeight="true" outlineLevel="0" collapsed="false">
      <c r="A707" s="5" t="n">
        <v>697</v>
      </c>
      <c r="B707" s="19" t="n">
        <v>36</v>
      </c>
      <c r="C707" s="37" t="s">
        <v>754</v>
      </c>
      <c r="D707" s="13"/>
      <c r="E707" s="9" t="s">
        <v>54</v>
      </c>
    </row>
    <row r="708" customFormat="false" ht="30" hidden="false" customHeight="true" outlineLevel="0" collapsed="false">
      <c r="A708" s="5" t="n">
        <v>698</v>
      </c>
      <c r="B708" s="19" t="n">
        <v>37</v>
      </c>
      <c r="C708" s="37" t="s">
        <v>755</v>
      </c>
      <c r="D708" s="13"/>
      <c r="E708" s="9" t="s">
        <v>54</v>
      </c>
    </row>
    <row r="709" customFormat="false" ht="30" hidden="false" customHeight="true" outlineLevel="0" collapsed="false">
      <c r="A709" s="5" t="n">
        <v>699</v>
      </c>
      <c r="B709" s="19" t="n">
        <v>38</v>
      </c>
      <c r="C709" s="36" t="s">
        <v>756</v>
      </c>
      <c r="D709" s="13"/>
      <c r="E709" s="9" t="s">
        <v>54</v>
      </c>
    </row>
    <row r="710" customFormat="false" ht="30" hidden="false" customHeight="true" outlineLevel="0" collapsed="false">
      <c r="A710" s="5" t="n">
        <v>700</v>
      </c>
      <c r="B710" s="19" t="n">
        <v>39</v>
      </c>
      <c r="C710" s="36" t="s">
        <v>757</v>
      </c>
      <c r="D710" s="13"/>
      <c r="E710" s="9" t="s">
        <v>54</v>
      </c>
    </row>
    <row r="711" customFormat="false" ht="30" hidden="false" customHeight="true" outlineLevel="0" collapsed="false">
      <c r="A711" s="5" t="n">
        <v>701</v>
      </c>
      <c r="B711" s="19" t="n">
        <v>40</v>
      </c>
      <c r="C711" s="36" t="s">
        <v>758</v>
      </c>
      <c r="D711" s="13"/>
      <c r="E711" s="9" t="s">
        <v>54</v>
      </c>
    </row>
    <row r="712" customFormat="false" ht="30" hidden="false" customHeight="true" outlineLevel="0" collapsed="false">
      <c r="A712" s="5" t="n">
        <v>702</v>
      </c>
      <c r="B712" s="19" t="n">
        <v>41</v>
      </c>
      <c r="C712" s="36" t="s">
        <v>759</v>
      </c>
      <c r="D712" s="13"/>
      <c r="E712" s="9" t="s">
        <v>54</v>
      </c>
    </row>
    <row r="713" customFormat="false" ht="30" hidden="false" customHeight="true" outlineLevel="0" collapsed="false">
      <c r="A713" s="5" t="n">
        <v>703</v>
      </c>
      <c r="B713" s="19" t="n">
        <v>42</v>
      </c>
      <c r="C713" s="36" t="s">
        <v>760</v>
      </c>
      <c r="D713" s="13"/>
      <c r="E713" s="9" t="s">
        <v>54</v>
      </c>
    </row>
    <row r="714" customFormat="false" ht="30" hidden="false" customHeight="true" outlineLevel="0" collapsed="false">
      <c r="A714" s="4" t="s">
        <v>761</v>
      </c>
      <c r="B714" s="4"/>
      <c r="C714" s="4"/>
      <c r="D714" s="4"/>
      <c r="E714" s="4"/>
    </row>
    <row r="715" customFormat="false" ht="30" hidden="false" customHeight="true" outlineLevel="0" collapsed="false">
      <c r="A715" s="5" t="n">
        <v>704</v>
      </c>
      <c r="B715" s="5" t="n">
        <v>1</v>
      </c>
      <c r="C715" s="8" t="s">
        <v>762</v>
      </c>
      <c r="D715" s="13"/>
      <c r="E715" s="9" t="s">
        <v>54</v>
      </c>
    </row>
    <row r="716" customFormat="false" ht="30" hidden="false" customHeight="true" outlineLevel="0" collapsed="false">
      <c r="A716" s="5" t="n">
        <v>705</v>
      </c>
      <c r="B716" s="5" t="n">
        <v>2</v>
      </c>
      <c r="C716" s="8" t="s">
        <v>763</v>
      </c>
      <c r="D716" s="13"/>
      <c r="E716" s="9" t="s">
        <v>54</v>
      </c>
    </row>
    <row r="717" customFormat="false" ht="30" hidden="false" customHeight="true" outlineLevel="0" collapsed="false">
      <c r="A717" s="5" t="n">
        <v>706</v>
      </c>
      <c r="B717" s="5" t="n">
        <v>3</v>
      </c>
      <c r="C717" s="8" t="s">
        <v>764</v>
      </c>
      <c r="D717" s="13"/>
      <c r="E717" s="9" t="s">
        <v>54</v>
      </c>
    </row>
    <row r="718" customFormat="false" ht="30" hidden="false" customHeight="true" outlineLevel="0" collapsed="false">
      <c r="A718" s="5" t="n">
        <v>707</v>
      </c>
      <c r="B718" s="5" t="n">
        <v>4</v>
      </c>
      <c r="C718" s="8" t="s">
        <v>765</v>
      </c>
      <c r="D718" s="13"/>
      <c r="E718" s="9" t="s">
        <v>54</v>
      </c>
    </row>
    <row r="719" customFormat="false" ht="30" hidden="false" customHeight="true" outlineLevel="0" collapsed="false">
      <c r="A719" s="5" t="n">
        <v>708</v>
      </c>
      <c r="B719" s="5" t="n">
        <v>5</v>
      </c>
      <c r="C719" s="8" t="s">
        <v>766</v>
      </c>
      <c r="D719" s="13"/>
      <c r="E719" s="9" t="s">
        <v>54</v>
      </c>
    </row>
    <row r="720" customFormat="false" ht="30" hidden="false" customHeight="true" outlineLevel="0" collapsed="false">
      <c r="A720" s="5" t="n">
        <v>709</v>
      </c>
      <c r="B720" s="5" t="n">
        <v>6</v>
      </c>
      <c r="C720" s="8" t="s">
        <v>767</v>
      </c>
      <c r="D720" s="13"/>
      <c r="E720" s="9" t="s">
        <v>54</v>
      </c>
    </row>
    <row r="721" customFormat="false" ht="30" hidden="false" customHeight="true" outlineLevel="0" collapsed="false">
      <c r="A721" s="4" t="s">
        <v>768</v>
      </c>
      <c r="B721" s="4"/>
      <c r="C721" s="4"/>
      <c r="D721" s="4"/>
      <c r="E721" s="4"/>
    </row>
    <row r="722" customFormat="false" ht="30" hidden="false" customHeight="true" outlineLevel="0" collapsed="false">
      <c r="A722" s="5" t="n">
        <v>710</v>
      </c>
      <c r="B722" s="5" t="n">
        <v>1</v>
      </c>
      <c r="C722" s="8" t="s">
        <v>769</v>
      </c>
      <c r="D722" s="13"/>
      <c r="E722" s="9" t="s">
        <v>54</v>
      </c>
    </row>
    <row r="723" customFormat="false" ht="30" hidden="false" customHeight="true" outlineLevel="0" collapsed="false">
      <c r="A723" s="5" t="n">
        <v>711</v>
      </c>
      <c r="B723" s="5" t="n">
        <v>2</v>
      </c>
      <c r="C723" s="8" t="s">
        <v>770</v>
      </c>
      <c r="D723" s="13"/>
      <c r="E723" s="9" t="s">
        <v>54</v>
      </c>
    </row>
    <row r="724" customFormat="false" ht="30" hidden="false" customHeight="true" outlineLevel="0" collapsed="false">
      <c r="A724" s="5" t="n">
        <v>712</v>
      </c>
      <c r="B724" s="5" t="n">
        <v>3</v>
      </c>
      <c r="C724" s="8" t="s">
        <v>771</v>
      </c>
      <c r="D724" s="13"/>
      <c r="E724" s="9" t="s">
        <v>54</v>
      </c>
    </row>
    <row r="725" customFormat="false" ht="30" hidden="false" customHeight="true" outlineLevel="0" collapsed="false">
      <c r="A725" s="5" t="n">
        <v>713</v>
      </c>
      <c r="B725" s="5" t="n">
        <v>4</v>
      </c>
      <c r="C725" s="8" t="s">
        <v>772</v>
      </c>
      <c r="D725" s="13"/>
      <c r="E725" s="9" t="s">
        <v>54</v>
      </c>
    </row>
    <row r="726" customFormat="false" ht="30" hidden="false" customHeight="true" outlineLevel="0" collapsed="false">
      <c r="A726" s="5" t="n">
        <v>714</v>
      </c>
      <c r="B726" s="5" t="n">
        <v>5</v>
      </c>
      <c r="C726" s="8" t="s">
        <v>773</v>
      </c>
      <c r="D726" s="13"/>
      <c r="E726" s="9" t="s">
        <v>54</v>
      </c>
    </row>
    <row r="727" customFormat="false" ht="30" hidden="false" customHeight="true" outlineLevel="0" collapsed="false">
      <c r="A727" s="5" t="n">
        <v>715</v>
      </c>
      <c r="B727" s="5" t="n">
        <v>6</v>
      </c>
      <c r="C727" s="8" t="s">
        <v>774</v>
      </c>
      <c r="D727" s="13"/>
      <c r="E727" s="9" t="s">
        <v>54</v>
      </c>
    </row>
    <row r="728" customFormat="false" ht="30" hidden="false" customHeight="true" outlineLevel="0" collapsed="false">
      <c r="A728" s="5" t="n">
        <v>716</v>
      </c>
      <c r="B728" s="5" t="n">
        <v>7</v>
      </c>
      <c r="C728" s="8" t="s">
        <v>775</v>
      </c>
      <c r="D728" s="13"/>
      <c r="E728" s="9" t="s">
        <v>54</v>
      </c>
    </row>
    <row r="729" customFormat="false" ht="30" hidden="false" customHeight="true" outlineLevel="0" collapsed="false">
      <c r="A729" s="4" t="s">
        <v>776</v>
      </c>
      <c r="B729" s="4"/>
      <c r="C729" s="4"/>
      <c r="D729" s="4"/>
      <c r="E729" s="4"/>
    </row>
    <row r="730" customFormat="false" ht="30" hidden="false" customHeight="true" outlineLevel="0" collapsed="false">
      <c r="A730" s="5" t="n">
        <v>717</v>
      </c>
      <c r="B730" s="19" t="n">
        <v>1</v>
      </c>
      <c r="C730" s="8" t="s">
        <v>777</v>
      </c>
      <c r="D730" s="19"/>
      <c r="E730" s="9" t="s">
        <v>9</v>
      </c>
    </row>
    <row r="731" customFormat="false" ht="30" hidden="false" customHeight="true" outlineLevel="0" collapsed="false">
      <c r="A731" s="5" t="n">
        <v>718</v>
      </c>
      <c r="B731" s="8" t="n">
        <v>2</v>
      </c>
      <c r="C731" s="8" t="s">
        <v>778</v>
      </c>
      <c r="D731" s="8" t="s">
        <v>779</v>
      </c>
      <c r="E731" s="9" t="s">
        <v>9</v>
      </c>
    </row>
    <row r="732" customFormat="false" ht="30" hidden="false" customHeight="true" outlineLevel="0" collapsed="false">
      <c r="A732" s="5" t="n">
        <v>719</v>
      </c>
      <c r="B732" s="8"/>
      <c r="C732" s="8"/>
      <c r="D732" s="8" t="s">
        <v>780</v>
      </c>
      <c r="E732" s="9" t="s">
        <v>9</v>
      </c>
    </row>
    <row r="733" customFormat="false" ht="30" hidden="false" customHeight="true" outlineLevel="0" collapsed="false">
      <c r="A733" s="5" t="n">
        <v>720</v>
      </c>
      <c r="B733" s="8" t="n">
        <v>3</v>
      </c>
      <c r="C733" s="8" t="s">
        <v>781</v>
      </c>
      <c r="D733" s="8" t="s">
        <v>782</v>
      </c>
      <c r="E733" s="9" t="s">
        <v>9</v>
      </c>
    </row>
    <row r="734" customFormat="false" ht="30" hidden="false" customHeight="true" outlineLevel="0" collapsed="false">
      <c r="A734" s="5" t="n">
        <v>721</v>
      </c>
      <c r="B734" s="8"/>
      <c r="C734" s="8"/>
      <c r="D734" s="8" t="s">
        <v>783</v>
      </c>
      <c r="E734" s="9" t="s">
        <v>9</v>
      </c>
    </row>
    <row r="735" customFormat="false" ht="30" hidden="false" customHeight="true" outlineLevel="0" collapsed="false">
      <c r="A735" s="5" t="n">
        <v>722</v>
      </c>
      <c r="B735" s="8"/>
      <c r="C735" s="8"/>
      <c r="D735" s="8" t="s">
        <v>784</v>
      </c>
      <c r="E735" s="9" t="s">
        <v>9</v>
      </c>
    </row>
    <row r="736" customFormat="false" ht="30" hidden="false" customHeight="true" outlineLevel="0" collapsed="false">
      <c r="A736" s="5" t="n">
        <v>723</v>
      </c>
      <c r="B736" s="19" t="n">
        <v>4</v>
      </c>
      <c r="C736" s="8" t="s">
        <v>785</v>
      </c>
      <c r="D736" s="19"/>
      <c r="E736" s="9" t="s">
        <v>9</v>
      </c>
    </row>
    <row r="737" customFormat="false" ht="30" hidden="false" customHeight="true" outlineLevel="0" collapsed="false">
      <c r="A737" s="5" t="n">
        <v>724</v>
      </c>
      <c r="B737" s="19" t="n">
        <v>5</v>
      </c>
      <c r="C737" s="8" t="s">
        <v>786</v>
      </c>
      <c r="D737" s="19"/>
      <c r="E737" s="9" t="s">
        <v>9</v>
      </c>
    </row>
    <row r="738" customFormat="false" ht="30" hidden="false" customHeight="true" outlineLevel="0" collapsed="false">
      <c r="A738" s="5" t="n">
        <v>725</v>
      </c>
      <c r="B738" s="19" t="n">
        <v>6</v>
      </c>
      <c r="C738" s="8" t="s">
        <v>787</v>
      </c>
      <c r="D738" s="19"/>
      <c r="E738" s="9" t="s">
        <v>9</v>
      </c>
    </row>
    <row r="739" customFormat="false" ht="30" hidden="false" customHeight="true" outlineLevel="0" collapsed="false">
      <c r="A739" s="5" t="n">
        <v>726</v>
      </c>
      <c r="B739" s="19" t="n">
        <v>7</v>
      </c>
      <c r="C739" s="8" t="s">
        <v>788</v>
      </c>
      <c r="D739" s="12"/>
      <c r="E739" s="9" t="s">
        <v>9</v>
      </c>
    </row>
    <row r="740" customFormat="false" ht="30" hidden="false" customHeight="true" outlineLevel="0" collapsed="false">
      <c r="A740" s="5" t="n">
        <v>727</v>
      </c>
      <c r="B740" s="8" t="n">
        <v>8</v>
      </c>
      <c r="C740" s="8" t="s">
        <v>789</v>
      </c>
      <c r="D740" s="17" t="s">
        <v>790</v>
      </c>
      <c r="E740" s="8" t="s">
        <v>25</v>
      </c>
    </row>
    <row r="741" customFormat="false" ht="30" hidden="false" customHeight="true" outlineLevel="0" collapsed="false">
      <c r="A741" s="5" t="n">
        <v>728</v>
      </c>
      <c r="B741" s="8"/>
      <c r="C741" s="8"/>
      <c r="D741" s="17" t="s">
        <v>791</v>
      </c>
      <c r="E741" s="8" t="s">
        <v>25</v>
      </c>
    </row>
    <row r="742" customFormat="false" ht="30" hidden="false" customHeight="true" outlineLevel="0" collapsed="false">
      <c r="A742" s="5" t="n">
        <v>729</v>
      </c>
      <c r="B742" s="19" t="n">
        <v>9</v>
      </c>
      <c r="C742" s="8" t="s">
        <v>792</v>
      </c>
      <c r="E742" s="8" t="s">
        <v>501</v>
      </c>
    </row>
    <row r="743" customFormat="false" ht="30" hidden="false" customHeight="true" outlineLevel="0" collapsed="false">
      <c r="A743" s="5" t="n">
        <v>730</v>
      </c>
      <c r="B743" s="19" t="n">
        <v>10</v>
      </c>
      <c r="C743" s="8" t="s">
        <v>793</v>
      </c>
      <c r="D743" s="13"/>
      <c r="E743" s="8" t="s">
        <v>28</v>
      </c>
    </row>
    <row r="744" customFormat="false" ht="30" hidden="false" customHeight="true" outlineLevel="0" collapsed="false">
      <c r="A744" s="5" t="n">
        <v>731</v>
      </c>
      <c r="B744" s="19" t="n">
        <v>11</v>
      </c>
      <c r="C744" s="8" t="s">
        <v>794</v>
      </c>
      <c r="D744" s="13"/>
      <c r="E744" s="8" t="s">
        <v>28</v>
      </c>
    </row>
    <row r="745" customFormat="false" ht="30" hidden="false" customHeight="true" outlineLevel="0" collapsed="false">
      <c r="A745" s="5" t="n">
        <v>732</v>
      </c>
      <c r="B745" s="19" t="n">
        <v>12</v>
      </c>
      <c r="C745" s="8" t="s">
        <v>795</v>
      </c>
      <c r="D745" s="13"/>
      <c r="E745" s="8" t="s">
        <v>28</v>
      </c>
    </row>
    <row r="746" customFormat="false" ht="30" hidden="false" customHeight="true" outlineLevel="0" collapsed="false">
      <c r="A746" s="5" t="n">
        <v>733</v>
      </c>
      <c r="B746" s="19" t="n">
        <v>13</v>
      </c>
      <c r="C746" s="8" t="s">
        <v>796</v>
      </c>
      <c r="D746" s="13"/>
      <c r="E746" s="8" t="s">
        <v>28</v>
      </c>
    </row>
    <row r="747" customFormat="false" ht="30" hidden="false" customHeight="true" outlineLevel="0" collapsed="false">
      <c r="A747" s="5" t="n">
        <v>734</v>
      </c>
      <c r="B747" s="19" t="n">
        <v>14</v>
      </c>
      <c r="C747" s="8" t="s">
        <v>797</v>
      </c>
      <c r="D747" s="13"/>
      <c r="E747" s="8" t="s">
        <v>28</v>
      </c>
    </row>
    <row r="748" customFormat="false" ht="30" hidden="false" customHeight="true" outlineLevel="0" collapsed="false">
      <c r="A748" s="5" t="n">
        <v>735</v>
      </c>
      <c r="B748" s="19" t="n">
        <v>15</v>
      </c>
      <c r="C748" s="8" t="s">
        <v>798</v>
      </c>
      <c r="D748" s="13"/>
      <c r="E748" s="8" t="s">
        <v>28</v>
      </c>
    </row>
    <row r="749" customFormat="false" ht="30" hidden="false" customHeight="true" outlineLevel="0" collapsed="false">
      <c r="A749" s="5" t="n">
        <v>736</v>
      </c>
      <c r="B749" s="19" t="n">
        <v>16</v>
      </c>
      <c r="C749" s="38" t="s">
        <v>799</v>
      </c>
      <c r="D749" s="13"/>
      <c r="E749" s="9" t="s">
        <v>54</v>
      </c>
    </row>
    <row r="750" customFormat="false" ht="30" hidden="false" customHeight="true" outlineLevel="0" collapsed="false">
      <c r="A750" s="5" t="n">
        <v>737</v>
      </c>
      <c r="B750" s="19" t="n">
        <v>17</v>
      </c>
      <c r="C750" s="38" t="s">
        <v>800</v>
      </c>
      <c r="D750" s="13"/>
      <c r="E750" s="9" t="s">
        <v>54</v>
      </c>
    </row>
    <row r="751" customFormat="false" ht="30" hidden="false" customHeight="true" outlineLevel="0" collapsed="false">
      <c r="A751" s="5" t="n">
        <v>738</v>
      </c>
      <c r="B751" s="19" t="n">
        <v>18</v>
      </c>
      <c r="C751" s="38" t="s">
        <v>801</v>
      </c>
      <c r="D751" s="13"/>
      <c r="E751" s="9" t="s">
        <v>54</v>
      </c>
    </row>
    <row r="752" customFormat="false" ht="30" hidden="false" customHeight="true" outlineLevel="0" collapsed="false">
      <c r="A752" s="4" t="s">
        <v>802</v>
      </c>
      <c r="B752" s="4"/>
      <c r="C752" s="4"/>
      <c r="D752" s="4"/>
      <c r="E752" s="4"/>
    </row>
    <row r="753" customFormat="false" ht="30" hidden="false" customHeight="true" outlineLevel="0" collapsed="false">
      <c r="A753" s="5" t="n">
        <v>739</v>
      </c>
      <c r="B753" s="5" t="n">
        <v>1</v>
      </c>
      <c r="C753" s="8" t="s">
        <v>803</v>
      </c>
      <c r="D753" s="13"/>
      <c r="E753" s="8" t="s">
        <v>28</v>
      </c>
    </row>
    <row r="754" customFormat="false" ht="30" hidden="false" customHeight="true" outlineLevel="0" collapsed="false">
      <c r="A754" s="5" t="n">
        <v>740</v>
      </c>
      <c r="B754" s="5" t="n">
        <v>2</v>
      </c>
      <c r="C754" s="8" t="s">
        <v>804</v>
      </c>
      <c r="D754" s="13"/>
      <c r="E754" s="8" t="s">
        <v>28</v>
      </c>
    </row>
    <row r="755" customFormat="false" ht="30" hidden="false" customHeight="true" outlineLevel="0" collapsed="false">
      <c r="A755" s="5" t="n">
        <v>741</v>
      </c>
      <c r="B755" s="5" t="n">
        <v>3</v>
      </c>
      <c r="C755" s="8" t="s">
        <v>805</v>
      </c>
      <c r="D755" s="13"/>
      <c r="E755" s="18" t="s">
        <v>28</v>
      </c>
    </row>
    <row r="756" customFormat="false" ht="30" hidden="false" customHeight="true" outlineLevel="0" collapsed="false">
      <c r="A756" s="5" t="n">
        <v>742</v>
      </c>
      <c r="B756" s="5" t="n">
        <v>4</v>
      </c>
      <c r="C756" s="8" t="s">
        <v>806</v>
      </c>
      <c r="D756" s="13"/>
      <c r="E756" s="9" t="s">
        <v>54</v>
      </c>
    </row>
    <row r="757" customFormat="false" ht="30" hidden="false" customHeight="true" outlineLevel="0" collapsed="false">
      <c r="A757" s="5" t="n">
        <v>743</v>
      </c>
      <c r="B757" s="5" t="n">
        <v>5</v>
      </c>
      <c r="C757" s="8" t="s">
        <v>807</v>
      </c>
      <c r="D757" s="13"/>
      <c r="E757" s="9" t="s">
        <v>54</v>
      </c>
    </row>
    <row r="758" customFormat="false" ht="30" hidden="false" customHeight="true" outlineLevel="0" collapsed="false">
      <c r="A758" s="5" t="n">
        <v>744</v>
      </c>
      <c r="B758" s="5" t="n">
        <v>6</v>
      </c>
      <c r="C758" s="8" t="s">
        <v>808</v>
      </c>
      <c r="D758" s="13"/>
      <c r="E758" s="9" t="s">
        <v>54</v>
      </c>
    </row>
    <row r="759" customFormat="false" ht="30" hidden="false" customHeight="true" outlineLevel="0" collapsed="false">
      <c r="A759" s="5" t="n">
        <v>745</v>
      </c>
      <c r="B759" s="5" t="n">
        <v>7</v>
      </c>
      <c r="C759" s="8" t="s">
        <v>809</v>
      </c>
      <c r="D759" s="13"/>
      <c r="E759" s="9" t="s">
        <v>54</v>
      </c>
    </row>
    <row r="760" customFormat="false" ht="30" hidden="false" customHeight="true" outlineLevel="0" collapsed="false">
      <c r="A760" s="5" t="n">
        <v>746</v>
      </c>
      <c r="B760" s="5" t="n">
        <v>8</v>
      </c>
      <c r="C760" s="8" t="s">
        <v>810</v>
      </c>
      <c r="D760" s="13"/>
      <c r="E760" s="9" t="s">
        <v>54</v>
      </c>
    </row>
    <row r="761" customFormat="false" ht="30" hidden="false" customHeight="true" outlineLevel="0" collapsed="false">
      <c r="A761" s="4" t="s">
        <v>811</v>
      </c>
      <c r="B761" s="4"/>
      <c r="C761" s="4"/>
      <c r="D761" s="4"/>
      <c r="E761" s="4"/>
    </row>
    <row r="762" customFormat="false" ht="30" hidden="false" customHeight="true" outlineLevel="0" collapsed="false">
      <c r="A762" s="5" t="n">
        <v>747</v>
      </c>
      <c r="B762" s="5" t="n">
        <v>1</v>
      </c>
      <c r="C762" s="16" t="s">
        <v>812</v>
      </c>
      <c r="D762" s="13"/>
      <c r="E762" s="16" t="s">
        <v>9</v>
      </c>
    </row>
    <row r="763" customFormat="false" ht="30" hidden="false" customHeight="true" outlineLevel="0" collapsed="false">
      <c r="A763" s="5" t="n">
        <v>748</v>
      </c>
      <c r="B763" s="5" t="n">
        <v>2</v>
      </c>
      <c r="C763" s="8" t="s">
        <v>813</v>
      </c>
      <c r="D763" s="13"/>
      <c r="E763" s="16" t="s">
        <v>9</v>
      </c>
    </row>
    <row r="764" customFormat="false" ht="30" hidden="false" customHeight="true" outlineLevel="0" collapsed="false">
      <c r="A764" s="5" t="n">
        <v>749</v>
      </c>
      <c r="B764" s="5" t="n">
        <v>3</v>
      </c>
      <c r="C764" s="16" t="s">
        <v>814</v>
      </c>
      <c r="D764" s="13"/>
      <c r="E764" s="16" t="s">
        <v>9</v>
      </c>
    </row>
    <row r="765" customFormat="false" ht="30" hidden="false" customHeight="true" outlineLevel="0" collapsed="false">
      <c r="A765" s="5" t="n">
        <v>750</v>
      </c>
      <c r="B765" s="5" t="n">
        <v>4</v>
      </c>
      <c r="C765" s="8" t="s">
        <v>815</v>
      </c>
      <c r="D765" s="13"/>
      <c r="E765" s="16" t="s">
        <v>9</v>
      </c>
    </row>
    <row r="766" customFormat="false" ht="30" hidden="false" customHeight="true" outlineLevel="0" collapsed="false">
      <c r="A766" s="5" t="n">
        <v>751</v>
      </c>
      <c r="B766" s="5" t="n">
        <v>5</v>
      </c>
      <c r="C766" s="8" t="s">
        <v>816</v>
      </c>
      <c r="D766" s="13"/>
      <c r="E766" s="16" t="s">
        <v>9</v>
      </c>
    </row>
    <row r="767" customFormat="false" ht="30" hidden="false" customHeight="true" outlineLevel="0" collapsed="false">
      <c r="A767" s="5" t="n">
        <v>752</v>
      </c>
      <c r="B767" s="5" t="n">
        <v>6</v>
      </c>
      <c r="C767" s="8" t="s">
        <v>817</v>
      </c>
      <c r="D767" s="13"/>
      <c r="E767" s="16" t="s">
        <v>9</v>
      </c>
    </row>
    <row r="768" customFormat="false" ht="30" hidden="false" customHeight="true" outlineLevel="0" collapsed="false">
      <c r="A768" s="5" t="n">
        <v>753</v>
      </c>
      <c r="B768" s="5" t="n">
        <v>7</v>
      </c>
      <c r="C768" s="8" t="s">
        <v>818</v>
      </c>
      <c r="D768" s="13"/>
      <c r="E768" s="16" t="s">
        <v>9</v>
      </c>
    </row>
    <row r="769" customFormat="false" ht="30" hidden="false" customHeight="true" outlineLevel="0" collapsed="false">
      <c r="A769" s="5" t="n">
        <v>754</v>
      </c>
      <c r="B769" s="5" t="n">
        <v>8</v>
      </c>
      <c r="C769" s="8" t="s">
        <v>819</v>
      </c>
      <c r="D769" s="13"/>
      <c r="E769" s="16" t="s">
        <v>9</v>
      </c>
    </row>
    <row r="770" customFormat="false" ht="30" hidden="false" customHeight="true" outlineLevel="0" collapsed="false">
      <c r="A770" s="5" t="n">
        <v>755</v>
      </c>
      <c r="B770" s="5" t="n">
        <v>9</v>
      </c>
      <c r="C770" s="8" t="s">
        <v>820</v>
      </c>
      <c r="D770" s="13"/>
      <c r="E770" s="16" t="s">
        <v>9</v>
      </c>
    </row>
    <row r="771" customFormat="false" ht="30" hidden="false" customHeight="true" outlineLevel="0" collapsed="false">
      <c r="A771" s="5" t="n">
        <v>756</v>
      </c>
      <c r="B771" s="5" t="n">
        <v>10</v>
      </c>
      <c r="C771" s="8" t="s">
        <v>821</v>
      </c>
      <c r="D771" s="13"/>
      <c r="E771" s="16" t="s">
        <v>9</v>
      </c>
    </row>
    <row r="772" customFormat="false" ht="30" hidden="false" customHeight="true" outlineLevel="0" collapsed="false">
      <c r="A772" s="5" t="n">
        <v>757</v>
      </c>
      <c r="B772" s="5" t="n">
        <v>11</v>
      </c>
      <c r="C772" s="8" t="s">
        <v>822</v>
      </c>
      <c r="D772" s="13"/>
      <c r="E772" s="16" t="s">
        <v>9</v>
      </c>
    </row>
    <row r="773" customFormat="false" ht="30" hidden="false" customHeight="true" outlineLevel="0" collapsed="false">
      <c r="A773" s="5" t="n">
        <v>758</v>
      </c>
      <c r="B773" s="5" t="n">
        <v>12</v>
      </c>
      <c r="C773" s="8" t="s">
        <v>823</v>
      </c>
      <c r="D773" s="13"/>
      <c r="E773" s="16" t="s">
        <v>9</v>
      </c>
    </row>
    <row r="774" customFormat="false" ht="30" hidden="false" customHeight="true" outlineLevel="0" collapsed="false">
      <c r="A774" s="5" t="n">
        <v>759</v>
      </c>
      <c r="B774" s="5" t="n">
        <v>13</v>
      </c>
      <c r="C774" s="8" t="s">
        <v>824</v>
      </c>
      <c r="D774" s="13"/>
      <c r="E774" s="16" t="s">
        <v>9</v>
      </c>
    </row>
    <row r="775" customFormat="false" ht="30" hidden="false" customHeight="true" outlineLevel="0" collapsed="false">
      <c r="A775" s="5" t="n">
        <v>760</v>
      </c>
      <c r="B775" s="5" t="n">
        <v>14</v>
      </c>
      <c r="C775" s="8" t="s">
        <v>825</v>
      </c>
      <c r="D775" s="13"/>
      <c r="E775" s="8" t="s">
        <v>25</v>
      </c>
    </row>
    <row r="776" customFormat="false" ht="30" hidden="false" customHeight="true" outlineLevel="0" collapsed="false">
      <c r="A776" s="5" t="n">
        <v>761</v>
      </c>
      <c r="B776" s="5" t="n">
        <v>15</v>
      </c>
      <c r="C776" s="8" t="s">
        <v>826</v>
      </c>
      <c r="D776" s="13"/>
      <c r="E776" s="8" t="s">
        <v>25</v>
      </c>
    </row>
    <row r="777" customFormat="false" ht="30" hidden="false" customHeight="true" outlineLevel="0" collapsed="false">
      <c r="A777" s="5" t="n">
        <v>762</v>
      </c>
      <c r="B777" s="5" t="n">
        <v>16</v>
      </c>
      <c r="C777" s="8" t="s">
        <v>827</v>
      </c>
      <c r="D777" s="13"/>
      <c r="E777" s="8" t="s">
        <v>25</v>
      </c>
    </row>
    <row r="778" customFormat="false" ht="30" hidden="false" customHeight="true" outlineLevel="0" collapsed="false">
      <c r="A778" s="5" t="n">
        <v>763</v>
      </c>
      <c r="B778" s="8" t="n">
        <v>17</v>
      </c>
      <c r="C778" s="8" t="s">
        <v>828</v>
      </c>
      <c r="D778" s="8" t="s">
        <v>829</v>
      </c>
      <c r="E778" s="8" t="s">
        <v>28</v>
      </c>
    </row>
    <row r="779" customFormat="false" ht="30" hidden="false" customHeight="true" outlineLevel="0" collapsed="false">
      <c r="A779" s="5" t="n">
        <v>764</v>
      </c>
      <c r="B779" s="8"/>
      <c r="C779" s="8"/>
      <c r="D779" s="8" t="s">
        <v>830</v>
      </c>
      <c r="E779" s="8" t="s">
        <v>28</v>
      </c>
    </row>
    <row r="780" customFormat="false" ht="30" hidden="false" customHeight="true" outlineLevel="0" collapsed="false">
      <c r="A780" s="5" t="n">
        <v>765</v>
      </c>
      <c r="B780" s="19" t="n">
        <v>18</v>
      </c>
      <c r="C780" s="8" t="s">
        <v>831</v>
      </c>
      <c r="D780" s="13"/>
      <c r="E780" s="8" t="s">
        <v>28</v>
      </c>
    </row>
    <row r="781" customFormat="false" ht="30" hidden="false" customHeight="true" outlineLevel="0" collapsed="false">
      <c r="A781" s="5" t="n">
        <v>766</v>
      </c>
      <c r="B781" s="8" t="n">
        <v>19</v>
      </c>
      <c r="C781" s="8" t="s">
        <v>832</v>
      </c>
      <c r="D781" s="8" t="s">
        <v>833</v>
      </c>
      <c r="E781" s="8" t="s">
        <v>28</v>
      </c>
    </row>
    <row r="782" customFormat="false" ht="30" hidden="false" customHeight="true" outlineLevel="0" collapsed="false">
      <c r="A782" s="5" t="n">
        <v>767</v>
      </c>
      <c r="B782" s="8"/>
      <c r="C782" s="8"/>
      <c r="D782" s="8" t="s">
        <v>834</v>
      </c>
      <c r="E782" s="8" t="s">
        <v>28</v>
      </c>
    </row>
    <row r="783" customFormat="false" ht="30" hidden="false" customHeight="true" outlineLevel="0" collapsed="false">
      <c r="A783" s="5" t="n">
        <v>768</v>
      </c>
      <c r="B783" s="5" t="n">
        <v>20</v>
      </c>
      <c r="C783" s="8" t="s">
        <v>835</v>
      </c>
      <c r="D783" s="13"/>
      <c r="E783" s="8" t="s">
        <v>28</v>
      </c>
    </row>
    <row r="784" customFormat="false" ht="30" hidden="false" customHeight="true" outlineLevel="0" collapsed="false">
      <c r="A784" s="5" t="n">
        <v>769</v>
      </c>
      <c r="B784" s="5" t="n">
        <v>21</v>
      </c>
      <c r="C784" s="8" t="s">
        <v>836</v>
      </c>
      <c r="D784" s="13"/>
      <c r="E784" s="8" t="s">
        <v>28</v>
      </c>
    </row>
    <row r="785" customFormat="false" ht="30" hidden="false" customHeight="true" outlineLevel="0" collapsed="false">
      <c r="A785" s="5" t="n">
        <v>770</v>
      </c>
      <c r="B785" s="5" t="n">
        <v>22</v>
      </c>
      <c r="C785" s="8" t="s">
        <v>837</v>
      </c>
      <c r="D785" s="13"/>
      <c r="E785" s="8" t="s">
        <v>28</v>
      </c>
    </row>
    <row r="786" customFormat="false" ht="30" hidden="false" customHeight="true" outlineLevel="0" collapsed="false">
      <c r="A786" s="5" t="n">
        <v>771</v>
      </c>
      <c r="B786" s="5" t="n">
        <v>23</v>
      </c>
      <c r="C786" s="8" t="s">
        <v>838</v>
      </c>
      <c r="D786" s="13"/>
      <c r="E786" s="8" t="s">
        <v>28</v>
      </c>
    </row>
    <row r="787" customFormat="false" ht="30" hidden="false" customHeight="true" outlineLevel="0" collapsed="false">
      <c r="A787" s="5" t="n">
        <v>772</v>
      </c>
      <c r="B787" s="5" t="n">
        <v>24</v>
      </c>
      <c r="C787" s="8" t="s">
        <v>839</v>
      </c>
      <c r="D787" s="13"/>
      <c r="E787" s="8" t="s">
        <v>28</v>
      </c>
    </row>
    <row r="788" customFormat="false" ht="30" hidden="false" customHeight="true" outlineLevel="0" collapsed="false">
      <c r="A788" s="5" t="n">
        <v>773</v>
      </c>
      <c r="B788" s="5" t="n">
        <v>25</v>
      </c>
      <c r="C788" s="8" t="s">
        <v>840</v>
      </c>
      <c r="D788" s="13"/>
      <c r="E788" s="8" t="s">
        <v>28</v>
      </c>
    </row>
    <row r="789" customFormat="false" ht="30" hidden="false" customHeight="true" outlineLevel="0" collapsed="false">
      <c r="A789" s="5" t="n">
        <v>774</v>
      </c>
      <c r="B789" s="5" t="n">
        <v>26</v>
      </c>
      <c r="C789" s="8" t="s">
        <v>841</v>
      </c>
      <c r="D789" s="13"/>
      <c r="E789" s="8" t="s">
        <v>28</v>
      </c>
    </row>
    <row r="790" customFormat="false" ht="30" hidden="false" customHeight="true" outlineLevel="0" collapsed="false">
      <c r="A790" s="5" t="n">
        <v>775</v>
      </c>
      <c r="B790" s="5" t="n">
        <v>27</v>
      </c>
      <c r="C790" s="8" t="s">
        <v>842</v>
      </c>
      <c r="D790" s="13"/>
      <c r="E790" s="8" t="s">
        <v>28</v>
      </c>
    </row>
    <row r="791" customFormat="false" ht="30" hidden="false" customHeight="true" outlineLevel="0" collapsed="false">
      <c r="A791" s="5" t="n">
        <v>776</v>
      </c>
      <c r="B791" s="5" t="n">
        <v>28</v>
      </c>
      <c r="C791" s="8" t="s">
        <v>843</v>
      </c>
      <c r="D791" s="13"/>
      <c r="E791" s="8" t="s">
        <v>28</v>
      </c>
    </row>
    <row r="792" customFormat="false" ht="30" hidden="false" customHeight="true" outlineLevel="0" collapsed="false">
      <c r="A792" s="5" t="n">
        <v>777</v>
      </c>
      <c r="B792" s="5" t="n">
        <v>29</v>
      </c>
      <c r="C792" s="8" t="s">
        <v>844</v>
      </c>
      <c r="D792" s="13"/>
      <c r="E792" s="8" t="s">
        <v>28</v>
      </c>
    </row>
    <row r="793" customFormat="false" ht="30" hidden="false" customHeight="true" outlineLevel="0" collapsed="false">
      <c r="A793" s="5" t="n">
        <v>778</v>
      </c>
      <c r="B793" s="5" t="n">
        <v>30</v>
      </c>
      <c r="C793" s="8" t="s">
        <v>845</v>
      </c>
      <c r="D793" s="13"/>
      <c r="E793" s="8" t="s">
        <v>28</v>
      </c>
    </row>
    <row r="794" customFormat="false" ht="30" hidden="false" customHeight="true" outlineLevel="0" collapsed="false">
      <c r="A794" s="5" t="n">
        <v>779</v>
      </c>
      <c r="B794" s="5" t="n">
        <v>31</v>
      </c>
      <c r="C794" s="8" t="s">
        <v>846</v>
      </c>
      <c r="D794" s="13"/>
      <c r="E794" s="8" t="s">
        <v>28</v>
      </c>
    </row>
    <row r="795" customFormat="false" ht="30" hidden="false" customHeight="true" outlineLevel="0" collapsed="false">
      <c r="A795" s="5" t="n">
        <v>780</v>
      </c>
      <c r="B795" s="5" t="n">
        <v>32</v>
      </c>
      <c r="C795" s="8" t="s">
        <v>847</v>
      </c>
      <c r="D795" s="16" t="s">
        <v>848</v>
      </c>
      <c r="E795" s="8" t="s">
        <v>28</v>
      </c>
    </row>
    <row r="796" customFormat="false" ht="30" hidden="false" customHeight="true" outlineLevel="0" collapsed="false">
      <c r="A796" s="5" t="n">
        <v>781</v>
      </c>
      <c r="B796" s="5" t="n">
        <v>33</v>
      </c>
      <c r="C796" s="8" t="s">
        <v>849</v>
      </c>
      <c r="D796" s="13"/>
      <c r="E796" s="8" t="s">
        <v>28</v>
      </c>
    </row>
    <row r="797" customFormat="false" ht="30" hidden="false" customHeight="true" outlineLevel="0" collapsed="false">
      <c r="A797" s="5" t="n">
        <v>782</v>
      </c>
      <c r="B797" s="5" t="n">
        <v>34</v>
      </c>
      <c r="C797" s="8" t="s">
        <v>850</v>
      </c>
      <c r="D797" s="13"/>
      <c r="E797" s="8" t="s">
        <v>28</v>
      </c>
    </row>
    <row r="798" customFormat="false" ht="30" hidden="false" customHeight="true" outlineLevel="0" collapsed="false">
      <c r="A798" s="5" t="n">
        <v>783</v>
      </c>
      <c r="B798" s="5" t="n">
        <v>35</v>
      </c>
      <c r="C798" s="8" t="s">
        <v>851</v>
      </c>
      <c r="D798" s="13"/>
      <c r="E798" s="8" t="s">
        <v>28</v>
      </c>
    </row>
    <row r="799" customFormat="false" ht="30" hidden="false" customHeight="true" outlineLevel="0" collapsed="false">
      <c r="A799" s="5" t="n">
        <v>784</v>
      </c>
      <c r="B799" s="5" t="n">
        <v>36</v>
      </c>
      <c r="C799" s="8" t="s">
        <v>852</v>
      </c>
      <c r="D799" s="13"/>
      <c r="E799" s="8" t="s">
        <v>28</v>
      </c>
    </row>
    <row r="800" customFormat="false" ht="30" hidden="false" customHeight="true" outlineLevel="0" collapsed="false">
      <c r="A800" s="5" t="n">
        <v>785</v>
      </c>
      <c r="B800" s="5" t="n">
        <v>37</v>
      </c>
      <c r="C800" s="8" t="s">
        <v>853</v>
      </c>
      <c r="D800" s="13"/>
      <c r="E800" s="8" t="s">
        <v>28</v>
      </c>
    </row>
    <row r="801" customFormat="false" ht="30" hidden="false" customHeight="true" outlineLevel="0" collapsed="false">
      <c r="A801" s="5" t="n">
        <v>786</v>
      </c>
      <c r="B801" s="5" t="n">
        <v>38</v>
      </c>
      <c r="C801" s="15" t="s">
        <v>854</v>
      </c>
      <c r="D801" s="13"/>
      <c r="E801" s="8" t="s">
        <v>28</v>
      </c>
    </row>
    <row r="802" customFormat="false" ht="30" hidden="false" customHeight="true" outlineLevel="0" collapsed="false">
      <c r="A802" s="5" t="n">
        <v>787</v>
      </c>
      <c r="B802" s="5" t="n">
        <v>39</v>
      </c>
      <c r="C802" s="15" t="s">
        <v>855</v>
      </c>
      <c r="D802" s="13"/>
      <c r="E802" s="8" t="s">
        <v>28</v>
      </c>
    </row>
    <row r="803" customFormat="false" ht="30" hidden="false" customHeight="true" outlineLevel="0" collapsed="false">
      <c r="A803" s="5" t="n">
        <v>788</v>
      </c>
      <c r="B803" s="5" t="n">
        <v>40</v>
      </c>
      <c r="C803" s="15" t="s">
        <v>856</v>
      </c>
      <c r="D803" s="13"/>
      <c r="E803" s="8" t="s">
        <v>28</v>
      </c>
    </row>
    <row r="804" customFormat="false" ht="30" hidden="false" customHeight="true" outlineLevel="0" collapsed="false">
      <c r="A804" s="5" t="n">
        <v>789</v>
      </c>
      <c r="B804" s="5" t="n">
        <v>41</v>
      </c>
      <c r="C804" s="15" t="s">
        <v>857</v>
      </c>
      <c r="D804" s="13"/>
      <c r="E804" s="8" t="s">
        <v>28</v>
      </c>
    </row>
    <row r="805" customFormat="false" ht="30" hidden="false" customHeight="true" outlineLevel="0" collapsed="false">
      <c r="A805" s="5" t="n">
        <v>790</v>
      </c>
      <c r="B805" s="5" t="n">
        <v>42</v>
      </c>
      <c r="C805" s="15" t="s">
        <v>858</v>
      </c>
      <c r="D805" s="13"/>
      <c r="E805" s="8" t="s">
        <v>28</v>
      </c>
    </row>
    <row r="806" customFormat="false" ht="30" hidden="false" customHeight="true" outlineLevel="0" collapsed="false">
      <c r="A806" s="5" t="n">
        <v>791</v>
      </c>
      <c r="B806" s="5" t="n">
        <v>43</v>
      </c>
      <c r="C806" s="8" t="s">
        <v>859</v>
      </c>
      <c r="D806" s="13"/>
      <c r="E806" s="8" t="s">
        <v>28</v>
      </c>
    </row>
    <row r="807" customFormat="false" ht="30" hidden="false" customHeight="true" outlineLevel="0" collapsed="false">
      <c r="A807" s="5" t="n">
        <v>792</v>
      </c>
      <c r="B807" s="5" t="n">
        <v>44</v>
      </c>
      <c r="C807" s="15" t="s">
        <v>860</v>
      </c>
      <c r="D807" s="13"/>
      <c r="E807" s="8" t="s">
        <v>28</v>
      </c>
    </row>
    <row r="808" customFormat="false" ht="30" hidden="false" customHeight="true" outlineLevel="0" collapsed="false">
      <c r="A808" s="5" t="n">
        <v>793</v>
      </c>
      <c r="B808" s="5" t="n">
        <v>45</v>
      </c>
      <c r="C808" s="8" t="s">
        <v>861</v>
      </c>
      <c r="D808" s="13"/>
      <c r="E808" s="9" t="s">
        <v>54</v>
      </c>
    </row>
    <row r="809" customFormat="false" ht="30" hidden="false" customHeight="true" outlineLevel="0" collapsed="false">
      <c r="A809" s="5" t="n">
        <v>794</v>
      </c>
      <c r="B809" s="5" t="n">
        <v>46</v>
      </c>
      <c r="C809" s="8" t="s">
        <v>862</v>
      </c>
      <c r="D809" s="13"/>
      <c r="E809" s="9" t="s">
        <v>54</v>
      </c>
    </row>
    <row r="810" customFormat="false" ht="30" hidden="false" customHeight="true" outlineLevel="0" collapsed="false">
      <c r="A810" s="5" t="n">
        <v>795</v>
      </c>
      <c r="B810" s="5" t="n">
        <v>47</v>
      </c>
      <c r="C810" s="8" t="s">
        <v>863</v>
      </c>
      <c r="D810" s="13"/>
      <c r="E810" s="9" t="s">
        <v>54</v>
      </c>
    </row>
    <row r="811" customFormat="false" ht="30" hidden="false" customHeight="true" outlineLevel="0" collapsed="false">
      <c r="A811" s="5" t="n">
        <v>796</v>
      </c>
      <c r="B811" s="5" t="n">
        <v>48</v>
      </c>
      <c r="C811" s="8" t="s">
        <v>864</v>
      </c>
      <c r="D811" s="13"/>
      <c r="E811" s="9" t="s">
        <v>54</v>
      </c>
    </row>
    <row r="812" customFormat="false" ht="30" hidden="false" customHeight="true" outlineLevel="0" collapsed="false">
      <c r="A812" s="5" t="n">
        <v>797</v>
      </c>
      <c r="B812" s="5" t="n">
        <v>49</v>
      </c>
      <c r="C812" s="8" t="s">
        <v>865</v>
      </c>
      <c r="D812" s="13"/>
      <c r="E812" s="9" t="s">
        <v>54</v>
      </c>
    </row>
    <row r="813" customFormat="false" ht="30" hidden="false" customHeight="true" outlineLevel="0" collapsed="false">
      <c r="A813" s="5" t="n">
        <v>798</v>
      </c>
      <c r="B813" s="5" t="n">
        <v>50</v>
      </c>
      <c r="C813" s="8" t="s">
        <v>866</v>
      </c>
      <c r="D813" s="13"/>
      <c r="E813" s="9" t="s">
        <v>54</v>
      </c>
    </row>
    <row r="814" customFormat="false" ht="30" hidden="false" customHeight="true" outlineLevel="0" collapsed="false">
      <c r="A814" s="5" t="n">
        <v>799</v>
      </c>
      <c r="B814" s="5" t="n">
        <v>51</v>
      </c>
      <c r="C814" s="8" t="s">
        <v>867</v>
      </c>
      <c r="D814" s="13"/>
      <c r="E814" s="9" t="s">
        <v>54</v>
      </c>
    </row>
    <row r="815" customFormat="false" ht="30" hidden="false" customHeight="true" outlineLevel="0" collapsed="false">
      <c r="A815" s="5" t="n">
        <v>800</v>
      </c>
      <c r="B815" s="5" t="n">
        <v>52</v>
      </c>
      <c r="C815" s="8" t="s">
        <v>868</v>
      </c>
      <c r="D815" s="13"/>
      <c r="E815" s="9" t="s">
        <v>54</v>
      </c>
    </row>
    <row r="816" customFormat="false" ht="30" hidden="false" customHeight="true" outlineLevel="0" collapsed="false">
      <c r="A816" s="5" t="n">
        <v>801</v>
      </c>
      <c r="B816" s="5" t="n">
        <v>53</v>
      </c>
      <c r="C816" s="8" t="s">
        <v>869</v>
      </c>
      <c r="D816" s="13"/>
      <c r="E816" s="9" t="s">
        <v>54</v>
      </c>
    </row>
    <row r="817" customFormat="false" ht="30" hidden="false" customHeight="true" outlineLevel="0" collapsed="false">
      <c r="A817" s="5" t="n">
        <v>802</v>
      </c>
      <c r="B817" s="5" t="n">
        <v>54</v>
      </c>
      <c r="C817" s="8" t="s">
        <v>870</v>
      </c>
      <c r="D817" s="13"/>
      <c r="E817" s="9" t="s">
        <v>54</v>
      </c>
    </row>
    <row r="818" customFormat="false" ht="30" hidden="false" customHeight="true" outlineLevel="0" collapsed="false">
      <c r="A818" s="5" t="n">
        <v>803</v>
      </c>
      <c r="B818" s="5" t="n">
        <v>55</v>
      </c>
      <c r="C818" s="8" t="s">
        <v>871</v>
      </c>
      <c r="D818" s="13"/>
      <c r="E818" s="9" t="s">
        <v>54</v>
      </c>
    </row>
    <row r="819" customFormat="false" ht="30" hidden="false" customHeight="true" outlineLevel="0" collapsed="false">
      <c r="A819" s="5" t="n">
        <v>804</v>
      </c>
      <c r="B819" s="5" t="n">
        <v>56</v>
      </c>
      <c r="C819" s="8" t="s">
        <v>872</v>
      </c>
      <c r="D819" s="13"/>
      <c r="E819" s="9" t="s">
        <v>54</v>
      </c>
    </row>
    <row r="820" customFormat="false" ht="30" hidden="false" customHeight="true" outlineLevel="0" collapsed="false">
      <c r="A820" s="5" t="n">
        <v>805</v>
      </c>
      <c r="B820" s="5" t="n">
        <v>57</v>
      </c>
      <c r="C820" s="8" t="s">
        <v>873</v>
      </c>
      <c r="D820" s="13"/>
      <c r="E820" s="9" t="s">
        <v>54</v>
      </c>
    </row>
    <row r="821" customFormat="false" ht="30" hidden="false" customHeight="true" outlineLevel="0" collapsed="false">
      <c r="A821" s="5" t="n">
        <v>806</v>
      </c>
      <c r="B821" s="5" t="n">
        <v>58</v>
      </c>
      <c r="C821" s="8" t="s">
        <v>874</v>
      </c>
      <c r="D821" s="13"/>
      <c r="E821" s="9" t="s">
        <v>54</v>
      </c>
    </row>
    <row r="822" customFormat="false" ht="30" hidden="false" customHeight="true" outlineLevel="0" collapsed="false">
      <c r="A822" s="5" t="n">
        <v>807</v>
      </c>
      <c r="B822" s="5" t="n">
        <v>59</v>
      </c>
      <c r="C822" s="8" t="s">
        <v>875</v>
      </c>
      <c r="D822" s="13"/>
      <c r="E822" s="9" t="s">
        <v>54</v>
      </c>
    </row>
    <row r="823" customFormat="false" ht="30" hidden="false" customHeight="true" outlineLevel="0" collapsed="false">
      <c r="A823" s="5" t="n">
        <v>808</v>
      </c>
      <c r="B823" s="5" t="n">
        <v>60</v>
      </c>
      <c r="C823" s="8" t="s">
        <v>876</v>
      </c>
      <c r="D823" s="13"/>
      <c r="E823" s="9" t="s">
        <v>54</v>
      </c>
    </row>
    <row r="824" customFormat="false" ht="30" hidden="false" customHeight="true" outlineLevel="0" collapsed="false">
      <c r="A824" s="5" t="n">
        <v>809</v>
      </c>
      <c r="B824" s="5" t="n">
        <v>61</v>
      </c>
      <c r="C824" s="8" t="s">
        <v>877</v>
      </c>
      <c r="D824" s="13"/>
      <c r="E824" s="9" t="s">
        <v>54</v>
      </c>
    </row>
    <row r="825" customFormat="false" ht="30" hidden="false" customHeight="true" outlineLevel="0" collapsed="false">
      <c r="A825" s="5" t="n">
        <v>810</v>
      </c>
      <c r="B825" s="5" t="n">
        <v>62</v>
      </c>
      <c r="C825" s="8" t="s">
        <v>878</v>
      </c>
      <c r="D825" s="13"/>
      <c r="E825" s="9" t="s">
        <v>54</v>
      </c>
    </row>
    <row r="826" customFormat="false" ht="30" hidden="false" customHeight="true" outlineLevel="0" collapsed="false">
      <c r="A826" s="5" t="n">
        <v>811</v>
      </c>
      <c r="B826" s="5" t="n">
        <v>63</v>
      </c>
      <c r="C826" s="8" t="s">
        <v>879</v>
      </c>
      <c r="D826" s="13"/>
      <c r="E826" s="9" t="s">
        <v>54</v>
      </c>
    </row>
    <row r="827" customFormat="false" ht="30" hidden="false" customHeight="true" outlineLevel="0" collapsed="false">
      <c r="A827" s="5" t="n">
        <v>812</v>
      </c>
      <c r="B827" s="5" t="n">
        <v>64</v>
      </c>
      <c r="C827" s="8" t="s">
        <v>880</v>
      </c>
      <c r="D827" s="13"/>
      <c r="E827" s="9" t="s">
        <v>54</v>
      </c>
    </row>
    <row r="828" customFormat="false" ht="30" hidden="false" customHeight="true" outlineLevel="0" collapsed="false">
      <c r="A828" s="5" t="n">
        <v>813</v>
      </c>
      <c r="B828" s="5" t="n">
        <v>65</v>
      </c>
      <c r="C828" s="8" t="s">
        <v>881</v>
      </c>
      <c r="D828" s="13"/>
      <c r="E828" s="9" t="s">
        <v>54</v>
      </c>
    </row>
    <row r="829" customFormat="false" ht="30" hidden="false" customHeight="true" outlineLevel="0" collapsed="false">
      <c r="A829" s="5" t="n">
        <v>814</v>
      </c>
      <c r="B829" s="5" t="n">
        <v>66</v>
      </c>
      <c r="C829" s="8" t="s">
        <v>882</v>
      </c>
      <c r="D829" s="13"/>
      <c r="E829" s="9" t="s">
        <v>54</v>
      </c>
    </row>
    <row r="830" customFormat="false" ht="30" hidden="false" customHeight="true" outlineLevel="0" collapsed="false">
      <c r="A830" s="5" t="n">
        <v>815</v>
      </c>
      <c r="B830" s="5" t="n">
        <v>67</v>
      </c>
      <c r="C830" s="8" t="s">
        <v>883</v>
      </c>
      <c r="D830" s="13"/>
      <c r="E830" s="9" t="s">
        <v>54</v>
      </c>
    </row>
    <row r="831" customFormat="false" ht="30" hidden="false" customHeight="true" outlineLevel="0" collapsed="false">
      <c r="A831" s="5" t="n">
        <v>816</v>
      </c>
      <c r="B831" s="5" t="n">
        <v>68</v>
      </c>
      <c r="C831" s="8" t="s">
        <v>884</v>
      </c>
      <c r="D831" s="13"/>
      <c r="E831" s="9" t="s">
        <v>54</v>
      </c>
    </row>
    <row r="832" customFormat="false" ht="30" hidden="false" customHeight="true" outlineLevel="0" collapsed="false">
      <c r="A832" s="5" t="n">
        <v>817</v>
      </c>
      <c r="B832" s="5" t="n">
        <v>69</v>
      </c>
      <c r="C832" s="8" t="s">
        <v>885</v>
      </c>
      <c r="D832" s="13"/>
      <c r="E832" s="9" t="s">
        <v>54</v>
      </c>
    </row>
    <row r="833" customFormat="false" ht="30" hidden="false" customHeight="true" outlineLevel="0" collapsed="false">
      <c r="A833" s="5" t="n">
        <v>818</v>
      </c>
      <c r="B833" s="5" t="n">
        <v>70</v>
      </c>
      <c r="C833" s="8" t="s">
        <v>886</v>
      </c>
      <c r="D833" s="13"/>
      <c r="E833" s="9" t="s">
        <v>54</v>
      </c>
    </row>
    <row r="834" customFormat="false" ht="30" hidden="false" customHeight="true" outlineLevel="0" collapsed="false">
      <c r="A834" s="5" t="n">
        <v>819</v>
      </c>
      <c r="B834" s="5" t="n">
        <v>71</v>
      </c>
      <c r="C834" s="8" t="s">
        <v>887</v>
      </c>
      <c r="D834" s="13"/>
      <c r="E834" s="9" t="s">
        <v>54</v>
      </c>
    </row>
    <row r="835" customFormat="false" ht="30" hidden="false" customHeight="true" outlineLevel="0" collapsed="false">
      <c r="A835" s="5" t="n">
        <v>820</v>
      </c>
      <c r="B835" s="5" t="n">
        <v>72</v>
      </c>
      <c r="C835" s="8" t="s">
        <v>888</v>
      </c>
      <c r="D835" s="13"/>
      <c r="E835" s="9" t="s">
        <v>54</v>
      </c>
    </row>
    <row r="836" customFormat="false" ht="30" hidden="false" customHeight="true" outlineLevel="0" collapsed="false">
      <c r="A836" s="5" t="n">
        <v>821</v>
      </c>
      <c r="B836" s="5" t="n">
        <v>73</v>
      </c>
      <c r="C836" s="8" t="s">
        <v>889</v>
      </c>
      <c r="D836" s="13"/>
      <c r="E836" s="9" t="s">
        <v>54</v>
      </c>
    </row>
    <row r="837" customFormat="false" ht="30" hidden="false" customHeight="true" outlineLevel="0" collapsed="false">
      <c r="A837" s="5" t="n">
        <v>822</v>
      </c>
      <c r="B837" s="5" t="n">
        <v>74</v>
      </c>
      <c r="C837" s="8" t="s">
        <v>890</v>
      </c>
      <c r="D837" s="13"/>
      <c r="E837" s="9" t="s">
        <v>54</v>
      </c>
    </row>
    <row r="838" customFormat="false" ht="30" hidden="false" customHeight="true" outlineLevel="0" collapsed="false">
      <c r="A838" s="5" t="n">
        <v>823</v>
      </c>
      <c r="B838" s="5" t="n">
        <v>75</v>
      </c>
      <c r="C838" s="8" t="s">
        <v>891</v>
      </c>
      <c r="D838" s="13"/>
      <c r="E838" s="9" t="s">
        <v>54</v>
      </c>
    </row>
    <row r="839" customFormat="false" ht="30" hidden="false" customHeight="true" outlineLevel="0" collapsed="false">
      <c r="A839" s="5" t="n">
        <v>824</v>
      </c>
      <c r="B839" s="5" t="n">
        <v>76</v>
      </c>
      <c r="C839" s="8" t="s">
        <v>892</v>
      </c>
      <c r="D839" s="13"/>
      <c r="E839" s="9" t="s">
        <v>54</v>
      </c>
    </row>
    <row r="840" customFormat="false" ht="30" hidden="false" customHeight="true" outlineLevel="0" collapsed="false">
      <c r="A840" s="5" t="n">
        <v>825</v>
      </c>
      <c r="B840" s="5" t="n">
        <v>77</v>
      </c>
      <c r="C840" s="8" t="s">
        <v>893</v>
      </c>
      <c r="D840" s="13"/>
      <c r="E840" s="9" t="s">
        <v>54</v>
      </c>
    </row>
    <row r="841" customFormat="false" ht="30" hidden="false" customHeight="true" outlineLevel="0" collapsed="false">
      <c r="A841" s="5" t="n">
        <v>826</v>
      </c>
      <c r="B841" s="5" t="n">
        <v>78</v>
      </c>
      <c r="C841" s="8" t="s">
        <v>894</v>
      </c>
      <c r="D841" s="13"/>
      <c r="E841" s="9" t="s">
        <v>54</v>
      </c>
    </row>
    <row r="842" customFormat="false" ht="30" hidden="false" customHeight="true" outlineLevel="0" collapsed="false">
      <c r="A842" s="5" t="n">
        <v>827</v>
      </c>
      <c r="B842" s="5" t="n">
        <v>79</v>
      </c>
      <c r="C842" s="8" t="s">
        <v>895</v>
      </c>
      <c r="D842" s="13"/>
      <c r="E842" s="9" t="s">
        <v>54</v>
      </c>
    </row>
    <row r="843" customFormat="false" ht="30" hidden="false" customHeight="true" outlineLevel="0" collapsed="false">
      <c r="A843" s="5" t="n">
        <v>828</v>
      </c>
      <c r="B843" s="5" t="n">
        <v>80</v>
      </c>
      <c r="C843" s="8" t="s">
        <v>896</v>
      </c>
      <c r="D843" s="13"/>
      <c r="E843" s="9" t="s">
        <v>54</v>
      </c>
    </row>
    <row r="844" customFormat="false" ht="30" hidden="false" customHeight="true" outlineLevel="0" collapsed="false">
      <c r="A844" s="5" t="n">
        <v>829</v>
      </c>
      <c r="B844" s="5" t="n">
        <v>81</v>
      </c>
      <c r="C844" s="8" t="s">
        <v>897</v>
      </c>
      <c r="D844" s="13"/>
      <c r="E844" s="9" t="s">
        <v>54</v>
      </c>
    </row>
    <row r="845" customFormat="false" ht="30" hidden="false" customHeight="true" outlineLevel="0" collapsed="false">
      <c r="A845" s="5" t="n">
        <v>830</v>
      </c>
      <c r="B845" s="5" t="n">
        <v>82</v>
      </c>
      <c r="C845" s="8" t="s">
        <v>898</v>
      </c>
      <c r="D845" s="13"/>
      <c r="E845" s="9" t="s">
        <v>54</v>
      </c>
    </row>
    <row r="846" customFormat="false" ht="30" hidden="false" customHeight="true" outlineLevel="0" collapsed="false">
      <c r="A846" s="5" t="n">
        <v>831</v>
      </c>
      <c r="B846" s="5" t="n">
        <v>83</v>
      </c>
      <c r="C846" s="8" t="s">
        <v>899</v>
      </c>
      <c r="D846" s="13"/>
      <c r="E846" s="9" t="s">
        <v>54</v>
      </c>
    </row>
    <row r="847" customFormat="false" ht="30" hidden="false" customHeight="true" outlineLevel="0" collapsed="false">
      <c r="A847" s="5" t="n">
        <v>832</v>
      </c>
      <c r="B847" s="5" t="n">
        <v>84</v>
      </c>
      <c r="C847" s="8" t="s">
        <v>900</v>
      </c>
      <c r="D847" s="13"/>
      <c r="E847" s="9" t="s">
        <v>54</v>
      </c>
    </row>
    <row r="848" customFormat="false" ht="30" hidden="false" customHeight="true" outlineLevel="0" collapsed="false">
      <c r="A848" s="5" t="n">
        <v>833</v>
      </c>
      <c r="B848" s="5" t="n">
        <v>85</v>
      </c>
      <c r="C848" s="39" t="s">
        <v>901</v>
      </c>
      <c r="D848" s="13"/>
      <c r="E848" s="9" t="s">
        <v>54</v>
      </c>
    </row>
    <row r="849" customFormat="false" ht="30" hidden="false" customHeight="true" outlineLevel="0" collapsed="false">
      <c r="A849" s="5" t="n">
        <v>834</v>
      </c>
      <c r="B849" s="5" t="n">
        <v>86</v>
      </c>
      <c r="C849" s="39" t="s">
        <v>902</v>
      </c>
      <c r="D849" s="13"/>
      <c r="E849" s="9" t="s">
        <v>54</v>
      </c>
    </row>
    <row r="850" customFormat="false" ht="30" hidden="false" customHeight="true" outlineLevel="0" collapsed="false">
      <c r="A850" s="5" t="n">
        <v>835</v>
      </c>
      <c r="B850" s="5" t="n">
        <v>87</v>
      </c>
      <c r="C850" s="8" t="s">
        <v>903</v>
      </c>
      <c r="D850" s="13"/>
      <c r="E850" s="9" t="s">
        <v>54</v>
      </c>
    </row>
    <row r="851" customFormat="false" ht="30" hidden="false" customHeight="true" outlineLevel="0" collapsed="false">
      <c r="A851" s="4" t="s">
        <v>904</v>
      </c>
      <c r="B851" s="4"/>
      <c r="C851" s="4"/>
      <c r="D851" s="4"/>
      <c r="E851" s="4"/>
    </row>
    <row r="852" customFormat="false" ht="30" hidden="false" customHeight="true" outlineLevel="0" collapsed="false">
      <c r="A852" s="5" t="n">
        <v>836</v>
      </c>
      <c r="B852" s="26" t="n">
        <v>1</v>
      </c>
      <c r="C852" s="15" t="s">
        <v>905</v>
      </c>
      <c r="D852" s="15" t="s">
        <v>906</v>
      </c>
      <c r="E852" s="9" t="s">
        <v>9</v>
      </c>
    </row>
    <row r="853" customFormat="false" ht="30" hidden="false" customHeight="true" outlineLevel="0" collapsed="false">
      <c r="A853" s="5" t="n">
        <v>837</v>
      </c>
      <c r="B853" s="26" t="n">
        <v>2</v>
      </c>
      <c r="C853" s="15" t="s">
        <v>907</v>
      </c>
      <c r="D853" s="15" t="s">
        <v>908</v>
      </c>
      <c r="E853" s="9" t="s">
        <v>9</v>
      </c>
    </row>
    <row r="854" customFormat="false" ht="30" hidden="false" customHeight="true" outlineLevel="0" collapsed="false">
      <c r="A854" s="5" t="n">
        <v>838</v>
      </c>
      <c r="B854" s="26"/>
      <c r="C854" s="26"/>
      <c r="D854" s="15" t="s">
        <v>909</v>
      </c>
      <c r="E854" s="9" t="s">
        <v>9</v>
      </c>
    </row>
    <row r="855" customFormat="false" ht="30" hidden="false" customHeight="true" outlineLevel="0" collapsed="false">
      <c r="A855" s="5" t="n">
        <v>839</v>
      </c>
      <c r="B855" s="26"/>
      <c r="C855" s="26"/>
      <c r="D855" s="15" t="s">
        <v>910</v>
      </c>
      <c r="E855" s="9" t="s">
        <v>9</v>
      </c>
    </row>
    <row r="856" customFormat="false" ht="30" hidden="false" customHeight="true" outlineLevel="0" collapsed="false">
      <c r="A856" s="5" t="n">
        <v>840</v>
      </c>
      <c r="B856" s="26" t="n">
        <v>3</v>
      </c>
      <c r="C856" s="15" t="s">
        <v>911</v>
      </c>
      <c r="D856" s="15" t="s">
        <v>912</v>
      </c>
      <c r="E856" s="9" t="s">
        <v>9</v>
      </c>
    </row>
    <row r="857" customFormat="false" ht="30" hidden="false" customHeight="true" outlineLevel="0" collapsed="false">
      <c r="A857" s="5" t="n">
        <v>841</v>
      </c>
      <c r="B857" s="26"/>
      <c r="C857" s="26"/>
      <c r="D857" s="15" t="s">
        <v>913</v>
      </c>
      <c r="E857" s="9" t="s">
        <v>9</v>
      </c>
    </row>
    <row r="858" customFormat="false" ht="30" hidden="false" customHeight="true" outlineLevel="0" collapsed="false">
      <c r="A858" s="5" t="n">
        <v>842</v>
      </c>
      <c r="B858" s="26" t="n">
        <v>4</v>
      </c>
      <c r="C858" s="15" t="s">
        <v>914</v>
      </c>
      <c r="D858" s="15" t="s">
        <v>915</v>
      </c>
      <c r="E858" s="9" t="s">
        <v>9</v>
      </c>
    </row>
    <row r="859" customFormat="false" ht="30" hidden="false" customHeight="true" outlineLevel="0" collapsed="false">
      <c r="A859" s="5" t="n">
        <v>843</v>
      </c>
      <c r="B859" s="26"/>
      <c r="C859" s="26"/>
      <c r="D859" s="15" t="s">
        <v>916</v>
      </c>
      <c r="E859" s="9" t="s">
        <v>9</v>
      </c>
    </row>
    <row r="860" customFormat="false" ht="30" hidden="false" customHeight="true" outlineLevel="0" collapsed="false">
      <c r="A860" s="5" t="n">
        <v>844</v>
      </c>
      <c r="B860" s="5" t="n">
        <v>5</v>
      </c>
      <c r="C860" s="15" t="s">
        <v>917</v>
      </c>
      <c r="D860" s="26"/>
      <c r="E860" s="9" t="s">
        <v>9</v>
      </c>
    </row>
    <row r="861" customFormat="false" ht="30" hidden="false" customHeight="true" outlineLevel="0" collapsed="false">
      <c r="A861" s="5" t="n">
        <v>845</v>
      </c>
      <c r="B861" s="5" t="n">
        <v>6</v>
      </c>
      <c r="C861" s="15" t="s">
        <v>918</v>
      </c>
      <c r="D861" s="26"/>
      <c r="E861" s="9" t="s">
        <v>9</v>
      </c>
    </row>
    <row r="862" customFormat="false" ht="30" hidden="false" customHeight="true" outlineLevel="0" collapsed="false">
      <c r="A862" s="5" t="n">
        <v>846</v>
      </c>
      <c r="B862" s="5" t="n">
        <v>7</v>
      </c>
      <c r="C862" s="15" t="s">
        <v>919</v>
      </c>
      <c r="D862" s="26"/>
      <c r="E862" s="9" t="s">
        <v>9</v>
      </c>
    </row>
    <row r="863" customFormat="false" ht="30" hidden="false" customHeight="true" outlineLevel="0" collapsed="false">
      <c r="A863" s="5" t="n">
        <v>847</v>
      </c>
      <c r="B863" s="5" t="n">
        <v>8</v>
      </c>
      <c r="C863" s="15" t="s">
        <v>920</v>
      </c>
      <c r="D863" s="26"/>
      <c r="E863" s="9" t="s">
        <v>9</v>
      </c>
    </row>
    <row r="864" customFormat="false" ht="30" hidden="false" customHeight="true" outlineLevel="0" collapsed="false">
      <c r="A864" s="5" t="n">
        <v>848</v>
      </c>
      <c r="B864" s="5" t="n">
        <v>9</v>
      </c>
      <c r="C864" s="8" t="s">
        <v>921</v>
      </c>
      <c r="D864" s="40"/>
      <c r="E864" s="9" t="s">
        <v>9</v>
      </c>
    </row>
    <row r="865" customFormat="false" ht="30" hidden="false" customHeight="true" outlineLevel="0" collapsed="false">
      <c r="A865" s="5" t="n">
        <v>849</v>
      </c>
      <c r="B865" s="5" t="n">
        <v>10</v>
      </c>
      <c r="C865" s="41" t="s">
        <v>922</v>
      </c>
      <c r="D865" s="13"/>
      <c r="E865" s="18" t="s">
        <v>28</v>
      </c>
    </row>
    <row r="866" customFormat="false" ht="30" hidden="false" customHeight="true" outlineLevel="0" collapsed="false">
      <c r="A866" s="5" t="n">
        <v>850</v>
      </c>
      <c r="B866" s="5" t="n">
        <v>11</v>
      </c>
      <c r="C866" s="8" t="s">
        <v>923</v>
      </c>
      <c r="D866" s="13"/>
      <c r="E866" s="27" t="s">
        <v>25</v>
      </c>
    </row>
    <row r="867" customFormat="false" ht="30" hidden="false" customHeight="true" outlineLevel="0" collapsed="false">
      <c r="A867" s="5" t="n">
        <v>851</v>
      </c>
      <c r="B867" s="5" t="n">
        <v>12</v>
      </c>
      <c r="C867" s="8" t="s">
        <v>924</v>
      </c>
      <c r="D867" s="13"/>
      <c r="E867" s="27" t="s">
        <v>25</v>
      </c>
    </row>
    <row r="868" customFormat="false" ht="30" hidden="false" customHeight="true" outlineLevel="0" collapsed="false">
      <c r="A868" s="5" t="n">
        <v>852</v>
      </c>
      <c r="B868" s="5" t="n">
        <v>13</v>
      </c>
      <c r="C868" s="8" t="s">
        <v>925</v>
      </c>
      <c r="D868" s="13"/>
      <c r="E868" s="42" t="s">
        <v>515</v>
      </c>
    </row>
    <row r="869" customFormat="false" ht="30" hidden="false" customHeight="true" outlineLevel="0" collapsed="false">
      <c r="A869" s="5" t="n">
        <v>853</v>
      </c>
      <c r="B869" s="5" t="n">
        <v>14</v>
      </c>
      <c r="C869" s="8" t="s">
        <v>926</v>
      </c>
      <c r="D869" s="13"/>
      <c r="E869" s="18" t="s">
        <v>501</v>
      </c>
    </row>
    <row r="870" customFormat="false" ht="30" hidden="false" customHeight="true" outlineLevel="0" collapsed="false">
      <c r="A870" s="5" t="n">
        <v>854</v>
      </c>
      <c r="B870" s="5" t="n">
        <v>15</v>
      </c>
      <c r="C870" s="8" t="s">
        <v>927</v>
      </c>
      <c r="D870" s="13"/>
      <c r="E870" s="18" t="s">
        <v>28</v>
      </c>
    </row>
    <row r="871" customFormat="false" ht="30" hidden="false" customHeight="true" outlineLevel="0" collapsed="false">
      <c r="A871" s="5" t="n">
        <v>855</v>
      </c>
      <c r="B871" s="5" t="n">
        <v>16</v>
      </c>
      <c r="C871" s="8" t="s">
        <v>928</v>
      </c>
      <c r="D871" s="13"/>
      <c r="E871" s="18" t="s">
        <v>28</v>
      </c>
    </row>
    <row r="872" customFormat="false" ht="30" hidden="false" customHeight="true" outlineLevel="0" collapsed="false">
      <c r="A872" s="5" t="n">
        <v>856</v>
      </c>
      <c r="B872" s="5" t="n">
        <v>17</v>
      </c>
      <c r="C872" s="8" t="s">
        <v>929</v>
      </c>
      <c r="D872" s="13"/>
      <c r="E872" s="9" t="s">
        <v>54</v>
      </c>
    </row>
    <row r="873" customFormat="false" ht="30" hidden="false" customHeight="true" outlineLevel="0" collapsed="false">
      <c r="A873" s="5" t="n">
        <v>857</v>
      </c>
      <c r="B873" s="5" t="n">
        <v>18</v>
      </c>
      <c r="C873" s="8" t="s">
        <v>930</v>
      </c>
      <c r="D873" s="13"/>
      <c r="E873" s="9" t="s">
        <v>54</v>
      </c>
    </row>
    <row r="874" customFormat="false" ht="30" hidden="false" customHeight="true" outlineLevel="0" collapsed="false">
      <c r="A874" s="5" t="n">
        <v>858</v>
      </c>
      <c r="B874" s="5" t="n">
        <v>19</v>
      </c>
      <c r="C874" s="8" t="s">
        <v>931</v>
      </c>
      <c r="D874" s="13"/>
      <c r="E874" s="9" t="s">
        <v>54</v>
      </c>
    </row>
    <row r="875" customFormat="false" ht="30" hidden="false" customHeight="true" outlineLevel="0" collapsed="false">
      <c r="A875" s="5" t="n">
        <v>859</v>
      </c>
      <c r="B875" s="5" t="n">
        <v>20</v>
      </c>
      <c r="C875" s="8" t="s">
        <v>932</v>
      </c>
      <c r="D875" s="13"/>
      <c r="E875" s="9" t="s">
        <v>54</v>
      </c>
    </row>
    <row r="876" customFormat="false" ht="30" hidden="false" customHeight="true" outlineLevel="0" collapsed="false">
      <c r="A876" s="5" t="n">
        <v>860</v>
      </c>
      <c r="B876" s="5" t="n">
        <v>21</v>
      </c>
      <c r="C876" s="8" t="s">
        <v>933</v>
      </c>
      <c r="D876" s="13"/>
      <c r="E876" s="9" t="s">
        <v>54</v>
      </c>
    </row>
    <row r="877" customFormat="false" ht="30" hidden="false" customHeight="true" outlineLevel="0" collapsed="false">
      <c r="A877" s="5" t="n">
        <v>861</v>
      </c>
      <c r="B877" s="5" t="n">
        <v>22</v>
      </c>
      <c r="C877" s="8" t="s">
        <v>934</v>
      </c>
      <c r="D877" s="13"/>
      <c r="E877" s="9" t="s">
        <v>54</v>
      </c>
    </row>
    <row r="878" customFormat="false" ht="30" hidden="false" customHeight="true" outlineLevel="0" collapsed="false">
      <c r="A878" s="5" t="n">
        <v>862</v>
      </c>
      <c r="B878" s="5" t="n">
        <v>23</v>
      </c>
      <c r="C878" s="8" t="s">
        <v>935</v>
      </c>
      <c r="D878" s="13"/>
      <c r="E878" s="9" t="s">
        <v>54</v>
      </c>
    </row>
    <row r="879" customFormat="false" ht="30" hidden="false" customHeight="true" outlineLevel="0" collapsed="false">
      <c r="A879" s="5" t="n">
        <v>863</v>
      </c>
      <c r="B879" s="5" t="n">
        <v>24</v>
      </c>
      <c r="C879" s="8" t="s">
        <v>936</v>
      </c>
      <c r="D879" s="13"/>
      <c r="E879" s="9" t="s">
        <v>54</v>
      </c>
    </row>
    <row r="880" customFormat="false" ht="30" hidden="false" customHeight="true" outlineLevel="0" collapsed="false">
      <c r="A880" s="5" t="n">
        <v>864</v>
      </c>
      <c r="B880" s="5" t="n">
        <v>25</v>
      </c>
      <c r="C880" s="8" t="s">
        <v>937</v>
      </c>
      <c r="D880" s="13"/>
      <c r="E880" s="9" t="s">
        <v>54</v>
      </c>
    </row>
    <row r="881" customFormat="false" ht="30" hidden="false" customHeight="true" outlineLevel="0" collapsed="false">
      <c r="A881" s="5" t="n">
        <v>865</v>
      </c>
      <c r="B881" s="5" t="n">
        <v>26</v>
      </c>
      <c r="C881" s="8" t="s">
        <v>938</v>
      </c>
      <c r="D881" s="13"/>
      <c r="E881" s="9" t="s">
        <v>54</v>
      </c>
    </row>
    <row r="882" customFormat="false" ht="30" hidden="false" customHeight="true" outlineLevel="0" collapsed="false">
      <c r="A882" s="5" t="n">
        <v>866</v>
      </c>
      <c r="B882" s="5" t="n">
        <v>27</v>
      </c>
      <c r="C882" s="8" t="s">
        <v>939</v>
      </c>
      <c r="D882" s="13"/>
      <c r="E882" s="9" t="s">
        <v>54</v>
      </c>
    </row>
    <row r="883" customFormat="false" ht="30" hidden="false" customHeight="true" outlineLevel="0" collapsed="false">
      <c r="A883" s="5" t="n">
        <v>867</v>
      </c>
      <c r="B883" s="5" t="n">
        <v>28</v>
      </c>
      <c r="C883" s="8" t="s">
        <v>940</v>
      </c>
      <c r="D883" s="13"/>
      <c r="E883" s="9" t="s">
        <v>54</v>
      </c>
    </row>
    <row r="884" customFormat="false" ht="30" hidden="false" customHeight="true" outlineLevel="0" collapsed="false">
      <c r="A884" s="5" t="n">
        <v>868</v>
      </c>
      <c r="B884" s="5" t="n">
        <v>29</v>
      </c>
      <c r="C884" s="8" t="s">
        <v>941</v>
      </c>
      <c r="D884" s="13"/>
      <c r="E884" s="9" t="s">
        <v>54</v>
      </c>
    </row>
    <row r="885" customFormat="false" ht="30" hidden="false" customHeight="true" outlineLevel="0" collapsed="false">
      <c r="A885" s="5" t="n">
        <v>869</v>
      </c>
      <c r="B885" s="5" t="n">
        <v>30</v>
      </c>
      <c r="C885" s="8" t="s">
        <v>942</v>
      </c>
      <c r="D885" s="13"/>
      <c r="E885" s="9" t="s">
        <v>54</v>
      </c>
    </row>
    <row r="886" customFormat="false" ht="30" hidden="false" customHeight="true" outlineLevel="0" collapsed="false">
      <c r="A886" s="5" t="n">
        <v>870</v>
      </c>
      <c r="B886" s="5" t="n">
        <v>31</v>
      </c>
      <c r="C886" s="8" t="s">
        <v>943</v>
      </c>
      <c r="D886" s="13"/>
      <c r="E886" s="9" t="s">
        <v>54</v>
      </c>
    </row>
    <row r="887" customFormat="false" ht="30" hidden="false" customHeight="true" outlineLevel="0" collapsed="false">
      <c r="A887" s="5" t="n">
        <v>871</v>
      </c>
      <c r="B887" s="5" t="n">
        <v>32</v>
      </c>
      <c r="C887" s="8" t="s">
        <v>944</v>
      </c>
      <c r="D887" s="13"/>
      <c r="E887" s="9" t="s">
        <v>54</v>
      </c>
    </row>
    <row r="888" customFormat="false" ht="30" hidden="false" customHeight="true" outlineLevel="0" collapsed="false">
      <c r="A888" s="5" t="n">
        <v>872</v>
      </c>
      <c r="B888" s="5" t="n">
        <v>33</v>
      </c>
      <c r="C888" s="8" t="s">
        <v>945</v>
      </c>
      <c r="D888" s="13"/>
      <c r="E888" s="9" t="s">
        <v>54</v>
      </c>
    </row>
    <row r="889" customFormat="false" ht="30" hidden="false" customHeight="true" outlineLevel="0" collapsed="false">
      <c r="A889" s="5" t="n">
        <v>873</v>
      </c>
      <c r="B889" s="5" t="n">
        <v>34</v>
      </c>
      <c r="C889" s="15" t="s">
        <v>946</v>
      </c>
      <c r="D889" s="13"/>
      <c r="E889" s="9" t="s">
        <v>54</v>
      </c>
    </row>
    <row r="890" customFormat="false" ht="30" hidden="false" customHeight="true" outlineLevel="0" collapsed="false">
      <c r="A890" s="4" t="s">
        <v>947</v>
      </c>
      <c r="B890" s="4"/>
      <c r="C890" s="4"/>
      <c r="D890" s="4"/>
      <c r="E890" s="4"/>
    </row>
    <row r="891" customFormat="false" ht="30" hidden="false" customHeight="true" outlineLevel="0" collapsed="false">
      <c r="A891" s="5" t="n">
        <v>874</v>
      </c>
      <c r="B891" s="5" t="n">
        <v>1</v>
      </c>
      <c r="C891" s="21" t="s">
        <v>948</v>
      </c>
      <c r="D891" s="13"/>
      <c r="E891" s="21" t="s">
        <v>302</v>
      </c>
    </row>
    <row r="892" customFormat="false" ht="30" hidden="false" customHeight="true" outlineLevel="0" collapsed="false">
      <c r="A892" s="5" t="n">
        <v>875</v>
      </c>
      <c r="B892" s="5" t="n">
        <v>2</v>
      </c>
      <c r="C892" s="21" t="s">
        <v>949</v>
      </c>
      <c r="D892" s="13"/>
      <c r="E892" s="21" t="s">
        <v>302</v>
      </c>
    </row>
    <row r="893" customFormat="false" ht="30" hidden="false" customHeight="true" outlineLevel="0" collapsed="false">
      <c r="A893" s="5" t="n">
        <v>876</v>
      </c>
      <c r="B893" s="5" t="n">
        <v>3</v>
      </c>
      <c r="C893" s="21" t="s">
        <v>950</v>
      </c>
      <c r="D893" s="13"/>
      <c r="E893" s="21" t="s">
        <v>25</v>
      </c>
    </row>
    <row r="894" customFormat="false" ht="30" hidden="false" customHeight="true" outlineLevel="0" collapsed="false">
      <c r="A894" s="5" t="n">
        <v>877</v>
      </c>
      <c r="B894" s="5" t="n">
        <v>4</v>
      </c>
      <c r="C894" s="21" t="s">
        <v>951</v>
      </c>
      <c r="D894" s="13"/>
      <c r="E894" s="21" t="s">
        <v>28</v>
      </c>
    </row>
    <row r="895" customFormat="false" ht="30" hidden="false" customHeight="true" outlineLevel="0" collapsed="false">
      <c r="A895" s="5" t="n">
        <v>878</v>
      </c>
      <c r="B895" s="5" t="n">
        <v>5</v>
      </c>
      <c r="C895" s="8" t="s">
        <v>952</v>
      </c>
      <c r="D895" s="13"/>
      <c r="E895" s="8" t="s">
        <v>28</v>
      </c>
    </row>
    <row r="896" customFormat="false" ht="30" hidden="false" customHeight="true" outlineLevel="0" collapsed="false">
      <c r="A896" s="5" t="n">
        <v>879</v>
      </c>
      <c r="B896" s="5" t="n">
        <v>6</v>
      </c>
      <c r="C896" s="8" t="s">
        <v>953</v>
      </c>
      <c r="D896" s="13"/>
      <c r="E896" s="9" t="s">
        <v>54</v>
      </c>
    </row>
    <row r="897" customFormat="false" ht="30" hidden="false" customHeight="true" outlineLevel="0" collapsed="false">
      <c r="A897" s="5" t="n">
        <v>880</v>
      </c>
      <c r="B897" s="5" t="n">
        <v>7</v>
      </c>
      <c r="C897" s="8" t="s">
        <v>954</v>
      </c>
      <c r="D897" s="13"/>
      <c r="E897" s="9" t="s">
        <v>54</v>
      </c>
    </row>
    <row r="898" customFormat="false" ht="30" hidden="false" customHeight="true" outlineLevel="0" collapsed="false">
      <c r="A898" s="5" t="n">
        <v>881</v>
      </c>
      <c r="B898" s="5" t="n">
        <v>8</v>
      </c>
      <c r="C898" s="8" t="s">
        <v>955</v>
      </c>
      <c r="D898" s="13"/>
      <c r="E898" s="9" t="s">
        <v>54</v>
      </c>
    </row>
    <row r="899" customFormat="false" ht="30" hidden="false" customHeight="true" outlineLevel="0" collapsed="false">
      <c r="A899" s="5" t="n">
        <v>882</v>
      </c>
      <c r="B899" s="5" t="n">
        <v>9</v>
      </c>
      <c r="C899" s="8" t="s">
        <v>956</v>
      </c>
      <c r="D899" s="13"/>
      <c r="E899" s="9" t="s">
        <v>54</v>
      </c>
    </row>
    <row r="900" customFormat="false" ht="30" hidden="false" customHeight="true" outlineLevel="0" collapsed="false">
      <c r="A900" s="5" t="n">
        <v>883</v>
      </c>
      <c r="B900" s="5" t="n">
        <v>10</v>
      </c>
      <c r="C900" s="8" t="s">
        <v>957</v>
      </c>
      <c r="D900" s="13"/>
      <c r="E900" s="9" t="s">
        <v>54</v>
      </c>
    </row>
    <row r="901" customFormat="false" ht="30" hidden="false" customHeight="true" outlineLevel="0" collapsed="false">
      <c r="A901" s="5" t="n">
        <v>884</v>
      </c>
      <c r="B901" s="5" t="n">
        <v>11</v>
      </c>
      <c r="C901" s="8" t="s">
        <v>958</v>
      </c>
      <c r="D901" s="13"/>
      <c r="E901" s="9" t="s">
        <v>54</v>
      </c>
    </row>
    <row r="902" customFormat="false" ht="30" hidden="false" customHeight="true" outlineLevel="0" collapsed="false">
      <c r="A902" s="5" t="n">
        <v>885</v>
      </c>
      <c r="B902" s="5" t="n">
        <v>12</v>
      </c>
      <c r="C902" s="8" t="s">
        <v>959</v>
      </c>
      <c r="D902" s="13"/>
      <c r="E902" s="9" t="s">
        <v>54</v>
      </c>
    </row>
    <row r="903" customFormat="false" ht="30" hidden="false" customHeight="true" outlineLevel="0" collapsed="false">
      <c r="A903" s="5" t="n">
        <v>886</v>
      </c>
      <c r="B903" s="5" t="n">
        <v>13</v>
      </c>
      <c r="C903" s="8" t="s">
        <v>960</v>
      </c>
      <c r="D903" s="13"/>
      <c r="E903" s="9" t="s">
        <v>54</v>
      </c>
    </row>
    <row r="904" customFormat="false" ht="30" hidden="false" customHeight="true" outlineLevel="0" collapsed="false">
      <c r="A904" s="5" t="n">
        <v>887</v>
      </c>
      <c r="B904" s="5" t="n">
        <v>14</v>
      </c>
      <c r="C904" s="8" t="s">
        <v>961</v>
      </c>
      <c r="D904" s="13"/>
      <c r="E904" s="9" t="s">
        <v>54</v>
      </c>
    </row>
    <row r="905" customFormat="false" ht="30" hidden="false" customHeight="true" outlineLevel="0" collapsed="false">
      <c r="A905" s="5" t="n">
        <v>888</v>
      </c>
      <c r="B905" s="5" t="n">
        <v>15</v>
      </c>
      <c r="C905" s="8" t="s">
        <v>962</v>
      </c>
      <c r="D905" s="13"/>
      <c r="E905" s="9" t="s">
        <v>54</v>
      </c>
    </row>
    <row r="906" customFormat="false" ht="30" hidden="false" customHeight="true" outlineLevel="0" collapsed="false">
      <c r="A906" s="5" t="n">
        <v>889</v>
      </c>
      <c r="B906" s="5" t="n">
        <v>16</v>
      </c>
      <c r="C906" s="8" t="s">
        <v>963</v>
      </c>
      <c r="D906" s="13"/>
      <c r="E906" s="9" t="s">
        <v>54</v>
      </c>
    </row>
    <row r="907" customFormat="false" ht="30" hidden="false" customHeight="true" outlineLevel="0" collapsed="false">
      <c r="A907" s="5" t="n">
        <v>890</v>
      </c>
      <c r="B907" s="5" t="n">
        <v>17</v>
      </c>
      <c r="C907" s="8" t="s">
        <v>964</v>
      </c>
      <c r="D907" s="13"/>
      <c r="E907" s="9" t="s">
        <v>54</v>
      </c>
    </row>
    <row r="908" customFormat="false" ht="30" hidden="false" customHeight="true" outlineLevel="0" collapsed="false">
      <c r="A908" s="5" t="n">
        <v>891</v>
      </c>
      <c r="B908" s="5" t="n">
        <v>18</v>
      </c>
      <c r="C908" s="8" t="s">
        <v>965</v>
      </c>
      <c r="D908" s="13"/>
      <c r="E908" s="9" t="s">
        <v>54</v>
      </c>
    </row>
    <row r="909" customFormat="false" ht="30" hidden="false" customHeight="true" outlineLevel="0" collapsed="false">
      <c r="A909" s="5" t="n">
        <v>892</v>
      </c>
      <c r="B909" s="5" t="n">
        <v>19</v>
      </c>
      <c r="C909" s="8" t="s">
        <v>966</v>
      </c>
      <c r="D909" s="13"/>
      <c r="E909" s="9" t="s">
        <v>54</v>
      </c>
    </row>
    <row r="910" customFormat="false" ht="30" hidden="false" customHeight="true" outlineLevel="0" collapsed="false">
      <c r="A910" s="5" t="n">
        <v>893</v>
      </c>
      <c r="B910" s="5" t="n">
        <v>20</v>
      </c>
      <c r="C910" s="8" t="s">
        <v>967</v>
      </c>
      <c r="D910" s="13"/>
      <c r="E910" s="9" t="s">
        <v>54</v>
      </c>
    </row>
    <row r="911" customFormat="false" ht="30" hidden="false" customHeight="true" outlineLevel="0" collapsed="false">
      <c r="A911" s="4" t="s">
        <v>968</v>
      </c>
      <c r="B911" s="4"/>
      <c r="C911" s="4"/>
      <c r="D911" s="4"/>
      <c r="E911" s="4"/>
    </row>
    <row r="912" customFormat="false" ht="30" hidden="false" customHeight="true" outlineLevel="0" collapsed="false">
      <c r="A912" s="5" t="n">
        <v>895</v>
      </c>
      <c r="B912" s="19" t="n">
        <v>1</v>
      </c>
      <c r="C912" s="8" t="s">
        <v>969</v>
      </c>
      <c r="D912" s="13"/>
      <c r="E912" s="8" t="s">
        <v>9</v>
      </c>
    </row>
    <row r="913" customFormat="false" ht="30" hidden="false" customHeight="true" outlineLevel="0" collapsed="false">
      <c r="A913" s="5" t="n">
        <v>896</v>
      </c>
      <c r="B913" s="19" t="n">
        <v>2</v>
      </c>
      <c r="C913" s="8" t="s">
        <v>970</v>
      </c>
      <c r="D913" s="13"/>
      <c r="E913" s="8" t="s">
        <v>9</v>
      </c>
    </row>
    <row r="914" customFormat="false" ht="30" hidden="false" customHeight="true" outlineLevel="0" collapsed="false">
      <c r="A914" s="5" t="n">
        <v>897</v>
      </c>
      <c r="B914" s="8" t="n">
        <v>3</v>
      </c>
      <c r="C914" s="8" t="s">
        <v>971</v>
      </c>
      <c r="D914" s="8" t="s">
        <v>972</v>
      </c>
      <c r="E914" s="8" t="s">
        <v>9</v>
      </c>
    </row>
    <row r="915" customFormat="false" ht="30" hidden="false" customHeight="true" outlineLevel="0" collapsed="false">
      <c r="A915" s="5" t="n">
        <v>898</v>
      </c>
      <c r="B915" s="8"/>
      <c r="C915" s="8"/>
      <c r="D915" s="8" t="s">
        <v>973</v>
      </c>
      <c r="E915" s="8" t="s">
        <v>9</v>
      </c>
    </row>
    <row r="916" customFormat="false" ht="30" hidden="false" customHeight="true" outlineLevel="0" collapsed="false">
      <c r="A916" s="5" t="n">
        <v>899</v>
      </c>
      <c r="B916" s="5" t="n">
        <v>4</v>
      </c>
      <c r="C916" s="8" t="s">
        <v>974</v>
      </c>
      <c r="D916" s="13"/>
      <c r="E916" s="8" t="s">
        <v>28</v>
      </c>
    </row>
    <row r="917" customFormat="false" ht="30" hidden="false" customHeight="true" outlineLevel="0" collapsed="false">
      <c r="A917" s="5" t="n">
        <v>900</v>
      </c>
      <c r="B917" s="5" t="n">
        <v>5</v>
      </c>
      <c r="C917" s="8" t="s">
        <v>975</v>
      </c>
      <c r="D917" s="13"/>
      <c r="E917" s="8" t="s">
        <v>28</v>
      </c>
    </row>
    <row r="918" customFormat="false" ht="30" hidden="false" customHeight="true" outlineLevel="0" collapsed="false">
      <c r="A918" s="5" t="n">
        <v>901</v>
      </c>
      <c r="B918" s="5" t="n">
        <v>6</v>
      </c>
      <c r="C918" s="8" t="s">
        <v>976</v>
      </c>
      <c r="D918" s="13"/>
      <c r="E918" s="8" t="s">
        <v>28</v>
      </c>
    </row>
    <row r="919" customFormat="false" ht="30" hidden="false" customHeight="true" outlineLevel="0" collapsed="false">
      <c r="A919" s="5" t="n">
        <v>902</v>
      </c>
      <c r="B919" s="5" t="n">
        <v>7</v>
      </c>
      <c r="C919" s="27" t="s">
        <v>977</v>
      </c>
      <c r="D919" s="13"/>
      <c r="E919" s="18" t="s">
        <v>28</v>
      </c>
    </row>
    <row r="920" customFormat="false" ht="30" hidden="false" customHeight="true" outlineLevel="0" collapsed="false">
      <c r="A920" s="5" t="n">
        <v>903</v>
      </c>
      <c r="B920" s="5" t="n">
        <v>8</v>
      </c>
      <c r="C920" s="27" t="s">
        <v>978</v>
      </c>
      <c r="D920" s="13"/>
      <c r="E920" s="18" t="s">
        <v>28</v>
      </c>
    </row>
    <row r="921" customFormat="false" ht="30" hidden="false" customHeight="true" outlineLevel="0" collapsed="false">
      <c r="A921" s="4" t="s">
        <v>979</v>
      </c>
      <c r="B921" s="4"/>
      <c r="C921" s="4"/>
      <c r="D921" s="4"/>
      <c r="E921" s="4"/>
    </row>
    <row r="922" customFormat="false" ht="30" hidden="false" customHeight="true" outlineLevel="0" collapsed="false">
      <c r="A922" s="5" t="n">
        <v>904</v>
      </c>
      <c r="B922" s="6" t="n">
        <v>1</v>
      </c>
      <c r="C922" s="43" t="s">
        <v>980</v>
      </c>
      <c r="D922" s="19"/>
      <c r="E922" s="9" t="s">
        <v>54</v>
      </c>
    </row>
    <row r="923" customFormat="false" ht="30" hidden="false" customHeight="true" outlineLevel="0" collapsed="false">
      <c r="A923" s="4" t="s">
        <v>981</v>
      </c>
      <c r="B923" s="4"/>
      <c r="C923" s="4"/>
      <c r="D923" s="4"/>
      <c r="E923" s="4"/>
    </row>
    <row r="924" customFormat="false" ht="30" hidden="false" customHeight="true" outlineLevel="0" collapsed="false">
      <c r="A924" s="5" t="n">
        <v>905</v>
      </c>
      <c r="B924" s="8" t="n">
        <v>1</v>
      </c>
      <c r="C924" s="8" t="s">
        <v>982</v>
      </c>
      <c r="D924" s="8" t="s">
        <v>983</v>
      </c>
      <c r="E924" s="9" t="s">
        <v>9</v>
      </c>
    </row>
    <row r="925" customFormat="false" ht="30" hidden="false" customHeight="true" outlineLevel="0" collapsed="false">
      <c r="A925" s="5" t="n">
        <v>906</v>
      </c>
      <c r="B925" s="8"/>
      <c r="C925" s="8"/>
      <c r="D925" s="8" t="s">
        <v>984</v>
      </c>
      <c r="E925" s="9" t="s">
        <v>9</v>
      </c>
    </row>
    <row r="926" customFormat="false" ht="30" hidden="false" customHeight="true" outlineLevel="0" collapsed="false">
      <c r="A926" s="5" t="n">
        <v>907</v>
      </c>
      <c r="B926" s="19" t="n">
        <v>2</v>
      </c>
      <c r="C926" s="8" t="s">
        <v>985</v>
      </c>
      <c r="D926" s="19"/>
      <c r="E926" s="9" t="s">
        <v>9</v>
      </c>
    </row>
    <row r="927" customFormat="false" ht="30" hidden="false" customHeight="true" outlineLevel="0" collapsed="false">
      <c r="A927" s="5" t="n">
        <v>908</v>
      </c>
      <c r="B927" s="8" t="n">
        <v>3</v>
      </c>
      <c r="C927" s="8" t="s">
        <v>986</v>
      </c>
      <c r="D927" s="8" t="s">
        <v>987</v>
      </c>
      <c r="E927" s="9" t="s">
        <v>9</v>
      </c>
    </row>
    <row r="928" customFormat="false" ht="30" hidden="false" customHeight="true" outlineLevel="0" collapsed="false">
      <c r="A928" s="5" t="n">
        <v>909</v>
      </c>
      <c r="B928" s="8"/>
      <c r="C928" s="8"/>
      <c r="D928" s="8" t="s">
        <v>988</v>
      </c>
      <c r="E928" s="9" t="s">
        <v>9</v>
      </c>
    </row>
    <row r="929" customFormat="false" ht="30" hidden="false" customHeight="true" outlineLevel="0" collapsed="false">
      <c r="A929" s="5" t="n">
        <v>910</v>
      </c>
      <c r="B929" s="8" t="n">
        <v>4</v>
      </c>
      <c r="C929" s="8" t="s">
        <v>989</v>
      </c>
      <c r="D929" s="8" t="s">
        <v>990</v>
      </c>
      <c r="E929" s="9" t="s">
        <v>9</v>
      </c>
    </row>
    <row r="930" customFormat="false" ht="30" hidden="false" customHeight="true" outlineLevel="0" collapsed="false">
      <c r="A930" s="5" t="n">
        <v>911</v>
      </c>
      <c r="B930" s="8"/>
      <c r="C930" s="8"/>
      <c r="D930" s="8" t="s">
        <v>991</v>
      </c>
      <c r="E930" s="9" t="s">
        <v>9</v>
      </c>
    </row>
    <row r="931" customFormat="false" ht="30" hidden="false" customHeight="true" outlineLevel="0" collapsed="false">
      <c r="A931" s="5" t="n">
        <v>912</v>
      </c>
      <c r="B931" s="19" t="n">
        <v>5</v>
      </c>
      <c r="C931" s="8" t="s">
        <v>992</v>
      </c>
      <c r="D931" s="19"/>
      <c r="E931" s="9" t="s">
        <v>9</v>
      </c>
    </row>
    <row r="932" customFormat="false" ht="30" hidden="false" customHeight="true" outlineLevel="0" collapsed="false">
      <c r="A932" s="5" t="n">
        <v>913</v>
      </c>
      <c r="B932" s="8" t="n">
        <v>6</v>
      </c>
      <c r="C932" s="8" t="s">
        <v>993</v>
      </c>
      <c r="D932" s="8" t="s">
        <v>994</v>
      </c>
      <c r="E932" s="9" t="s">
        <v>9</v>
      </c>
    </row>
    <row r="933" customFormat="false" ht="30" hidden="false" customHeight="true" outlineLevel="0" collapsed="false">
      <c r="A933" s="5" t="n">
        <v>914</v>
      </c>
      <c r="B933" s="8"/>
      <c r="C933" s="8"/>
      <c r="D933" s="8" t="s">
        <v>995</v>
      </c>
      <c r="E933" s="9" t="s">
        <v>9</v>
      </c>
    </row>
    <row r="934" customFormat="false" ht="30" hidden="false" customHeight="true" outlineLevel="0" collapsed="false">
      <c r="A934" s="5" t="n">
        <v>915</v>
      </c>
      <c r="B934" s="19" t="n">
        <v>7</v>
      </c>
      <c r="C934" s="8" t="s">
        <v>996</v>
      </c>
      <c r="D934" s="19"/>
      <c r="E934" s="9" t="s">
        <v>9</v>
      </c>
    </row>
    <row r="935" customFormat="false" ht="30" hidden="false" customHeight="true" outlineLevel="0" collapsed="false">
      <c r="A935" s="5" t="n">
        <v>916</v>
      </c>
      <c r="B935" s="8" t="n">
        <v>8</v>
      </c>
      <c r="C935" s="8" t="s">
        <v>997</v>
      </c>
      <c r="D935" s="44" t="s">
        <v>998</v>
      </c>
      <c r="E935" s="9" t="s">
        <v>501</v>
      </c>
    </row>
    <row r="936" customFormat="false" ht="30" hidden="false" customHeight="true" outlineLevel="0" collapsed="false">
      <c r="A936" s="5" t="n">
        <v>917</v>
      </c>
      <c r="B936" s="8"/>
      <c r="C936" s="8"/>
      <c r="D936" s="44" t="s">
        <v>999</v>
      </c>
      <c r="E936" s="9" t="s">
        <v>501</v>
      </c>
    </row>
    <row r="937" customFormat="false" ht="30" hidden="false" customHeight="true" outlineLevel="0" collapsed="false">
      <c r="A937" s="5" t="n">
        <v>918</v>
      </c>
      <c r="B937" s="19" t="n">
        <v>9</v>
      </c>
      <c r="C937" s="8" t="s">
        <v>1000</v>
      </c>
      <c r="D937" s="45"/>
      <c r="E937" s="9" t="s">
        <v>501</v>
      </c>
    </row>
    <row r="938" customFormat="false" ht="30" hidden="false" customHeight="true" outlineLevel="0" collapsed="false">
      <c r="A938" s="5" t="n">
        <v>919</v>
      </c>
      <c r="B938" s="19" t="n">
        <v>10</v>
      </c>
      <c r="C938" s="8" t="s">
        <v>1001</v>
      </c>
      <c r="D938" s="13"/>
      <c r="E938" s="21" t="s">
        <v>28</v>
      </c>
    </row>
    <row r="939" customFormat="false" ht="30" hidden="false" customHeight="true" outlineLevel="0" collapsed="false">
      <c r="A939" s="5" t="n">
        <v>920</v>
      </c>
      <c r="B939" s="19" t="n">
        <v>11</v>
      </c>
      <c r="C939" s="21" t="s">
        <v>575</v>
      </c>
      <c r="D939" s="13"/>
      <c r="E939" s="21" t="s">
        <v>28</v>
      </c>
    </row>
    <row r="940" customFormat="false" ht="30" hidden="false" customHeight="true" outlineLevel="0" collapsed="false">
      <c r="A940" s="5" t="n">
        <v>921</v>
      </c>
      <c r="B940" s="19" t="n">
        <v>12</v>
      </c>
      <c r="C940" s="8" t="s">
        <v>576</v>
      </c>
      <c r="D940" s="13"/>
      <c r="E940" s="21" t="s">
        <v>28</v>
      </c>
    </row>
    <row r="941" customFormat="false" ht="30" hidden="false" customHeight="true" outlineLevel="0" collapsed="false">
      <c r="A941" s="5" t="n">
        <v>922</v>
      </c>
      <c r="B941" s="19" t="n">
        <v>13</v>
      </c>
      <c r="C941" s="8" t="s">
        <v>1002</v>
      </c>
      <c r="D941" s="13"/>
      <c r="E941" s="21" t="s">
        <v>28</v>
      </c>
    </row>
    <row r="942" customFormat="false" ht="30" hidden="false" customHeight="true" outlineLevel="0" collapsed="false">
      <c r="A942" s="5" t="n">
        <v>923</v>
      </c>
      <c r="B942" s="19" t="n">
        <v>14</v>
      </c>
      <c r="C942" s="8" t="s">
        <v>1003</v>
      </c>
      <c r="D942" s="13"/>
      <c r="E942" s="21" t="s">
        <v>28</v>
      </c>
    </row>
    <row r="943" customFormat="false" ht="30" hidden="false" customHeight="true" outlineLevel="0" collapsed="false">
      <c r="A943" s="5" t="n">
        <v>924</v>
      </c>
      <c r="B943" s="19" t="n">
        <v>15</v>
      </c>
      <c r="C943" s="8" t="s">
        <v>1004</v>
      </c>
      <c r="D943" s="13"/>
      <c r="E943" s="21" t="s">
        <v>28</v>
      </c>
    </row>
    <row r="944" customFormat="false" ht="30" hidden="false" customHeight="true" outlineLevel="0" collapsed="false">
      <c r="A944" s="5" t="n">
        <v>925</v>
      </c>
      <c r="B944" s="19" t="n">
        <v>16</v>
      </c>
      <c r="C944" s="21" t="s">
        <v>1005</v>
      </c>
      <c r="D944" s="13"/>
      <c r="E944" s="21" t="s">
        <v>28</v>
      </c>
    </row>
    <row r="945" customFormat="false" ht="30" hidden="false" customHeight="true" outlineLevel="0" collapsed="false">
      <c r="A945" s="5" t="n">
        <v>926</v>
      </c>
      <c r="B945" s="19" t="n">
        <v>17</v>
      </c>
      <c r="C945" s="8" t="s">
        <v>1006</v>
      </c>
      <c r="D945" s="13"/>
      <c r="E945" s="21" t="s">
        <v>28</v>
      </c>
    </row>
    <row r="946" customFormat="false" ht="30" hidden="false" customHeight="true" outlineLevel="0" collapsed="false">
      <c r="A946" s="5" t="n">
        <v>927</v>
      </c>
      <c r="B946" s="19" t="n">
        <v>18</v>
      </c>
      <c r="C946" s="21" t="s">
        <v>580</v>
      </c>
      <c r="D946" s="13"/>
      <c r="E946" s="21" t="s">
        <v>28</v>
      </c>
    </row>
    <row r="947" customFormat="false" ht="42" hidden="false" customHeight="true" outlineLevel="0" collapsed="false">
      <c r="A947" s="5" t="n">
        <v>928</v>
      </c>
      <c r="B947" s="19" t="n">
        <v>19</v>
      </c>
      <c r="C947" s="21" t="s">
        <v>548</v>
      </c>
      <c r="D947" s="13"/>
      <c r="E947" s="21" t="s">
        <v>28</v>
      </c>
    </row>
    <row r="948" customFormat="false" ht="30" hidden="false" customHeight="true" outlineLevel="0" collapsed="false">
      <c r="A948" s="5" t="n">
        <v>929</v>
      </c>
      <c r="B948" s="19" t="n">
        <v>20</v>
      </c>
      <c r="C948" s="8" t="s">
        <v>1007</v>
      </c>
      <c r="D948" s="13"/>
      <c r="E948" s="21" t="s">
        <v>28</v>
      </c>
    </row>
    <row r="949" customFormat="false" ht="30" hidden="false" customHeight="true" outlineLevel="0" collapsed="false">
      <c r="A949" s="5" t="n">
        <v>930</v>
      </c>
      <c r="B949" s="19" t="n">
        <v>21</v>
      </c>
      <c r="C949" s="8" t="s">
        <v>582</v>
      </c>
      <c r="D949" s="13"/>
      <c r="E949" s="21" t="s">
        <v>28</v>
      </c>
    </row>
    <row r="950" customFormat="false" ht="30" hidden="false" customHeight="true" outlineLevel="0" collapsed="false">
      <c r="A950" s="5" t="n">
        <v>931</v>
      </c>
      <c r="B950" s="19" t="n">
        <v>22</v>
      </c>
      <c r="C950" s="8" t="s">
        <v>581</v>
      </c>
      <c r="D950" s="13"/>
      <c r="E950" s="21" t="s">
        <v>28</v>
      </c>
    </row>
    <row r="951" customFormat="false" ht="30" hidden="false" customHeight="true" outlineLevel="0" collapsed="false">
      <c r="A951" s="5" t="n">
        <v>932</v>
      </c>
      <c r="B951" s="19" t="n">
        <v>23</v>
      </c>
      <c r="C951" s="16" t="s">
        <v>1008</v>
      </c>
      <c r="D951" s="13"/>
      <c r="E951" s="9" t="s">
        <v>54</v>
      </c>
    </row>
    <row r="952" customFormat="false" ht="30" hidden="false" customHeight="true" outlineLevel="0" collapsed="false">
      <c r="A952" s="4" t="s">
        <v>1009</v>
      </c>
      <c r="B952" s="4"/>
      <c r="C952" s="4"/>
      <c r="D952" s="4"/>
      <c r="E952" s="4"/>
    </row>
    <row r="953" customFormat="false" ht="30" hidden="false" customHeight="true" outlineLevel="0" collapsed="false">
      <c r="A953" s="5" t="n">
        <v>933</v>
      </c>
      <c r="B953" s="8" t="n">
        <v>1</v>
      </c>
      <c r="C953" s="8" t="s">
        <v>1010</v>
      </c>
      <c r="D953" s="8" t="s">
        <v>1011</v>
      </c>
      <c r="E953" s="9" t="s">
        <v>9</v>
      </c>
    </row>
    <row r="954" customFormat="false" ht="30" hidden="false" customHeight="true" outlineLevel="0" collapsed="false">
      <c r="A954" s="5" t="n">
        <v>934</v>
      </c>
      <c r="B954" s="8"/>
      <c r="C954" s="8"/>
      <c r="D954" s="8" t="s">
        <v>1012</v>
      </c>
      <c r="E954" s="9" t="s">
        <v>9</v>
      </c>
    </row>
    <row r="955" customFormat="false" ht="30" hidden="false" customHeight="true" outlineLevel="0" collapsed="false">
      <c r="A955" s="5" t="n">
        <v>935</v>
      </c>
      <c r="B955" s="19" t="n">
        <v>2</v>
      </c>
      <c r="C955" s="8" t="s">
        <v>1013</v>
      </c>
      <c r="D955" s="19"/>
      <c r="E955" s="9" t="s">
        <v>9</v>
      </c>
    </row>
    <row r="956" customFormat="false" ht="30" hidden="false" customHeight="true" outlineLevel="0" collapsed="false">
      <c r="A956" s="5" t="n">
        <v>936</v>
      </c>
      <c r="B956" s="19" t="n">
        <v>3</v>
      </c>
      <c r="C956" s="8" t="s">
        <v>1014</v>
      </c>
      <c r="D956" s="19"/>
      <c r="E956" s="9" t="s">
        <v>9</v>
      </c>
    </row>
    <row r="957" customFormat="false" ht="30" hidden="false" customHeight="true" outlineLevel="0" collapsed="false">
      <c r="A957" s="5" t="n">
        <v>937</v>
      </c>
      <c r="B957" s="19" t="n">
        <v>4</v>
      </c>
      <c r="C957" s="8" t="s">
        <v>1015</v>
      </c>
      <c r="D957" s="19"/>
      <c r="E957" s="9" t="s">
        <v>9</v>
      </c>
    </row>
    <row r="958" customFormat="false" ht="30" hidden="false" customHeight="true" outlineLevel="0" collapsed="false">
      <c r="A958" s="5" t="n">
        <v>938</v>
      </c>
      <c r="B958" s="19" t="n">
        <v>5</v>
      </c>
      <c r="C958" s="8" t="s">
        <v>1016</v>
      </c>
      <c r="D958" s="19"/>
      <c r="E958" s="9" t="s">
        <v>9</v>
      </c>
    </row>
    <row r="959" customFormat="false" ht="30" hidden="false" customHeight="true" outlineLevel="0" collapsed="false">
      <c r="A959" s="5" t="n">
        <v>939</v>
      </c>
      <c r="B959" s="19" t="n">
        <v>6</v>
      </c>
      <c r="C959" s="8" t="s">
        <v>1017</v>
      </c>
      <c r="D959" s="19"/>
      <c r="E959" s="9" t="s">
        <v>9</v>
      </c>
    </row>
    <row r="960" customFormat="false" ht="30" hidden="false" customHeight="true" outlineLevel="0" collapsed="false">
      <c r="A960" s="5" t="n">
        <v>940</v>
      </c>
      <c r="B960" s="19" t="n">
        <v>7</v>
      </c>
      <c r="C960" s="8" t="s">
        <v>1018</v>
      </c>
      <c r="D960" s="19"/>
      <c r="E960" s="9" t="s">
        <v>9</v>
      </c>
    </row>
    <row r="961" customFormat="false" ht="30" hidden="false" customHeight="true" outlineLevel="0" collapsed="false">
      <c r="A961" s="5" t="n">
        <v>941</v>
      </c>
      <c r="B961" s="19" t="n">
        <v>8</v>
      </c>
      <c r="C961" s="8" t="s">
        <v>1019</v>
      </c>
      <c r="D961" s="8" t="s">
        <v>1020</v>
      </c>
      <c r="E961" s="9" t="s">
        <v>9</v>
      </c>
    </row>
    <row r="962" customFormat="false" ht="30" hidden="false" customHeight="true" outlineLevel="0" collapsed="false">
      <c r="A962" s="5" t="n">
        <v>942</v>
      </c>
      <c r="B962" s="19" t="n">
        <v>9</v>
      </c>
      <c r="C962" s="8" t="s">
        <v>1021</v>
      </c>
      <c r="D962" s="19"/>
      <c r="E962" s="9" t="s">
        <v>9</v>
      </c>
    </row>
    <row r="963" customFormat="false" ht="30" hidden="false" customHeight="true" outlineLevel="0" collapsed="false">
      <c r="A963" s="5" t="n">
        <v>943</v>
      </c>
      <c r="B963" s="19" t="n">
        <v>10</v>
      </c>
      <c r="C963" s="7" t="s">
        <v>1022</v>
      </c>
      <c r="D963" s="13"/>
      <c r="E963" s="7" t="s">
        <v>25</v>
      </c>
    </row>
    <row r="964" customFormat="false" ht="30" hidden="false" customHeight="true" outlineLevel="0" collapsed="false">
      <c r="A964" s="5" t="n">
        <v>944</v>
      </c>
      <c r="B964" s="19" t="n">
        <v>11</v>
      </c>
      <c r="C964" s="7" t="s">
        <v>1023</v>
      </c>
      <c r="D964" s="13"/>
      <c r="E964" s="7" t="s">
        <v>25</v>
      </c>
    </row>
    <row r="965" customFormat="false" ht="30" hidden="false" customHeight="true" outlineLevel="0" collapsed="false">
      <c r="A965" s="5" t="n">
        <v>945</v>
      </c>
      <c r="B965" s="19" t="n">
        <v>12</v>
      </c>
      <c r="C965" s="7" t="s">
        <v>1024</v>
      </c>
      <c r="D965" s="13"/>
      <c r="E965" s="7" t="s">
        <v>25</v>
      </c>
    </row>
    <row r="966" customFormat="false" ht="30" hidden="false" customHeight="true" outlineLevel="0" collapsed="false">
      <c r="A966" s="5" t="n">
        <v>946</v>
      </c>
      <c r="B966" s="19" t="n">
        <v>13</v>
      </c>
      <c r="C966" s="7" t="s">
        <v>1025</v>
      </c>
      <c r="D966" s="13"/>
      <c r="E966" s="7" t="s">
        <v>489</v>
      </c>
    </row>
    <row r="967" customFormat="false" ht="30" hidden="false" customHeight="true" outlineLevel="0" collapsed="false">
      <c r="A967" s="5" t="n">
        <v>947</v>
      </c>
      <c r="B967" s="19" t="n">
        <v>14</v>
      </c>
      <c r="C967" s="7" t="s">
        <v>1026</v>
      </c>
      <c r="D967" s="13"/>
      <c r="E967" s="7" t="s">
        <v>28</v>
      </c>
    </row>
    <row r="968" customFormat="false" ht="30" hidden="false" customHeight="true" outlineLevel="0" collapsed="false">
      <c r="A968" s="5" t="n">
        <v>948</v>
      </c>
      <c r="B968" s="19" t="n">
        <v>15</v>
      </c>
      <c r="C968" s="7" t="s">
        <v>1027</v>
      </c>
      <c r="D968" s="13"/>
      <c r="E968" s="7" t="s">
        <v>28</v>
      </c>
    </row>
    <row r="969" customFormat="false" ht="30" hidden="false" customHeight="true" outlineLevel="0" collapsed="false">
      <c r="A969" s="5" t="n">
        <v>949</v>
      </c>
      <c r="B969" s="19" t="n">
        <v>16</v>
      </c>
      <c r="C969" s="7" t="s">
        <v>1028</v>
      </c>
      <c r="D969" s="13"/>
      <c r="E969" s="7" t="s">
        <v>28</v>
      </c>
    </row>
    <row r="970" customFormat="false" ht="30" hidden="false" customHeight="true" outlineLevel="0" collapsed="false">
      <c r="A970" s="5" t="n">
        <v>950</v>
      </c>
      <c r="B970" s="19" t="n">
        <v>17</v>
      </c>
      <c r="C970" s="7" t="s">
        <v>1029</v>
      </c>
      <c r="D970" s="13"/>
      <c r="E970" s="7" t="s">
        <v>28</v>
      </c>
    </row>
    <row r="971" customFormat="false" ht="30" hidden="false" customHeight="true" outlineLevel="0" collapsed="false">
      <c r="A971" s="5" t="n">
        <v>951</v>
      </c>
      <c r="B971" s="19" t="n">
        <v>18</v>
      </c>
      <c r="C971" s="7" t="s">
        <v>1030</v>
      </c>
      <c r="D971" s="13"/>
      <c r="E971" s="7" t="s">
        <v>28</v>
      </c>
    </row>
    <row r="972" customFormat="false" ht="30" hidden="false" customHeight="true" outlineLevel="0" collapsed="false">
      <c r="A972" s="5" t="n">
        <v>952</v>
      </c>
      <c r="B972" s="19" t="n">
        <v>19</v>
      </c>
      <c r="C972" s="7" t="s">
        <v>1031</v>
      </c>
      <c r="D972" s="13"/>
      <c r="E972" s="7" t="s">
        <v>28</v>
      </c>
    </row>
    <row r="973" customFormat="false" ht="30" hidden="false" customHeight="true" outlineLevel="0" collapsed="false">
      <c r="A973" s="5" t="n">
        <v>953</v>
      </c>
      <c r="B973" s="19" t="n">
        <v>20</v>
      </c>
      <c r="C973" s="7" t="s">
        <v>1032</v>
      </c>
      <c r="D973" s="13"/>
      <c r="E973" s="7" t="s">
        <v>28</v>
      </c>
    </row>
    <row r="974" customFormat="false" ht="30" hidden="false" customHeight="true" outlineLevel="0" collapsed="false">
      <c r="A974" s="5" t="n">
        <v>954</v>
      </c>
      <c r="B974" s="19" t="n">
        <v>21</v>
      </c>
      <c r="C974" s="7" t="s">
        <v>1033</v>
      </c>
      <c r="D974" s="13"/>
      <c r="E974" s="7" t="s">
        <v>28</v>
      </c>
    </row>
    <row r="975" customFormat="false" ht="30" hidden="false" customHeight="true" outlineLevel="0" collapsed="false">
      <c r="A975" s="5" t="n">
        <v>955</v>
      </c>
      <c r="B975" s="19" t="n">
        <v>22</v>
      </c>
      <c r="C975" s="7" t="s">
        <v>1034</v>
      </c>
      <c r="D975" s="13"/>
      <c r="E975" s="7" t="s">
        <v>28</v>
      </c>
    </row>
    <row r="976" customFormat="false" ht="30" hidden="false" customHeight="true" outlineLevel="0" collapsed="false">
      <c r="A976" s="5" t="n">
        <v>956</v>
      </c>
      <c r="B976" s="19" t="n">
        <v>23</v>
      </c>
      <c r="C976" s="7" t="s">
        <v>1035</v>
      </c>
      <c r="D976" s="13"/>
      <c r="E976" s="7" t="s">
        <v>28</v>
      </c>
    </row>
    <row r="977" customFormat="false" ht="30" hidden="false" customHeight="true" outlineLevel="0" collapsed="false">
      <c r="A977" s="5" t="n">
        <v>957</v>
      </c>
      <c r="B977" s="19" t="n">
        <v>24</v>
      </c>
      <c r="C977" s="7" t="s">
        <v>1036</v>
      </c>
      <c r="D977" s="13"/>
      <c r="E977" s="7" t="s">
        <v>28</v>
      </c>
    </row>
    <row r="978" customFormat="false" ht="30" hidden="false" customHeight="true" outlineLevel="0" collapsed="false">
      <c r="A978" s="5" t="n">
        <v>958</v>
      </c>
      <c r="B978" s="19" t="n">
        <v>25</v>
      </c>
      <c r="C978" s="7" t="s">
        <v>1037</v>
      </c>
      <c r="D978" s="13"/>
      <c r="E978" s="7" t="s">
        <v>28</v>
      </c>
    </row>
    <row r="979" customFormat="false" ht="30" hidden="false" customHeight="true" outlineLevel="0" collapsed="false">
      <c r="A979" s="5" t="n">
        <v>959</v>
      </c>
      <c r="B979" s="19" t="n">
        <v>26</v>
      </c>
      <c r="C979" s="7" t="s">
        <v>1038</v>
      </c>
      <c r="D979" s="13"/>
      <c r="E979" s="7" t="s">
        <v>28</v>
      </c>
    </row>
    <row r="980" customFormat="false" ht="30" hidden="false" customHeight="true" outlineLevel="0" collapsed="false">
      <c r="A980" s="5" t="n">
        <v>960</v>
      </c>
      <c r="B980" s="19" t="n">
        <v>27</v>
      </c>
      <c r="C980" s="7" t="s">
        <v>1039</v>
      </c>
      <c r="D980" s="13"/>
      <c r="E980" s="7" t="s">
        <v>28</v>
      </c>
    </row>
    <row r="981" customFormat="false" ht="30" hidden="false" customHeight="true" outlineLevel="0" collapsed="false">
      <c r="A981" s="5" t="n">
        <v>961</v>
      </c>
      <c r="B981" s="19" t="n">
        <v>28</v>
      </c>
      <c r="C981" s="7" t="s">
        <v>1040</v>
      </c>
      <c r="D981" s="13"/>
      <c r="E981" s="7" t="s">
        <v>28</v>
      </c>
    </row>
    <row r="982" customFormat="false" ht="30" hidden="false" customHeight="true" outlineLevel="0" collapsed="false">
      <c r="A982" s="5" t="n">
        <v>962</v>
      </c>
      <c r="B982" s="19" t="n">
        <v>29</v>
      </c>
      <c r="C982" s="7" t="s">
        <v>1041</v>
      </c>
      <c r="D982" s="13"/>
      <c r="E982" s="7" t="s">
        <v>28</v>
      </c>
    </row>
    <row r="983" customFormat="false" ht="30" hidden="false" customHeight="true" outlineLevel="0" collapsed="false">
      <c r="A983" s="5" t="n">
        <v>963</v>
      </c>
      <c r="B983" s="19" t="n">
        <v>30</v>
      </c>
      <c r="C983" s="8" t="s">
        <v>1042</v>
      </c>
      <c r="D983" s="13"/>
      <c r="E983" s="9" t="s">
        <v>54</v>
      </c>
    </row>
    <row r="984" customFormat="false" ht="30" hidden="false" customHeight="true" outlineLevel="0" collapsed="false">
      <c r="A984" s="5" t="n">
        <v>964</v>
      </c>
      <c r="B984" s="19" t="n">
        <v>31</v>
      </c>
      <c r="C984" s="8" t="s">
        <v>1043</v>
      </c>
      <c r="D984" s="13"/>
      <c r="E984" s="9" t="s">
        <v>54</v>
      </c>
    </row>
    <row r="985" customFormat="false" ht="30" hidden="false" customHeight="true" outlineLevel="0" collapsed="false">
      <c r="A985" s="5" t="n">
        <v>965</v>
      </c>
      <c r="B985" s="19" t="n">
        <v>32</v>
      </c>
      <c r="C985" s="46" t="s">
        <v>1044</v>
      </c>
      <c r="D985" s="13"/>
      <c r="E985" s="9" t="s">
        <v>54</v>
      </c>
    </row>
    <row r="986" customFormat="false" ht="30" hidden="false" customHeight="true" outlineLevel="0" collapsed="false">
      <c r="A986" s="5" t="n">
        <v>966</v>
      </c>
      <c r="B986" s="19" t="n">
        <v>33</v>
      </c>
      <c r="C986" s="8" t="s">
        <v>1045</v>
      </c>
      <c r="D986" s="13"/>
      <c r="E986" s="9" t="s">
        <v>54</v>
      </c>
    </row>
    <row r="987" customFormat="false" ht="30" hidden="false" customHeight="true" outlineLevel="0" collapsed="false">
      <c r="A987" s="5" t="n">
        <v>967</v>
      </c>
      <c r="B987" s="19" t="n">
        <v>34</v>
      </c>
      <c r="C987" s="46" t="s">
        <v>1046</v>
      </c>
      <c r="D987" s="13"/>
      <c r="E987" s="9" t="s">
        <v>54</v>
      </c>
    </row>
    <row r="988" customFormat="false" ht="30" hidden="false" customHeight="true" outlineLevel="0" collapsed="false">
      <c r="A988" s="5" t="n">
        <v>968</v>
      </c>
      <c r="B988" s="19" t="n">
        <v>35</v>
      </c>
      <c r="C988" s="47" t="s">
        <v>1047</v>
      </c>
      <c r="D988" s="13"/>
      <c r="E988" s="9" t="s">
        <v>54</v>
      </c>
    </row>
    <row r="989" customFormat="false" ht="30" hidden="false" customHeight="true" outlineLevel="0" collapsed="false">
      <c r="A989" s="5" t="n">
        <v>969</v>
      </c>
      <c r="B989" s="19" t="n">
        <v>36</v>
      </c>
      <c r="C989" s="17" t="s">
        <v>1048</v>
      </c>
      <c r="D989" s="13"/>
      <c r="E989" s="9" t="s">
        <v>54</v>
      </c>
    </row>
    <row r="990" customFormat="false" ht="30" hidden="false" customHeight="true" outlineLevel="0" collapsed="false">
      <c r="A990" s="5" t="n">
        <v>970</v>
      </c>
      <c r="B990" s="19" t="n">
        <v>37</v>
      </c>
      <c r="C990" s="8" t="s">
        <v>1049</v>
      </c>
      <c r="D990" s="13"/>
      <c r="E990" s="9" t="s">
        <v>54</v>
      </c>
    </row>
    <row r="991" customFormat="false" ht="30" hidden="false" customHeight="true" outlineLevel="0" collapsed="false">
      <c r="A991" s="5" t="n">
        <v>971</v>
      </c>
      <c r="B991" s="19" t="n">
        <v>38</v>
      </c>
      <c r="C991" s="8" t="s">
        <v>1050</v>
      </c>
      <c r="D991" s="13"/>
      <c r="E991" s="9" t="s">
        <v>54</v>
      </c>
    </row>
    <row r="992" customFormat="false" ht="30" hidden="false" customHeight="true" outlineLevel="0" collapsed="false">
      <c r="A992" s="5" t="n">
        <v>972</v>
      </c>
      <c r="B992" s="19" t="n">
        <v>39</v>
      </c>
      <c r="C992" s="46" t="s">
        <v>1051</v>
      </c>
      <c r="D992" s="13"/>
      <c r="E992" s="9" t="s">
        <v>54</v>
      </c>
    </row>
    <row r="993" customFormat="false" ht="30" hidden="false" customHeight="true" outlineLevel="0" collapsed="false">
      <c r="A993" s="5" t="n">
        <v>973</v>
      </c>
      <c r="B993" s="19" t="n">
        <v>40</v>
      </c>
      <c r="C993" s="46" t="s">
        <v>1052</v>
      </c>
      <c r="D993" s="13"/>
      <c r="E993" s="9" t="s">
        <v>54</v>
      </c>
    </row>
    <row r="994" customFormat="false" ht="30" hidden="false" customHeight="true" outlineLevel="0" collapsed="false">
      <c r="A994" s="5" t="n">
        <v>974</v>
      </c>
      <c r="B994" s="19" t="n">
        <v>41</v>
      </c>
      <c r="C994" s="46" t="s">
        <v>1053</v>
      </c>
      <c r="D994" s="13"/>
      <c r="E994" s="9" t="s">
        <v>54</v>
      </c>
    </row>
    <row r="995" customFormat="false" ht="30" hidden="false" customHeight="true" outlineLevel="0" collapsed="false">
      <c r="A995" s="5" t="n">
        <v>975</v>
      </c>
      <c r="B995" s="19" t="n">
        <v>42</v>
      </c>
      <c r="C995" s="46" t="s">
        <v>1054</v>
      </c>
      <c r="D995" s="13"/>
      <c r="E995" s="9" t="s">
        <v>54</v>
      </c>
    </row>
    <row r="996" customFormat="false" ht="30" hidden="false" customHeight="true" outlineLevel="0" collapsed="false">
      <c r="A996" s="5" t="n">
        <v>976</v>
      </c>
      <c r="B996" s="19" t="n">
        <v>43</v>
      </c>
      <c r="C996" s="46" t="s">
        <v>1055</v>
      </c>
      <c r="D996" s="13"/>
      <c r="E996" s="9" t="s">
        <v>54</v>
      </c>
    </row>
    <row r="997" customFormat="false" ht="30" hidden="false" customHeight="true" outlineLevel="0" collapsed="false">
      <c r="A997" s="5" t="n">
        <v>977</v>
      </c>
      <c r="B997" s="19" t="n">
        <v>44</v>
      </c>
      <c r="C997" s="46" t="s">
        <v>1056</v>
      </c>
      <c r="D997" s="13"/>
      <c r="E997" s="9" t="s">
        <v>54</v>
      </c>
    </row>
    <row r="998" customFormat="false" ht="30" hidden="false" customHeight="true" outlineLevel="0" collapsed="false">
      <c r="A998" s="5" t="n">
        <v>978</v>
      </c>
      <c r="B998" s="19" t="n">
        <v>45</v>
      </c>
      <c r="C998" s="46" t="s">
        <v>1057</v>
      </c>
      <c r="D998" s="13"/>
      <c r="E998" s="9" t="s">
        <v>54</v>
      </c>
    </row>
    <row r="999" customFormat="false" ht="30" hidden="false" customHeight="true" outlineLevel="0" collapsed="false">
      <c r="A999" s="5" t="n">
        <v>979</v>
      </c>
      <c r="B999" s="19" t="n">
        <v>46</v>
      </c>
      <c r="C999" s="46" t="s">
        <v>1058</v>
      </c>
      <c r="D999" s="13"/>
      <c r="E999" s="9" t="s">
        <v>54</v>
      </c>
    </row>
    <row r="1000" customFormat="false" ht="30" hidden="false" customHeight="true" outlineLevel="0" collapsed="false">
      <c r="A1000" s="5" t="n">
        <v>980</v>
      </c>
      <c r="B1000" s="19" t="n">
        <v>47</v>
      </c>
      <c r="C1000" s="46" t="s">
        <v>1059</v>
      </c>
      <c r="D1000" s="13"/>
      <c r="E1000" s="9" t="s">
        <v>54</v>
      </c>
    </row>
    <row r="1001" customFormat="false" ht="30" hidden="false" customHeight="true" outlineLevel="0" collapsed="false">
      <c r="A1001" s="5" t="n">
        <v>981</v>
      </c>
      <c r="B1001" s="19" t="n">
        <v>48</v>
      </c>
      <c r="C1001" s="46" t="s">
        <v>1060</v>
      </c>
      <c r="D1001" s="13"/>
      <c r="E1001" s="9" t="s">
        <v>54</v>
      </c>
    </row>
    <row r="1002" customFormat="false" ht="30" hidden="false" customHeight="true" outlineLevel="0" collapsed="false">
      <c r="A1002" s="4" t="s">
        <v>1061</v>
      </c>
      <c r="B1002" s="4"/>
      <c r="C1002" s="4"/>
      <c r="D1002" s="4"/>
      <c r="E1002" s="4"/>
    </row>
    <row r="1003" customFormat="false" ht="30" hidden="false" customHeight="true" outlineLevel="0" collapsed="false">
      <c r="A1003" s="5" t="n">
        <v>982</v>
      </c>
      <c r="B1003" s="5" t="n">
        <v>1</v>
      </c>
      <c r="C1003" s="8" t="s">
        <v>1062</v>
      </c>
      <c r="D1003" s="13"/>
      <c r="E1003" s="9" t="s">
        <v>54</v>
      </c>
    </row>
    <row r="1004" customFormat="false" ht="30" hidden="false" customHeight="true" outlineLevel="0" collapsed="false">
      <c r="A1004" s="5" t="n">
        <v>983</v>
      </c>
      <c r="B1004" s="5" t="n">
        <v>2</v>
      </c>
      <c r="C1004" s="8" t="s">
        <v>1063</v>
      </c>
      <c r="D1004" s="13"/>
      <c r="E1004" s="9" t="s">
        <v>54</v>
      </c>
    </row>
    <row r="1005" customFormat="false" ht="30" hidden="false" customHeight="true" outlineLevel="0" collapsed="false">
      <c r="A1005" s="5" t="n">
        <v>984</v>
      </c>
      <c r="B1005" s="5" t="n">
        <v>3</v>
      </c>
      <c r="C1005" s="8" t="s">
        <v>1064</v>
      </c>
      <c r="D1005" s="13"/>
      <c r="E1005" s="9" t="s">
        <v>54</v>
      </c>
    </row>
    <row r="1006" customFormat="false" ht="30" hidden="false" customHeight="true" outlineLevel="0" collapsed="false">
      <c r="A1006" s="5" t="n">
        <v>985</v>
      </c>
      <c r="B1006" s="5" t="n">
        <v>4</v>
      </c>
      <c r="C1006" s="8" t="s">
        <v>1065</v>
      </c>
      <c r="D1006" s="13"/>
      <c r="E1006" s="9" t="s">
        <v>54</v>
      </c>
    </row>
    <row r="1007" customFormat="false" ht="30" hidden="false" customHeight="true" outlineLevel="0" collapsed="false">
      <c r="A1007" s="5" t="n">
        <v>986</v>
      </c>
      <c r="B1007" s="5" t="n">
        <v>5</v>
      </c>
      <c r="C1007" s="8" t="s">
        <v>1066</v>
      </c>
      <c r="D1007" s="13"/>
      <c r="E1007" s="9" t="s">
        <v>54</v>
      </c>
    </row>
    <row r="1008" customFormat="false" ht="30" hidden="false" customHeight="true" outlineLevel="0" collapsed="false">
      <c r="A1008" s="5" t="n">
        <v>987</v>
      </c>
      <c r="B1008" s="5" t="n">
        <v>6</v>
      </c>
      <c r="C1008" s="8" t="s">
        <v>1067</v>
      </c>
      <c r="D1008" s="13"/>
      <c r="E1008" s="9" t="s">
        <v>54</v>
      </c>
    </row>
    <row r="1009" customFormat="false" ht="30" hidden="false" customHeight="true" outlineLevel="0" collapsed="false">
      <c r="A1009" s="4" t="s">
        <v>1068</v>
      </c>
      <c r="B1009" s="4"/>
      <c r="C1009" s="4"/>
      <c r="D1009" s="4"/>
      <c r="E1009" s="4"/>
    </row>
    <row r="1010" customFormat="false" ht="30" hidden="false" customHeight="true" outlineLevel="0" collapsed="false">
      <c r="A1010" s="5" t="n">
        <v>988</v>
      </c>
      <c r="B1010" s="5" t="n">
        <v>1</v>
      </c>
      <c r="C1010" s="16" t="s">
        <v>1069</v>
      </c>
      <c r="D1010" s="13"/>
      <c r="E1010" s="9" t="s">
        <v>54</v>
      </c>
    </row>
    <row r="1011" customFormat="false" ht="30" hidden="false" customHeight="true" outlineLevel="0" collapsed="false">
      <c r="A1011" s="4" t="s">
        <v>1070</v>
      </c>
      <c r="B1011" s="4"/>
      <c r="C1011" s="4"/>
      <c r="D1011" s="4"/>
      <c r="E1011" s="4"/>
    </row>
    <row r="1012" customFormat="false" ht="30" hidden="false" customHeight="true" outlineLevel="0" collapsed="false">
      <c r="A1012" s="5" t="n">
        <v>989</v>
      </c>
      <c r="B1012" s="5" t="n">
        <v>1</v>
      </c>
      <c r="C1012" s="8" t="s">
        <v>1071</v>
      </c>
      <c r="D1012" s="13"/>
      <c r="E1012" s="8" t="s">
        <v>28</v>
      </c>
    </row>
    <row r="1013" customFormat="false" ht="30" hidden="false" customHeight="true" outlineLevel="0" collapsed="false">
      <c r="A1013" s="5" t="n">
        <v>990</v>
      </c>
      <c r="B1013" s="5" t="n">
        <v>2</v>
      </c>
      <c r="C1013" s="8" t="s">
        <v>1072</v>
      </c>
      <c r="D1013" s="13"/>
      <c r="E1013" s="9" t="s">
        <v>54</v>
      </c>
    </row>
    <row r="1014" customFormat="false" ht="30" hidden="false" customHeight="true" outlineLevel="0" collapsed="false">
      <c r="A1014" s="5" t="n">
        <v>991</v>
      </c>
      <c r="B1014" s="5" t="n">
        <v>3</v>
      </c>
      <c r="C1014" s="8" t="s">
        <v>1073</v>
      </c>
      <c r="D1014" s="13"/>
      <c r="E1014" s="9" t="s">
        <v>54</v>
      </c>
    </row>
    <row r="1015" customFormat="false" ht="30" hidden="false" customHeight="true" outlineLevel="0" collapsed="false">
      <c r="A1015" s="5" t="n">
        <v>992</v>
      </c>
      <c r="B1015" s="5" t="n">
        <v>4</v>
      </c>
      <c r="C1015" s="8" t="s">
        <v>1074</v>
      </c>
      <c r="D1015" s="13"/>
      <c r="E1015" s="9" t="s">
        <v>54</v>
      </c>
    </row>
    <row r="1016" customFormat="false" ht="30" hidden="false" customHeight="true" outlineLevel="0" collapsed="false">
      <c r="A1016" s="5" t="n">
        <v>993</v>
      </c>
      <c r="B1016" s="5" t="n">
        <v>5</v>
      </c>
      <c r="C1016" s="8" t="s">
        <v>1075</v>
      </c>
      <c r="D1016" s="13"/>
      <c r="E1016" s="9" t="s">
        <v>54</v>
      </c>
    </row>
    <row r="1017" customFormat="false" ht="30" hidden="false" customHeight="true" outlineLevel="0" collapsed="false">
      <c r="A1017" s="5" t="n">
        <v>994</v>
      </c>
      <c r="B1017" s="5" t="n">
        <v>6</v>
      </c>
      <c r="C1017" s="8" t="s">
        <v>1076</v>
      </c>
      <c r="D1017" s="13"/>
      <c r="E1017" s="9" t="s">
        <v>54</v>
      </c>
    </row>
    <row r="1018" customFormat="false" ht="30" hidden="false" customHeight="true" outlineLevel="0" collapsed="false">
      <c r="A1018" s="5" t="n">
        <v>995</v>
      </c>
      <c r="B1018" s="5" t="n">
        <v>7</v>
      </c>
      <c r="C1018" s="8" t="s">
        <v>1077</v>
      </c>
      <c r="D1018" s="13"/>
      <c r="E1018" s="9" t="s">
        <v>54</v>
      </c>
    </row>
    <row r="1019" customFormat="false" ht="30" hidden="false" customHeight="true" outlineLevel="0" collapsed="false">
      <c r="A1019" s="5" t="n">
        <v>996</v>
      </c>
      <c r="B1019" s="5" t="n">
        <v>8</v>
      </c>
      <c r="C1019" s="8" t="s">
        <v>1078</v>
      </c>
      <c r="D1019" s="13"/>
      <c r="E1019" s="9" t="s">
        <v>54</v>
      </c>
    </row>
    <row r="1020" customFormat="false" ht="30" hidden="false" customHeight="true" outlineLevel="0" collapsed="false">
      <c r="A1020" s="5" t="n">
        <v>997</v>
      </c>
      <c r="B1020" s="5" t="n">
        <v>9</v>
      </c>
      <c r="C1020" s="8" t="s">
        <v>1079</v>
      </c>
      <c r="D1020" s="13"/>
      <c r="E1020" s="9" t="s">
        <v>54</v>
      </c>
    </row>
    <row r="1021" customFormat="false" ht="30" hidden="false" customHeight="true" outlineLevel="0" collapsed="false">
      <c r="A1021" s="5" t="n">
        <v>998</v>
      </c>
      <c r="B1021" s="5" t="n">
        <v>10</v>
      </c>
      <c r="C1021" s="8" t="s">
        <v>1080</v>
      </c>
      <c r="D1021" s="13"/>
      <c r="E1021" s="9" t="s">
        <v>54</v>
      </c>
    </row>
    <row r="1022" customFormat="false" ht="30" hidden="false" customHeight="true" outlineLevel="0" collapsed="false">
      <c r="A1022" s="5" t="n">
        <v>999</v>
      </c>
      <c r="B1022" s="5" t="n">
        <v>11</v>
      </c>
      <c r="C1022" s="8" t="s">
        <v>1081</v>
      </c>
      <c r="D1022" s="13"/>
      <c r="E1022" s="9" t="s">
        <v>54</v>
      </c>
    </row>
    <row r="1023" customFormat="false" ht="30" hidden="false" customHeight="true" outlineLevel="0" collapsed="false">
      <c r="A1023" s="5" t="n">
        <v>1000</v>
      </c>
      <c r="B1023" s="5" t="n">
        <v>12</v>
      </c>
      <c r="C1023" s="8" t="s">
        <v>1082</v>
      </c>
      <c r="D1023" s="13"/>
      <c r="E1023" s="9" t="s">
        <v>54</v>
      </c>
    </row>
    <row r="1024" customFormat="false" ht="30" hidden="false" customHeight="true" outlineLevel="0" collapsed="false">
      <c r="A1024" s="5" t="n">
        <v>1001</v>
      </c>
      <c r="B1024" s="5" t="n">
        <v>13</v>
      </c>
      <c r="C1024" s="8" t="s">
        <v>1083</v>
      </c>
      <c r="D1024" s="13"/>
      <c r="E1024" s="9" t="s">
        <v>54</v>
      </c>
    </row>
    <row r="1025" customFormat="false" ht="30" hidden="false" customHeight="true" outlineLevel="0" collapsed="false">
      <c r="A1025" s="4" t="s">
        <v>1084</v>
      </c>
      <c r="B1025" s="4"/>
      <c r="C1025" s="4"/>
      <c r="D1025" s="4"/>
      <c r="E1025" s="4"/>
    </row>
    <row r="1026" customFormat="false" ht="30" hidden="false" customHeight="true" outlineLevel="0" collapsed="false">
      <c r="A1026" s="5" t="n">
        <v>1002</v>
      </c>
      <c r="B1026" s="5" t="n">
        <v>1</v>
      </c>
      <c r="C1026" s="8" t="s">
        <v>1085</v>
      </c>
      <c r="D1026" s="13"/>
      <c r="E1026" s="8" t="s">
        <v>28</v>
      </c>
    </row>
    <row r="1027" customFormat="false" ht="30" hidden="false" customHeight="true" outlineLevel="0" collapsed="false">
      <c r="A1027" s="5" t="n">
        <v>1003</v>
      </c>
      <c r="B1027" s="5" t="n">
        <v>2</v>
      </c>
      <c r="C1027" s="8" t="s">
        <v>1086</v>
      </c>
      <c r="D1027" s="13"/>
      <c r="E1027" s="8" t="s">
        <v>28</v>
      </c>
    </row>
    <row r="1028" customFormat="false" ht="30" hidden="false" customHeight="true" outlineLevel="0" collapsed="false">
      <c r="A1028" s="5" t="n">
        <v>1004</v>
      </c>
      <c r="B1028" s="5" t="n">
        <v>3</v>
      </c>
      <c r="C1028" s="8" t="s">
        <v>1087</v>
      </c>
      <c r="D1028" s="13"/>
      <c r="E1028" s="8" t="s">
        <v>28</v>
      </c>
    </row>
    <row r="1029" customFormat="false" ht="30" hidden="false" customHeight="true" outlineLevel="0" collapsed="false">
      <c r="A1029" s="5" t="n">
        <v>1005</v>
      </c>
      <c r="B1029" s="5" t="n">
        <v>4</v>
      </c>
      <c r="C1029" s="8" t="s">
        <v>1088</v>
      </c>
      <c r="D1029" s="13"/>
      <c r="E1029" s="9" t="s">
        <v>54</v>
      </c>
    </row>
    <row r="1030" customFormat="false" ht="30" hidden="false" customHeight="true" outlineLevel="0" collapsed="false">
      <c r="A1030" s="5" t="n">
        <v>1006</v>
      </c>
      <c r="B1030" s="5" t="n">
        <v>5</v>
      </c>
      <c r="C1030" s="8" t="s">
        <v>1089</v>
      </c>
      <c r="D1030" s="13"/>
      <c r="E1030" s="9" t="s">
        <v>54</v>
      </c>
    </row>
    <row r="1031" customFormat="false" ht="30" hidden="false" customHeight="true" outlineLevel="0" collapsed="false">
      <c r="A1031" s="4" t="s">
        <v>1090</v>
      </c>
      <c r="B1031" s="4"/>
      <c r="C1031" s="4"/>
      <c r="D1031" s="4"/>
      <c r="E1031" s="4"/>
    </row>
    <row r="1032" customFormat="false" ht="30" hidden="false" customHeight="true" outlineLevel="0" collapsed="false">
      <c r="A1032" s="5" t="n">
        <v>1007</v>
      </c>
      <c r="B1032" s="5" t="n">
        <v>1</v>
      </c>
      <c r="C1032" s="16" t="s">
        <v>1091</v>
      </c>
      <c r="D1032" s="13"/>
      <c r="E1032" s="9" t="s">
        <v>54</v>
      </c>
    </row>
    <row r="1033" customFormat="false" ht="30" hidden="false" customHeight="true" outlineLevel="0" collapsed="false">
      <c r="A1033" s="4" t="s">
        <v>1092</v>
      </c>
      <c r="B1033" s="4"/>
      <c r="C1033" s="4"/>
      <c r="D1033" s="4"/>
      <c r="E1033" s="4"/>
    </row>
    <row r="1034" customFormat="false" ht="30" hidden="false" customHeight="true" outlineLevel="0" collapsed="false">
      <c r="A1034" s="5" t="n">
        <v>1008</v>
      </c>
      <c r="B1034" s="5" t="n">
        <v>1</v>
      </c>
      <c r="C1034" s="17" t="s">
        <v>1093</v>
      </c>
      <c r="D1034" s="13"/>
      <c r="E1034" s="9" t="s">
        <v>54</v>
      </c>
    </row>
    <row r="1035" customFormat="false" ht="30" hidden="false" customHeight="true" outlineLevel="0" collapsed="false">
      <c r="A1035" s="5" t="n">
        <v>1009</v>
      </c>
      <c r="B1035" s="5" t="n">
        <v>2</v>
      </c>
      <c r="C1035" s="17" t="s">
        <v>1094</v>
      </c>
      <c r="D1035" s="13"/>
      <c r="E1035" s="9" t="s">
        <v>54</v>
      </c>
    </row>
    <row r="1036" customFormat="false" ht="30" hidden="false" customHeight="true" outlineLevel="0" collapsed="false">
      <c r="A1036" s="5" t="n">
        <v>1010</v>
      </c>
      <c r="B1036" s="5" t="n">
        <v>3</v>
      </c>
      <c r="C1036" s="17" t="s">
        <v>1095</v>
      </c>
      <c r="D1036" s="13"/>
      <c r="E1036" s="9" t="s">
        <v>54</v>
      </c>
    </row>
    <row r="1037" customFormat="false" ht="30" hidden="false" customHeight="true" outlineLevel="0" collapsed="false">
      <c r="A1037" s="5" t="n">
        <v>1011</v>
      </c>
      <c r="B1037" s="5" t="n">
        <v>4</v>
      </c>
      <c r="C1037" s="17" t="s">
        <v>1096</v>
      </c>
      <c r="D1037" s="13"/>
      <c r="E1037" s="9" t="s">
        <v>54</v>
      </c>
    </row>
    <row r="1038" customFormat="false" ht="30" hidden="false" customHeight="true" outlineLevel="0" collapsed="false">
      <c r="A1038" s="5" t="n">
        <v>1012</v>
      </c>
      <c r="B1038" s="5" t="n">
        <v>5</v>
      </c>
      <c r="C1038" s="17" t="s">
        <v>1097</v>
      </c>
      <c r="D1038" s="13"/>
      <c r="E1038" s="9" t="s">
        <v>54</v>
      </c>
    </row>
    <row r="1039" customFormat="false" ht="30" hidden="false" customHeight="true" outlineLevel="0" collapsed="false">
      <c r="A1039" s="5" t="n">
        <v>1013</v>
      </c>
      <c r="B1039" s="5" t="n">
        <v>6</v>
      </c>
      <c r="C1039" s="17" t="s">
        <v>1098</v>
      </c>
      <c r="D1039" s="13"/>
      <c r="E1039" s="9" t="s">
        <v>54</v>
      </c>
    </row>
    <row r="1040" customFormat="false" ht="30" hidden="false" customHeight="true" outlineLevel="0" collapsed="false">
      <c r="A1040" s="5" t="n">
        <v>1014</v>
      </c>
      <c r="B1040" s="5" t="n">
        <v>7</v>
      </c>
      <c r="C1040" s="8" t="s">
        <v>1099</v>
      </c>
      <c r="D1040" s="13"/>
      <c r="E1040" s="9" t="s">
        <v>54</v>
      </c>
    </row>
    <row r="1041" customFormat="false" ht="30" hidden="false" customHeight="true" outlineLevel="0" collapsed="false">
      <c r="A1041" s="5" t="n">
        <v>1015</v>
      </c>
      <c r="B1041" s="5" t="n">
        <v>8</v>
      </c>
      <c r="C1041" s="48" t="s">
        <v>1100</v>
      </c>
      <c r="D1041" s="13"/>
      <c r="E1041" s="9" t="s">
        <v>54</v>
      </c>
    </row>
    <row r="1042" customFormat="false" ht="30" hidden="false" customHeight="true" outlineLevel="0" collapsed="false">
      <c r="A1042" s="5" t="n">
        <v>1016</v>
      </c>
      <c r="B1042" s="5" t="n">
        <v>9</v>
      </c>
      <c r="C1042" s="8" t="s">
        <v>1101</v>
      </c>
      <c r="D1042" s="13"/>
      <c r="E1042" s="9" t="s">
        <v>54</v>
      </c>
    </row>
    <row r="1043" customFormat="false" ht="30" hidden="false" customHeight="true" outlineLevel="0" collapsed="false">
      <c r="A1043" s="5" t="n">
        <v>1017</v>
      </c>
      <c r="B1043" s="5" t="n">
        <v>10</v>
      </c>
      <c r="C1043" s="8" t="s">
        <v>1102</v>
      </c>
      <c r="D1043" s="13"/>
      <c r="E1043" s="9" t="s">
        <v>54</v>
      </c>
    </row>
    <row r="1044" customFormat="false" ht="30" hidden="false" customHeight="true" outlineLevel="0" collapsed="false">
      <c r="A1044" s="5" t="n">
        <v>1018</v>
      </c>
      <c r="B1044" s="5" t="n">
        <v>11</v>
      </c>
      <c r="C1044" s="8" t="s">
        <v>1103</v>
      </c>
      <c r="D1044" s="13"/>
      <c r="E1044" s="9" t="s">
        <v>54</v>
      </c>
    </row>
    <row r="1045" customFormat="false" ht="30" hidden="false" customHeight="true" outlineLevel="0" collapsed="false">
      <c r="A1045" s="5" t="n">
        <v>1019</v>
      </c>
      <c r="B1045" s="5" t="n">
        <v>12</v>
      </c>
      <c r="C1045" s="8" t="s">
        <v>1104</v>
      </c>
      <c r="D1045" s="13"/>
      <c r="E1045" s="9" t="s">
        <v>54</v>
      </c>
    </row>
    <row r="1046" customFormat="false" ht="30" hidden="false" customHeight="true" outlineLevel="0" collapsed="false">
      <c r="A1046" s="5" t="n">
        <v>1020</v>
      </c>
      <c r="B1046" s="5" t="n">
        <v>13</v>
      </c>
      <c r="C1046" s="8" t="s">
        <v>1105</v>
      </c>
      <c r="D1046" s="13"/>
      <c r="E1046" s="9" t="s">
        <v>54</v>
      </c>
    </row>
    <row r="1047" customFormat="false" ht="30" hidden="false" customHeight="true" outlineLevel="0" collapsed="false">
      <c r="A1047" s="5" t="n">
        <v>1021</v>
      </c>
      <c r="B1047" s="5" t="n">
        <v>14</v>
      </c>
      <c r="C1047" s="8" t="s">
        <v>1106</v>
      </c>
      <c r="D1047" s="13"/>
      <c r="E1047" s="9" t="s">
        <v>54</v>
      </c>
    </row>
    <row r="1048" customFormat="false" ht="30" hidden="false" customHeight="true" outlineLevel="0" collapsed="false">
      <c r="A1048" s="5" t="n">
        <v>1022</v>
      </c>
      <c r="B1048" s="5" t="n">
        <v>15</v>
      </c>
      <c r="C1048" s="8" t="s">
        <v>1107</v>
      </c>
      <c r="D1048" s="13"/>
      <c r="E1048" s="9" t="s">
        <v>54</v>
      </c>
    </row>
    <row r="1049" customFormat="false" ht="30" hidden="false" customHeight="true" outlineLevel="0" collapsed="false">
      <c r="A1049" s="5" t="n">
        <v>1023</v>
      </c>
      <c r="B1049" s="5" t="n">
        <v>16</v>
      </c>
      <c r="C1049" s="8" t="s">
        <v>1108</v>
      </c>
      <c r="D1049" s="13"/>
      <c r="E1049" s="9" t="s">
        <v>54</v>
      </c>
    </row>
    <row r="1050" customFormat="false" ht="30" hidden="false" customHeight="true" outlineLevel="0" collapsed="false">
      <c r="A1050" s="5" t="n">
        <v>1024</v>
      </c>
      <c r="B1050" s="5" t="n">
        <v>17</v>
      </c>
      <c r="C1050" s="8" t="s">
        <v>1109</v>
      </c>
      <c r="D1050" s="13"/>
      <c r="E1050" s="9" t="s">
        <v>54</v>
      </c>
    </row>
    <row r="1051" customFormat="false" ht="30" hidden="false" customHeight="true" outlineLevel="0" collapsed="false">
      <c r="A1051" s="4" t="s">
        <v>1110</v>
      </c>
      <c r="B1051" s="4"/>
      <c r="C1051" s="4"/>
      <c r="D1051" s="4"/>
      <c r="E1051" s="4"/>
    </row>
    <row r="1052" customFormat="false" ht="30" hidden="false" customHeight="true" outlineLevel="0" collapsed="false">
      <c r="A1052" s="5" t="n">
        <v>1025</v>
      </c>
      <c r="B1052" s="5" t="n">
        <v>1</v>
      </c>
      <c r="C1052" s="15" t="s">
        <v>1111</v>
      </c>
      <c r="D1052" s="13"/>
      <c r="E1052" s="9" t="s">
        <v>54</v>
      </c>
    </row>
    <row r="1053" customFormat="false" ht="30" hidden="false" customHeight="true" outlineLevel="0" collapsed="false">
      <c r="A1053" s="5" t="n">
        <v>1026</v>
      </c>
      <c r="B1053" s="5" t="n">
        <v>2</v>
      </c>
      <c r="C1053" s="8" t="s">
        <v>1112</v>
      </c>
      <c r="D1053" s="13"/>
      <c r="E1053" s="9" t="s">
        <v>54</v>
      </c>
    </row>
    <row r="1054" customFormat="false" ht="30" hidden="false" customHeight="true" outlineLevel="0" collapsed="false">
      <c r="A1054" s="5" t="n">
        <v>1027</v>
      </c>
      <c r="B1054" s="5" t="n">
        <v>3</v>
      </c>
      <c r="C1054" s="8" t="s">
        <v>1113</v>
      </c>
      <c r="D1054" s="13"/>
      <c r="E1054" s="9" t="s">
        <v>54</v>
      </c>
    </row>
    <row r="1055" customFormat="false" ht="30" hidden="false" customHeight="true" outlineLevel="0" collapsed="false">
      <c r="A1055" s="5" t="n">
        <v>1028</v>
      </c>
      <c r="B1055" s="5" t="n">
        <v>4</v>
      </c>
      <c r="C1055" s="8" t="s">
        <v>1114</v>
      </c>
      <c r="D1055" s="13"/>
      <c r="E1055" s="9" t="s">
        <v>54</v>
      </c>
    </row>
    <row r="1056" customFormat="false" ht="30" hidden="false" customHeight="true" outlineLevel="0" collapsed="false">
      <c r="A1056" s="5" t="n">
        <v>1029</v>
      </c>
      <c r="B1056" s="5" t="n">
        <v>5</v>
      </c>
      <c r="C1056" s="8" t="s">
        <v>1115</v>
      </c>
      <c r="D1056" s="13"/>
      <c r="E1056" s="9" t="s">
        <v>54</v>
      </c>
    </row>
    <row r="1057" customFormat="false" ht="30" hidden="false" customHeight="true" outlineLevel="0" collapsed="false">
      <c r="A1057" s="5" t="n">
        <v>1030</v>
      </c>
      <c r="B1057" s="5" t="n">
        <v>6</v>
      </c>
      <c r="C1057" s="8" t="s">
        <v>1116</v>
      </c>
      <c r="D1057" s="13"/>
      <c r="E1057" s="9" t="s">
        <v>54</v>
      </c>
    </row>
    <row r="1058" customFormat="false" ht="30" hidden="false" customHeight="true" outlineLevel="0" collapsed="false">
      <c r="A1058" s="5" t="n">
        <v>1031</v>
      </c>
      <c r="B1058" s="5" t="n">
        <v>7</v>
      </c>
      <c r="C1058" s="8" t="s">
        <v>1117</v>
      </c>
      <c r="D1058" s="13"/>
      <c r="E1058" s="9" t="s">
        <v>54</v>
      </c>
    </row>
    <row r="1059" customFormat="false" ht="30" hidden="false" customHeight="true" outlineLevel="0" collapsed="false">
      <c r="A1059" s="4" t="s">
        <v>1118</v>
      </c>
      <c r="B1059" s="4"/>
      <c r="C1059" s="4"/>
      <c r="D1059" s="4"/>
      <c r="E1059" s="4"/>
    </row>
    <row r="1060" customFormat="false" ht="30" hidden="false" customHeight="true" outlineLevel="0" collapsed="false">
      <c r="A1060" s="5" t="n">
        <v>1032</v>
      </c>
      <c r="B1060" s="5" t="n">
        <v>1</v>
      </c>
      <c r="C1060" s="16" t="s">
        <v>1119</v>
      </c>
      <c r="D1060" s="13"/>
      <c r="E1060" s="9" t="s">
        <v>54</v>
      </c>
    </row>
    <row r="1061" customFormat="false" ht="30" hidden="false" customHeight="true" outlineLevel="0" collapsed="false">
      <c r="A1061" s="4" t="s">
        <v>1120</v>
      </c>
      <c r="B1061" s="4"/>
      <c r="C1061" s="4"/>
      <c r="D1061" s="4"/>
      <c r="E1061" s="4"/>
    </row>
    <row r="1062" customFormat="false" ht="30" hidden="false" customHeight="true" outlineLevel="0" collapsed="false">
      <c r="A1062" s="5" t="n">
        <v>1033</v>
      </c>
      <c r="B1062" s="5" t="n">
        <v>1</v>
      </c>
      <c r="C1062" s="8" t="s">
        <v>1121</v>
      </c>
      <c r="D1062" s="13"/>
      <c r="E1062" s="9" t="s">
        <v>54</v>
      </c>
    </row>
    <row r="1063" customFormat="false" ht="30" hidden="false" customHeight="true" outlineLevel="0" collapsed="false">
      <c r="A1063" s="5" t="n">
        <v>1034</v>
      </c>
      <c r="B1063" s="5" t="n">
        <v>2</v>
      </c>
      <c r="C1063" s="8" t="s">
        <v>1122</v>
      </c>
      <c r="D1063" s="13"/>
      <c r="E1063" s="9" t="s">
        <v>54</v>
      </c>
    </row>
    <row r="1064" customFormat="false" ht="30" hidden="false" customHeight="true" outlineLevel="0" collapsed="false">
      <c r="A1064" s="5" t="n">
        <v>1035</v>
      </c>
      <c r="B1064" s="5" t="n">
        <v>3</v>
      </c>
      <c r="C1064" s="8" t="s">
        <v>1123</v>
      </c>
      <c r="D1064" s="13"/>
      <c r="E1064" s="9" t="s">
        <v>54</v>
      </c>
    </row>
    <row r="1065" customFormat="false" ht="30" hidden="false" customHeight="true" outlineLevel="0" collapsed="false">
      <c r="A1065" s="5" t="n">
        <v>1036</v>
      </c>
      <c r="B1065" s="5" t="n">
        <v>4</v>
      </c>
      <c r="C1065" s="8" t="s">
        <v>1124</v>
      </c>
      <c r="D1065" s="13"/>
      <c r="E1065" s="9" t="s">
        <v>54</v>
      </c>
    </row>
    <row r="1066" customFormat="false" ht="30" hidden="false" customHeight="true" outlineLevel="0" collapsed="false">
      <c r="A1066" s="5" t="n">
        <v>1037</v>
      </c>
      <c r="B1066" s="5" t="n">
        <v>5</v>
      </c>
      <c r="C1066" s="8" t="s">
        <v>1125</v>
      </c>
      <c r="D1066" s="13"/>
      <c r="E1066" s="9" t="s">
        <v>54</v>
      </c>
    </row>
    <row r="1067" customFormat="false" ht="30" hidden="false" customHeight="true" outlineLevel="0" collapsed="false">
      <c r="A1067" s="5" t="n">
        <v>1038</v>
      </c>
      <c r="B1067" s="5" t="n">
        <v>6</v>
      </c>
      <c r="C1067" s="8" t="s">
        <v>1126</v>
      </c>
      <c r="D1067" s="13"/>
      <c r="E1067" s="9" t="s">
        <v>54</v>
      </c>
    </row>
    <row r="1068" customFormat="false" ht="30" hidden="false" customHeight="true" outlineLevel="0" collapsed="false">
      <c r="A1068" s="5" t="n">
        <v>1039</v>
      </c>
      <c r="B1068" s="5" t="n">
        <v>7</v>
      </c>
      <c r="C1068" s="8" t="s">
        <v>1127</v>
      </c>
      <c r="D1068" s="13"/>
      <c r="E1068" s="9" t="s">
        <v>54</v>
      </c>
    </row>
    <row r="1069" customFormat="false" ht="30" hidden="false" customHeight="true" outlineLevel="0" collapsed="false">
      <c r="A1069" s="5" t="n">
        <v>1040</v>
      </c>
      <c r="B1069" s="5" t="n">
        <v>8</v>
      </c>
      <c r="C1069" s="8" t="s">
        <v>1128</v>
      </c>
      <c r="D1069" s="13"/>
      <c r="E1069" s="9" t="s">
        <v>54</v>
      </c>
    </row>
    <row r="1070" customFormat="false" ht="30" hidden="false" customHeight="true" outlineLevel="0" collapsed="false">
      <c r="A1070" s="5" t="n">
        <v>1041</v>
      </c>
      <c r="B1070" s="5" t="n">
        <v>9</v>
      </c>
      <c r="C1070" s="8" t="s">
        <v>1129</v>
      </c>
      <c r="D1070" s="13"/>
      <c r="E1070" s="9" t="s">
        <v>54</v>
      </c>
    </row>
    <row r="1071" customFormat="false" ht="30" hidden="false" customHeight="true" outlineLevel="0" collapsed="false">
      <c r="A1071" s="5" t="n">
        <v>1042</v>
      </c>
      <c r="B1071" s="5" t="n">
        <v>10</v>
      </c>
      <c r="C1071" s="8" t="s">
        <v>1130</v>
      </c>
      <c r="D1071" s="13"/>
      <c r="E1071" s="9" t="s">
        <v>54</v>
      </c>
    </row>
    <row r="1072" customFormat="false" ht="30" hidden="false" customHeight="true" outlineLevel="0" collapsed="false">
      <c r="A1072" s="5" t="n">
        <v>1043</v>
      </c>
      <c r="B1072" s="5" t="n">
        <v>11</v>
      </c>
      <c r="C1072" s="8" t="s">
        <v>1131</v>
      </c>
      <c r="D1072" s="13"/>
      <c r="E1072" s="9" t="s">
        <v>54</v>
      </c>
    </row>
    <row r="1073" customFormat="false" ht="30" hidden="false" customHeight="true" outlineLevel="0" collapsed="false">
      <c r="A1073" s="5" t="n">
        <v>1044</v>
      </c>
      <c r="B1073" s="5" t="n">
        <v>12</v>
      </c>
      <c r="C1073" s="8" t="s">
        <v>1132</v>
      </c>
      <c r="D1073" s="13"/>
      <c r="E1073" s="9" t="s">
        <v>54</v>
      </c>
    </row>
    <row r="1074" customFormat="false" ht="30" hidden="false" customHeight="true" outlineLevel="0" collapsed="false">
      <c r="A1074" s="5" t="n">
        <v>1045</v>
      </c>
      <c r="B1074" s="5" t="n">
        <v>13</v>
      </c>
      <c r="C1074" s="8" t="s">
        <v>1133</v>
      </c>
      <c r="D1074" s="13"/>
      <c r="E1074" s="9" t="s">
        <v>54</v>
      </c>
    </row>
    <row r="1075" customFormat="false" ht="30" hidden="false" customHeight="true" outlineLevel="0" collapsed="false">
      <c r="A1075" s="5" t="n">
        <v>1046</v>
      </c>
      <c r="B1075" s="5" t="n">
        <v>14</v>
      </c>
      <c r="C1075" s="8" t="s">
        <v>1134</v>
      </c>
      <c r="D1075" s="13"/>
      <c r="E1075" s="9" t="s">
        <v>54</v>
      </c>
    </row>
    <row r="1076" customFormat="false" ht="30" hidden="false" customHeight="true" outlineLevel="0" collapsed="false">
      <c r="A1076" s="5" t="n">
        <v>1047</v>
      </c>
      <c r="B1076" s="5" t="n">
        <v>15</v>
      </c>
      <c r="C1076" s="8" t="s">
        <v>1135</v>
      </c>
      <c r="D1076" s="13"/>
      <c r="E1076" s="9" t="s">
        <v>54</v>
      </c>
    </row>
    <row r="1077" customFormat="false" ht="30" hidden="false" customHeight="true" outlineLevel="0" collapsed="false">
      <c r="A1077" s="5" t="n">
        <v>1048</v>
      </c>
      <c r="B1077" s="5" t="n">
        <v>16</v>
      </c>
      <c r="C1077" s="8" t="s">
        <v>1136</v>
      </c>
      <c r="D1077" s="13"/>
      <c r="E1077" s="9" t="s">
        <v>54</v>
      </c>
    </row>
    <row r="1078" customFormat="false" ht="30" hidden="false" customHeight="true" outlineLevel="0" collapsed="false">
      <c r="A1078" s="5" t="n">
        <v>1049</v>
      </c>
      <c r="B1078" s="5" t="n">
        <v>17</v>
      </c>
      <c r="C1078" s="8" t="s">
        <v>1137</v>
      </c>
      <c r="D1078" s="13"/>
      <c r="E1078" s="9" t="s">
        <v>54</v>
      </c>
    </row>
    <row r="1079" customFormat="false" ht="30" hidden="false" customHeight="true" outlineLevel="0" collapsed="false">
      <c r="A1079" s="5" t="n">
        <v>1050</v>
      </c>
      <c r="B1079" s="5" t="n">
        <v>18</v>
      </c>
      <c r="C1079" s="8" t="s">
        <v>1138</v>
      </c>
      <c r="D1079" s="13"/>
      <c r="E1079" s="9" t="s">
        <v>54</v>
      </c>
    </row>
    <row r="1080" customFormat="false" ht="30" hidden="false" customHeight="true" outlineLevel="0" collapsed="false">
      <c r="A1080" s="4" t="s">
        <v>1139</v>
      </c>
      <c r="B1080" s="4"/>
      <c r="C1080" s="4"/>
      <c r="D1080" s="4"/>
      <c r="E1080" s="4"/>
    </row>
    <row r="1081" customFormat="false" ht="30" hidden="false" customHeight="true" outlineLevel="0" collapsed="false">
      <c r="A1081" s="5" t="n">
        <v>1051</v>
      </c>
      <c r="B1081" s="5" t="n">
        <v>1</v>
      </c>
      <c r="C1081" s="8" t="s">
        <v>1140</v>
      </c>
      <c r="D1081" s="13"/>
      <c r="E1081" s="9" t="s">
        <v>54</v>
      </c>
    </row>
    <row r="1082" customFormat="false" ht="30" hidden="false" customHeight="true" outlineLevel="0" collapsed="false">
      <c r="A1082" s="5" t="n">
        <v>1052</v>
      </c>
      <c r="B1082" s="5" t="n">
        <v>2</v>
      </c>
      <c r="C1082" s="8" t="s">
        <v>1141</v>
      </c>
      <c r="D1082" s="13"/>
      <c r="E1082" s="9" t="s">
        <v>54</v>
      </c>
    </row>
    <row r="1083" customFormat="false" ht="30" hidden="false" customHeight="true" outlineLevel="0" collapsed="false">
      <c r="A1083" s="5" t="n">
        <v>1053</v>
      </c>
      <c r="B1083" s="5" t="n">
        <v>3</v>
      </c>
      <c r="C1083" s="8" t="s">
        <v>1142</v>
      </c>
      <c r="D1083" s="13"/>
      <c r="E1083" s="9" t="s">
        <v>54</v>
      </c>
    </row>
    <row r="1084" customFormat="false" ht="30" hidden="false" customHeight="true" outlineLevel="0" collapsed="false">
      <c r="A1084" s="5" t="n">
        <v>1054</v>
      </c>
      <c r="B1084" s="5" t="n">
        <v>4</v>
      </c>
      <c r="C1084" s="8" t="s">
        <v>1143</v>
      </c>
      <c r="D1084" s="13"/>
      <c r="E1084" s="9" t="s">
        <v>54</v>
      </c>
    </row>
    <row r="1085" customFormat="false" ht="30" hidden="false" customHeight="true" outlineLevel="0" collapsed="false">
      <c r="A1085" s="5" t="n">
        <v>1055</v>
      </c>
      <c r="B1085" s="5" t="n">
        <v>5</v>
      </c>
      <c r="C1085" s="8" t="s">
        <v>1144</v>
      </c>
      <c r="D1085" s="13"/>
      <c r="E1085" s="9" t="s">
        <v>54</v>
      </c>
    </row>
    <row r="1086" customFormat="false" ht="30" hidden="false" customHeight="true" outlineLevel="0" collapsed="false">
      <c r="A1086" s="5" t="n">
        <v>1056</v>
      </c>
      <c r="B1086" s="5" t="n">
        <v>6</v>
      </c>
      <c r="C1086" s="8" t="s">
        <v>1145</v>
      </c>
      <c r="D1086" s="13"/>
      <c r="E1086" s="9" t="s">
        <v>54</v>
      </c>
    </row>
    <row r="1087" customFormat="false" ht="30" hidden="false" customHeight="true" outlineLevel="0" collapsed="false">
      <c r="A1087" s="5" t="n">
        <v>1057</v>
      </c>
      <c r="B1087" s="5" t="n">
        <v>7</v>
      </c>
      <c r="C1087" s="8" t="s">
        <v>1146</v>
      </c>
      <c r="D1087" s="13"/>
      <c r="E1087" s="9" t="s">
        <v>54</v>
      </c>
    </row>
    <row r="1088" customFormat="false" ht="30" hidden="false" customHeight="true" outlineLevel="0" collapsed="false">
      <c r="A1088" s="4" t="s">
        <v>1147</v>
      </c>
      <c r="B1088" s="4"/>
      <c r="C1088" s="4"/>
      <c r="D1088" s="4"/>
      <c r="E1088" s="4"/>
    </row>
    <row r="1089" customFormat="false" ht="30" hidden="false" customHeight="true" outlineLevel="0" collapsed="false">
      <c r="A1089" s="26" t="n">
        <v>1058</v>
      </c>
      <c r="B1089" s="26" t="n">
        <v>1</v>
      </c>
      <c r="C1089" s="15" t="s">
        <v>1148</v>
      </c>
      <c r="D1089" s="15" t="s">
        <v>1149</v>
      </c>
      <c r="E1089" s="15" t="s">
        <v>9</v>
      </c>
    </row>
    <row r="1090" customFormat="false" ht="30" hidden="false" customHeight="true" outlineLevel="0" collapsed="false">
      <c r="A1090" s="26" t="n">
        <v>1059</v>
      </c>
      <c r="B1090" s="26"/>
      <c r="C1090" s="26"/>
      <c r="D1090" s="15" t="s">
        <v>1150</v>
      </c>
      <c r="E1090" s="15" t="s">
        <v>9</v>
      </c>
    </row>
    <row r="1091" customFormat="false" ht="30" hidden="false" customHeight="true" outlineLevel="0" collapsed="false">
      <c r="A1091" s="26" t="n">
        <v>1060</v>
      </c>
      <c r="B1091" s="26" t="n">
        <v>2</v>
      </c>
      <c r="C1091" s="15" t="s">
        <v>1151</v>
      </c>
      <c r="D1091" s="26"/>
      <c r="E1091" s="15" t="s">
        <v>9</v>
      </c>
    </row>
    <row r="1092" customFormat="false" ht="30" hidden="false" customHeight="true" outlineLevel="0" collapsed="false">
      <c r="A1092" s="26" t="n">
        <v>1061</v>
      </c>
      <c r="B1092" s="26" t="n">
        <v>3</v>
      </c>
      <c r="C1092" s="15" t="s">
        <v>1152</v>
      </c>
      <c r="D1092" s="15" t="s">
        <v>1153</v>
      </c>
      <c r="E1092" s="15" t="s">
        <v>9</v>
      </c>
    </row>
    <row r="1093" customFormat="false" ht="30" hidden="false" customHeight="true" outlineLevel="0" collapsed="false">
      <c r="A1093" s="26" t="n">
        <v>1062</v>
      </c>
      <c r="B1093" s="26"/>
      <c r="C1093" s="26"/>
      <c r="D1093" s="15" t="s">
        <v>1154</v>
      </c>
      <c r="E1093" s="15" t="s">
        <v>9</v>
      </c>
    </row>
    <row r="1094" customFormat="false" ht="30" hidden="false" customHeight="true" outlineLevel="0" collapsed="false">
      <c r="A1094" s="26" t="n">
        <v>1063</v>
      </c>
      <c r="B1094" s="26"/>
      <c r="C1094" s="26"/>
      <c r="D1094" s="15" t="s">
        <v>1155</v>
      </c>
      <c r="E1094" s="15" t="s">
        <v>9</v>
      </c>
    </row>
    <row r="1095" customFormat="false" ht="30" hidden="false" customHeight="true" outlineLevel="0" collapsed="false">
      <c r="A1095" s="26" t="n">
        <v>1064</v>
      </c>
      <c r="B1095" s="26" t="n">
        <v>4</v>
      </c>
      <c r="C1095" s="15" t="s">
        <v>1156</v>
      </c>
      <c r="D1095" s="13"/>
      <c r="E1095" s="15" t="s">
        <v>28</v>
      </c>
    </row>
    <row r="1096" customFormat="false" ht="30" hidden="false" customHeight="true" outlineLevel="0" collapsed="false">
      <c r="A1096" s="26" t="n">
        <v>1065</v>
      </c>
      <c r="B1096" s="19" t="n">
        <v>5</v>
      </c>
      <c r="C1096" s="8" t="s">
        <v>1157</v>
      </c>
      <c r="D1096" s="13"/>
      <c r="E1096" s="9" t="s">
        <v>54</v>
      </c>
    </row>
    <row r="1097" customFormat="false" ht="30" hidden="false" customHeight="true" outlineLevel="0" collapsed="false">
      <c r="A1097" s="26" t="n">
        <v>1066</v>
      </c>
      <c r="B1097" s="19" t="n">
        <v>6</v>
      </c>
      <c r="C1097" s="8" t="s">
        <v>1158</v>
      </c>
      <c r="D1097" s="13"/>
      <c r="E1097" s="9" t="s">
        <v>54</v>
      </c>
    </row>
    <row r="1098" customFormat="false" ht="30" hidden="false" customHeight="true" outlineLevel="0" collapsed="false">
      <c r="A1098" s="26" t="n">
        <v>1067</v>
      </c>
      <c r="B1098" s="19" t="n">
        <v>7</v>
      </c>
      <c r="C1098" s="8" t="s">
        <v>1159</v>
      </c>
      <c r="D1098" s="13"/>
      <c r="E1098" s="9" t="s">
        <v>54</v>
      </c>
    </row>
    <row r="1099" customFormat="false" ht="30" hidden="false" customHeight="true" outlineLevel="0" collapsed="false">
      <c r="A1099" s="26" t="n">
        <v>1068</v>
      </c>
      <c r="B1099" s="19" t="n">
        <v>8</v>
      </c>
      <c r="C1099" s="8" t="s">
        <v>1160</v>
      </c>
      <c r="D1099" s="13"/>
      <c r="E1099" s="9" t="s">
        <v>54</v>
      </c>
    </row>
    <row r="1100" customFormat="false" ht="30" hidden="false" customHeight="true" outlineLevel="0" collapsed="false">
      <c r="A1100" s="4" t="s">
        <v>1161</v>
      </c>
      <c r="B1100" s="4"/>
      <c r="C1100" s="4"/>
      <c r="D1100" s="4"/>
      <c r="E1100" s="4"/>
    </row>
    <row r="1101" customFormat="false" ht="30" hidden="false" customHeight="true" outlineLevel="0" collapsed="false">
      <c r="A1101" s="5" t="n">
        <v>1069</v>
      </c>
      <c r="B1101" s="5" t="n">
        <v>1</v>
      </c>
      <c r="C1101" s="8" t="s">
        <v>1162</v>
      </c>
      <c r="D1101" s="13"/>
      <c r="E1101" s="8" t="s">
        <v>9</v>
      </c>
    </row>
    <row r="1102" customFormat="false" ht="30" hidden="false" customHeight="true" outlineLevel="0" collapsed="false">
      <c r="A1102" s="5" t="n">
        <v>1070</v>
      </c>
      <c r="B1102" s="5" t="n">
        <v>2</v>
      </c>
      <c r="C1102" s="8" t="s">
        <v>1163</v>
      </c>
      <c r="D1102" s="13"/>
      <c r="E1102" s="8" t="s">
        <v>9</v>
      </c>
    </row>
    <row r="1103" customFormat="false" ht="30" hidden="false" customHeight="true" outlineLevel="0" collapsed="false">
      <c r="A1103" s="5" t="n">
        <v>1071</v>
      </c>
      <c r="B1103" s="5" t="n">
        <v>3</v>
      </c>
      <c r="C1103" s="8" t="s">
        <v>1164</v>
      </c>
      <c r="D1103" s="13"/>
      <c r="E1103" s="8" t="s">
        <v>9</v>
      </c>
    </row>
    <row r="1104" customFormat="false" ht="30" hidden="false" customHeight="true" outlineLevel="0" collapsed="false">
      <c r="A1104" s="5" t="n">
        <v>1072</v>
      </c>
      <c r="B1104" s="5" t="n">
        <v>4</v>
      </c>
      <c r="C1104" s="8" t="s">
        <v>1165</v>
      </c>
      <c r="D1104" s="13"/>
      <c r="E1104" s="8" t="s">
        <v>9</v>
      </c>
    </row>
    <row r="1105" customFormat="false" ht="30" hidden="false" customHeight="true" outlineLevel="0" collapsed="false">
      <c r="A1105" s="5" t="n">
        <v>1073</v>
      </c>
      <c r="B1105" s="5" t="n">
        <v>5</v>
      </c>
      <c r="C1105" s="8" t="s">
        <v>1166</v>
      </c>
      <c r="D1105" s="19"/>
      <c r="E1105" s="8" t="s">
        <v>25</v>
      </c>
    </row>
    <row r="1106" customFormat="false" ht="30" hidden="false" customHeight="true" outlineLevel="0" collapsed="false">
      <c r="A1106" s="5" t="n">
        <v>1074</v>
      </c>
      <c r="B1106" s="8" t="n">
        <v>6</v>
      </c>
      <c r="C1106" s="20" t="s">
        <v>1167</v>
      </c>
      <c r="D1106" s="20" t="s">
        <v>1168</v>
      </c>
      <c r="E1106" s="8" t="s">
        <v>28</v>
      </c>
    </row>
    <row r="1107" customFormat="false" ht="30" hidden="false" customHeight="true" outlineLevel="0" collapsed="false">
      <c r="A1107" s="5" t="n">
        <v>1075</v>
      </c>
      <c r="B1107" s="8"/>
      <c r="C1107" s="20"/>
      <c r="D1107" s="20" t="s">
        <v>1169</v>
      </c>
      <c r="E1107" s="8" t="s">
        <v>28</v>
      </c>
    </row>
    <row r="1108" customFormat="false" ht="30" hidden="false" customHeight="true" outlineLevel="0" collapsed="false">
      <c r="A1108" s="5" t="n">
        <v>1076</v>
      </c>
      <c r="B1108" s="49" t="n">
        <v>7</v>
      </c>
      <c r="C1108" s="22" t="s">
        <v>1170</v>
      </c>
      <c r="D1108" s="22" t="s">
        <v>1171</v>
      </c>
      <c r="E1108" s="50" t="s">
        <v>501</v>
      </c>
    </row>
    <row r="1109" customFormat="false" ht="30" hidden="false" customHeight="true" outlineLevel="0" collapsed="false">
      <c r="A1109" s="5" t="n">
        <v>1077</v>
      </c>
      <c r="B1109" s="49"/>
      <c r="C1109" s="22"/>
      <c r="D1109" s="22" t="s">
        <v>1172</v>
      </c>
      <c r="E1109" s="50" t="s">
        <v>501</v>
      </c>
    </row>
    <row r="1110" customFormat="false" ht="30" hidden="false" customHeight="true" outlineLevel="0" collapsed="false">
      <c r="A1110" s="5" t="n">
        <v>1078</v>
      </c>
      <c r="B1110" s="49"/>
      <c r="C1110" s="22"/>
      <c r="D1110" s="22" t="s">
        <v>1173</v>
      </c>
      <c r="E1110" s="50" t="s">
        <v>501</v>
      </c>
    </row>
    <row r="1111" customFormat="false" ht="30" hidden="false" customHeight="true" outlineLevel="0" collapsed="false">
      <c r="A1111" s="5" t="n">
        <v>1079</v>
      </c>
      <c r="B1111" s="49"/>
      <c r="C1111" s="22"/>
      <c r="D1111" s="22" t="s">
        <v>1174</v>
      </c>
      <c r="E1111" s="50" t="s">
        <v>501</v>
      </c>
    </row>
    <row r="1112" customFormat="false" ht="30" hidden="false" customHeight="true" outlineLevel="0" collapsed="false">
      <c r="A1112" s="5" t="n">
        <v>1080</v>
      </c>
      <c r="B1112" s="49"/>
      <c r="C1112" s="22"/>
      <c r="D1112" s="22" t="s">
        <v>1175</v>
      </c>
      <c r="E1112" s="50" t="s">
        <v>501</v>
      </c>
    </row>
    <row r="1113" customFormat="false" ht="30" hidden="false" customHeight="true" outlineLevel="0" collapsed="false">
      <c r="A1113" s="5" t="n">
        <v>1081</v>
      </c>
      <c r="B1113" s="49"/>
      <c r="C1113" s="22"/>
      <c r="D1113" s="22" t="s">
        <v>1176</v>
      </c>
      <c r="E1113" s="50" t="s">
        <v>501</v>
      </c>
    </row>
    <row r="1114" customFormat="false" ht="30" hidden="false" customHeight="true" outlineLevel="0" collapsed="false">
      <c r="A1114" s="5" t="n">
        <v>1082</v>
      </c>
      <c r="B1114" s="49"/>
      <c r="C1114" s="22"/>
      <c r="D1114" s="22" t="s">
        <v>1177</v>
      </c>
      <c r="E1114" s="50" t="s">
        <v>501</v>
      </c>
    </row>
    <row r="1115" customFormat="false" ht="30" hidden="false" customHeight="true" outlineLevel="0" collapsed="false">
      <c r="A1115" s="5" t="n">
        <v>1083</v>
      </c>
      <c r="B1115" s="49"/>
      <c r="C1115" s="22"/>
      <c r="D1115" s="22" t="s">
        <v>1178</v>
      </c>
      <c r="E1115" s="50" t="s">
        <v>501</v>
      </c>
    </row>
    <row r="1116" customFormat="false" ht="30" hidden="false" customHeight="true" outlineLevel="0" collapsed="false">
      <c r="A1116" s="5" t="n">
        <v>1084</v>
      </c>
      <c r="B1116" s="49"/>
      <c r="C1116" s="22"/>
      <c r="D1116" s="22" t="s">
        <v>1179</v>
      </c>
      <c r="E1116" s="50" t="s">
        <v>501</v>
      </c>
    </row>
    <row r="1117" customFormat="false" ht="30" hidden="false" customHeight="true" outlineLevel="0" collapsed="false">
      <c r="A1117" s="5" t="n">
        <v>1085</v>
      </c>
      <c r="B1117" s="49"/>
      <c r="C1117" s="22"/>
      <c r="D1117" s="22" t="s">
        <v>1180</v>
      </c>
      <c r="E1117" s="50" t="s">
        <v>501</v>
      </c>
    </row>
    <row r="1118" customFormat="false" ht="30" hidden="false" customHeight="true" outlineLevel="0" collapsed="false">
      <c r="A1118" s="5" t="n">
        <v>1086</v>
      </c>
      <c r="B1118" s="49"/>
      <c r="C1118" s="22"/>
      <c r="D1118" s="22" t="s">
        <v>1181</v>
      </c>
      <c r="E1118" s="50" t="s">
        <v>501</v>
      </c>
    </row>
    <row r="1119" customFormat="false" ht="30" hidden="false" customHeight="true" outlineLevel="0" collapsed="false">
      <c r="A1119" s="5" t="n">
        <v>1087</v>
      </c>
      <c r="B1119" s="49"/>
      <c r="C1119" s="22"/>
      <c r="D1119" s="22" t="s">
        <v>1182</v>
      </c>
      <c r="E1119" s="50" t="s">
        <v>501</v>
      </c>
    </row>
    <row r="1120" customFormat="false" ht="30" hidden="false" customHeight="true" outlineLevel="0" collapsed="false">
      <c r="A1120" s="5" t="n">
        <v>1088</v>
      </c>
      <c r="B1120" s="49"/>
      <c r="C1120" s="22"/>
      <c r="D1120" s="22" t="s">
        <v>1183</v>
      </c>
      <c r="E1120" s="50" t="s">
        <v>501</v>
      </c>
    </row>
    <row r="1121" customFormat="false" ht="30" hidden="false" customHeight="true" outlineLevel="0" collapsed="false">
      <c r="A1121" s="5" t="n">
        <v>1089</v>
      </c>
      <c r="B1121" s="49"/>
      <c r="C1121" s="22"/>
      <c r="D1121" s="22" t="s">
        <v>1184</v>
      </c>
      <c r="E1121" s="50" t="s">
        <v>501</v>
      </c>
    </row>
    <row r="1122" customFormat="false" ht="30" hidden="false" customHeight="true" outlineLevel="0" collapsed="false">
      <c r="A1122" s="5" t="n">
        <v>1090</v>
      </c>
      <c r="B1122" s="49"/>
      <c r="C1122" s="22"/>
      <c r="D1122" s="22" t="s">
        <v>1185</v>
      </c>
      <c r="E1122" s="50" t="s">
        <v>501</v>
      </c>
    </row>
    <row r="1123" customFormat="false" ht="30" hidden="false" customHeight="true" outlineLevel="0" collapsed="false">
      <c r="A1123" s="5" t="n">
        <v>1091</v>
      </c>
      <c r="B1123" s="49"/>
      <c r="C1123" s="22"/>
      <c r="D1123" s="22" t="s">
        <v>1186</v>
      </c>
      <c r="E1123" s="50" t="s">
        <v>501</v>
      </c>
    </row>
    <row r="1124" customFormat="false" ht="30" hidden="false" customHeight="true" outlineLevel="0" collapsed="false">
      <c r="A1124" s="5" t="n">
        <v>1092</v>
      </c>
      <c r="B1124" s="49" t="n">
        <v>8</v>
      </c>
      <c r="C1124" s="22" t="s">
        <v>1187</v>
      </c>
      <c r="D1124" s="22" t="s">
        <v>1188</v>
      </c>
      <c r="E1124" s="50" t="s">
        <v>501</v>
      </c>
    </row>
    <row r="1125" customFormat="false" ht="30" hidden="false" customHeight="true" outlineLevel="0" collapsed="false">
      <c r="A1125" s="5" t="n">
        <v>1093</v>
      </c>
      <c r="B1125" s="49"/>
      <c r="C1125" s="22"/>
      <c r="D1125" s="22" t="s">
        <v>1189</v>
      </c>
      <c r="E1125" s="50" t="s">
        <v>501</v>
      </c>
    </row>
    <row r="1126" customFormat="false" ht="30" hidden="false" customHeight="true" outlineLevel="0" collapsed="false">
      <c r="A1126" s="5" t="n">
        <v>1094</v>
      </c>
      <c r="B1126" s="49"/>
      <c r="C1126" s="22"/>
      <c r="D1126" s="22" t="s">
        <v>1190</v>
      </c>
      <c r="E1126" s="50" t="s">
        <v>501</v>
      </c>
    </row>
    <row r="1127" customFormat="false" ht="30" hidden="false" customHeight="true" outlineLevel="0" collapsed="false">
      <c r="A1127" s="5" t="n">
        <v>1095</v>
      </c>
      <c r="B1127" s="49"/>
      <c r="C1127" s="22"/>
      <c r="D1127" s="22" t="s">
        <v>1191</v>
      </c>
      <c r="E1127" s="50" t="s">
        <v>501</v>
      </c>
    </row>
    <row r="1128" customFormat="false" ht="30" hidden="false" customHeight="true" outlineLevel="0" collapsed="false">
      <c r="A1128" s="5" t="n">
        <v>1096</v>
      </c>
      <c r="B1128" s="49"/>
      <c r="C1128" s="22"/>
      <c r="D1128" s="22" t="s">
        <v>1192</v>
      </c>
      <c r="E1128" s="50" t="s">
        <v>501</v>
      </c>
    </row>
    <row r="1129" customFormat="false" ht="30" hidden="false" customHeight="true" outlineLevel="0" collapsed="false">
      <c r="A1129" s="5" t="n">
        <v>1097</v>
      </c>
      <c r="B1129" s="49"/>
      <c r="C1129" s="22"/>
      <c r="D1129" s="22" t="s">
        <v>1193</v>
      </c>
      <c r="E1129" s="50" t="s">
        <v>501</v>
      </c>
    </row>
    <row r="1130" customFormat="false" ht="30" hidden="false" customHeight="true" outlineLevel="0" collapsed="false">
      <c r="A1130" s="5" t="n">
        <v>1098</v>
      </c>
      <c r="B1130" s="49"/>
      <c r="C1130" s="22"/>
      <c r="D1130" s="22" t="s">
        <v>1194</v>
      </c>
      <c r="E1130" s="50" t="s">
        <v>501</v>
      </c>
    </row>
    <row r="1131" customFormat="false" ht="30" hidden="false" customHeight="true" outlineLevel="0" collapsed="false">
      <c r="A1131" s="5" t="n">
        <v>1099</v>
      </c>
      <c r="B1131" s="49" t="n">
        <v>9</v>
      </c>
      <c r="C1131" s="22" t="s">
        <v>1195</v>
      </c>
      <c r="D1131" s="22" t="s">
        <v>1196</v>
      </c>
      <c r="E1131" s="50" t="s">
        <v>501</v>
      </c>
    </row>
    <row r="1132" customFormat="false" ht="30" hidden="false" customHeight="true" outlineLevel="0" collapsed="false">
      <c r="A1132" s="5" t="n">
        <v>1100</v>
      </c>
      <c r="B1132" s="49"/>
      <c r="C1132" s="22"/>
      <c r="D1132" s="22" t="s">
        <v>1197</v>
      </c>
      <c r="E1132" s="50" t="s">
        <v>501</v>
      </c>
    </row>
    <row r="1133" customFormat="false" ht="30" hidden="false" customHeight="true" outlineLevel="0" collapsed="false">
      <c r="A1133" s="5" t="n">
        <v>1101</v>
      </c>
      <c r="B1133" s="49"/>
      <c r="C1133" s="22"/>
      <c r="D1133" s="22" t="s">
        <v>1198</v>
      </c>
      <c r="E1133" s="50" t="s">
        <v>501</v>
      </c>
    </row>
    <row r="1134" customFormat="false" ht="30" hidden="false" customHeight="true" outlineLevel="0" collapsed="false">
      <c r="A1134" s="5" t="n">
        <v>1102</v>
      </c>
      <c r="B1134" s="49"/>
      <c r="C1134" s="22"/>
      <c r="D1134" s="22" t="s">
        <v>1199</v>
      </c>
      <c r="E1134" s="50" t="s">
        <v>501</v>
      </c>
    </row>
    <row r="1135" customFormat="false" ht="30" hidden="false" customHeight="true" outlineLevel="0" collapsed="false">
      <c r="A1135" s="5" t="n">
        <v>1103</v>
      </c>
      <c r="B1135" s="5" t="n">
        <v>10</v>
      </c>
      <c r="C1135" s="51" t="s">
        <v>1200</v>
      </c>
      <c r="D1135" s="13"/>
      <c r="E1135" s="9" t="s">
        <v>54</v>
      </c>
    </row>
    <row r="1136" customFormat="false" ht="30" hidden="false" customHeight="true" outlineLevel="0" collapsed="false">
      <c r="A1136" s="5" t="n">
        <v>1104</v>
      </c>
      <c r="B1136" s="5" t="n">
        <v>11</v>
      </c>
      <c r="C1136" s="51" t="s">
        <v>1201</v>
      </c>
      <c r="D1136" s="13"/>
      <c r="E1136" s="9" t="s">
        <v>54</v>
      </c>
    </row>
    <row r="1137" customFormat="false" ht="30" hidden="false" customHeight="true" outlineLevel="0" collapsed="false">
      <c r="A1137" s="5" t="n">
        <v>1105</v>
      </c>
      <c r="B1137" s="5" t="n">
        <v>12</v>
      </c>
      <c r="C1137" s="51" t="s">
        <v>1202</v>
      </c>
      <c r="D1137" s="13"/>
      <c r="E1137" s="9" t="s">
        <v>54</v>
      </c>
    </row>
    <row r="1138" customFormat="false" ht="30" hidden="false" customHeight="true" outlineLevel="0" collapsed="false">
      <c r="A1138" s="5" t="n">
        <v>1106</v>
      </c>
      <c r="B1138" s="5" t="n">
        <v>13</v>
      </c>
      <c r="C1138" s="51" t="s">
        <v>1203</v>
      </c>
      <c r="D1138" s="13"/>
      <c r="E1138" s="9" t="s">
        <v>54</v>
      </c>
    </row>
    <row r="1139" customFormat="false" ht="30" hidden="false" customHeight="true" outlineLevel="0" collapsed="false">
      <c r="A1139" s="5" t="n">
        <v>1107</v>
      </c>
      <c r="B1139" s="5" t="n">
        <v>14</v>
      </c>
      <c r="C1139" s="51" t="s">
        <v>1204</v>
      </c>
      <c r="D1139" s="13"/>
      <c r="E1139" s="9" t="s">
        <v>54</v>
      </c>
    </row>
    <row r="1140" customFormat="false" ht="30" hidden="false" customHeight="true" outlineLevel="0" collapsed="false">
      <c r="A1140" s="5" t="n">
        <v>1108</v>
      </c>
      <c r="B1140" s="5" t="n">
        <v>15</v>
      </c>
      <c r="C1140" s="51" t="s">
        <v>1205</v>
      </c>
      <c r="D1140" s="13"/>
      <c r="E1140" s="9" t="s">
        <v>54</v>
      </c>
    </row>
    <row r="1141" customFormat="false" ht="30" hidden="false" customHeight="true" outlineLevel="0" collapsed="false">
      <c r="A1141" s="5" t="n">
        <v>1109</v>
      </c>
      <c r="B1141" s="5" t="n">
        <v>16</v>
      </c>
      <c r="C1141" s="51" t="s">
        <v>1206</v>
      </c>
      <c r="D1141" s="13"/>
      <c r="E1141" s="9" t="s">
        <v>54</v>
      </c>
    </row>
    <row r="1142" customFormat="false" ht="30" hidden="false" customHeight="true" outlineLevel="0" collapsed="false">
      <c r="A1142" s="5" t="n">
        <v>1110</v>
      </c>
      <c r="B1142" s="5" t="n">
        <v>17</v>
      </c>
      <c r="C1142" s="51" t="s">
        <v>1207</v>
      </c>
      <c r="D1142" s="13"/>
      <c r="E1142" s="9" t="s">
        <v>54</v>
      </c>
    </row>
    <row r="1143" customFormat="false" ht="30" hidden="false" customHeight="true" outlineLevel="0" collapsed="false">
      <c r="A1143" s="5" t="n">
        <v>1111</v>
      </c>
      <c r="B1143" s="5" t="n">
        <v>18</v>
      </c>
      <c r="C1143" s="51" t="s">
        <v>1208</v>
      </c>
      <c r="D1143" s="13"/>
      <c r="E1143" s="9" t="s">
        <v>54</v>
      </c>
    </row>
    <row r="1144" customFormat="false" ht="30" hidden="false" customHeight="true" outlineLevel="0" collapsed="false">
      <c r="A1144" s="4" t="s">
        <v>1209</v>
      </c>
      <c r="B1144" s="4"/>
      <c r="C1144" s="4"/>
      <c r="D1144" s="4"/>
      <c r="E1144" s="4"/>
    </row>
    <row r="1145" customFormat="false" ht="30" hidden="false" customHeight="true" outlineLevel="0" collapsed="false">
      <c r="A1145" s="5" t="n">
        <v>1112</v>
      </c>
      <c r="B1145" s="5" t="n">
        <v>1</v>
      </c>
      <c r="C1145" s="16" t="s">
        <v>1210</v>
      </c>
      <c r="D1145" s="13"/>
      <c r="E1145" s="16" t="s">
        <v>9</v>
      </c>
    </row>
    <row r="1146" customFormat="false" ht="30" hidden="false" customHeight="true" outlineLevel="0" collapsed="false">
      <c r="A1146" s="5" t="n">
        <v>1113</v>
      </c>
      <c r="B1146" s="5" t="n">
        <v>2</v>
      </c>
      <c r="C1146" s="16" t="s">
        <v>1211</v>
      </c>
      <c r="D1146" s="13"/>
      <c r="E1146" s="16" t="s">
        <v>25</v>
      </c>
    </row>
    <row r="1147" customFormat="false" ht="30" hidden="false" customHeight="true" outlineLevel="0" collapsed="false">
      <c r="A1147" s="5" t="n">
        <v>1114</v>
      </c>
      <c r="B1147" s="5" t="n">
        <v>3</v>
      </c>
      <c r="C1147" s="16" t="s">
        <v>1212</v>
      </c>
      <c r="D1147" s="13"/>
      <c r="E1147" s="9" t="s">
        <v>54</v>
      </c>
    </row>
    <row r="1148" customFormat="false" ht="30" hidden="false" customHeight="true" outlineLevel="0" collapsed="false">
      <c r="A1148" s="4" t="s">
        <v>1213</v>
      </c>
      <c r="B1148" s="4"/>
      <c r="C1148" s="4"/>
      <c r="D1148" s="4"/>
      <c r="E1148" s="4"/>
    </row>
    <row r="1149" customFormat="false" ht="30" hidden="false" customHeight="true" outlineLevel="0" collapsed="false">
      <c r="A1149" s="5" t="n">
        <v>1115</v>
      </c>
      <c r="B1149" s="5" t="n">
        <v>1</v>
      </c>
      <c r="C1149" s="16" t="s">
        <v>1214</v>
      </c>
      <c r="D1149" s="13"/>
      <c r="E1149" s="16" t="s">
        <v>9</v>
      </c>
    </row>
    <row r="1150" customFormat="false" ht="30" hidden="false" customHeight="true" outlineLevel="0" collapsed="false">
      <c r="A1150" s="4" t="s">
        <v>1215</v>
      </c>
      <c r="B1150" s="4"/>
      <c r="C1150" s="4"/>
      <c r="D1150" s="4"/>
      <c r="E1150" s="4"/>
    </row>
    <row r="1151" customFormat="false" ht="30" hidden="false" customHeight="true" outlineLevel="0" collapsed="false">
      <c r="A1151" s="5" t="n">
        <v>1116</v>
      </c>
      <c r="B1151" s="5" t="n">
        <v>1</v>
      </c>
      <c r="C1151" s="8" t="s">
        <v>1216</v>
      </c>
      <c r="D1151" s="13"/>
      <c r="E1151" s="9" t="s">
        <v>54</v>
      </c>
    </row>
    <row r="1152" customFormat="false" ht="30" hidden="false" customHeight="true" outlineLevel="0" collapsed="false">
      <c r="A1152" s="5" t="n">
        <v>1117</v>
      </c>
      <c r="B1152" s="5" t="n">
        <v>2</v>
      </c>
      <c r="C1152" s="19" t="s">
        <v>1217</v>
      </c>
      <c r="D1152" s="13"/>
      <c r="E1152" s="9" t="s">
        <v>54</v>
      </c>
    </row>
    <row r="1153" customFormat="false" ht="30" hidden="false" customHeight="true" outlineLevel="0" collapsed="false">
      <c r="A1153" s="5" t="n">
        <v>1118</v>
      </c>
      <c r="B1153" s="5" t="n">
        <v>3</v>
      </c>
      <c r="C1153" s="19" t="s">
        <v>1218</v>
      </c>
      <c r="D1153" s="13"/>
      <c r="E1153" s="9" t="s">
        <v>54</v>
      </c>
    </row>
    <row r="1154" customFormat="false" ht="30" hidden="false" customHeight="true" outlineLevel="0" collapsed="false">
      <c r="A1154" s="5" t="n">
        <v>1119</v>
      </c>
      <c r="B1154" s="5" t="n">
        <v>4</v>
      </c>
      <c r="C1154" s="8" t="s">
        <v>1219</v>
      </c>
      <c r="D1154" s="13"/>
      <c r="E1154" s="9" t="s">
        <v>54</v>
      </c>
    </row>
    <row r="1155" customFormat="false" ht="30" hidden="false" customHeight="true" outlineLevel="0" collapsed="false">
      <c r="A1155" s="5" t="n">
        <v>1120</v>
      </c>
      <c r="B1155" s="5" t="n">
        <v>5</v>
      </c>
      <c r="C1155" s="8" t="s">
        <v>1220</v>
      </c>
      <c r="D1155" s="13"/>
      <c r="E1155" s="9" t="s">
        <v>54</v>
      </c>
    </row>
    <row r="1156" customFormat="false" ht="30" hidden="false" customHeight="true" outlineLevel="0" collapsed="false">
      <c r="A1156" s="5" t="n">
        <v>1121</v>
      </c>
      <c r="B1156" s="5" t="n">
        <v>6</v>
      </c>
      <c r="C1156" s="8" t="s">
        <v>1221</v>
      </c>
      <c r="D1156" s="13"/>
      <c r="E1156" s="9" t="s">
        <v>54</v>
      </c>
    </row>
    <row r="1157" customFormat="false" ht="30" hidden="false" customHeight="true" outlineLevel="0" collapsed="false">
      <c r="A1157" s="5" t="n">
        <v>1122</v>
      </c>
      <c r="B1157" s="5" t="n">
        <v>7</v>
      </c>
      <c r="C1157" s="8" t="s">
        <v>1222</v>
      </c>
      <c r="D1157" s="13"/>
      <c r="E1157" s="9" t="s">
        <v>54</v>
      </c>
    </row>
    <row r="1158" customFormat="false" ht="30" hidden="false" customHeight="true" outlineLevel="0" collapsed="false">
      <c r="A1158" s="5" t="n">
        <v>1123</v>
      </c>
      <c r="B1158" s="5" t="n">
        <v>8</v>
      </c>
      <c r="C1158" s="8" t="s">
        <v>1223</v>
      </c>
      <c r="D1158" s="13"/>
      <c r="E1158" s="9" t="s">
        <v>54</v>
      </c>
    </row>
    <row r="1159" customFormat="false" ht="30" hidden="false" customHeight="true" outlineLevel="0" collapsed="false">
      <c r="A1159" s="5" t="n">
        <v>1124</v>
      </c>
      <c r="B1159" s="5" t="n">
        <v>9</v>
      </c>
      <c r="C1159" s="8" t="s">
        <v>1224</v>
      </c>
      <c r="D1159" s="13"/>
      <c r="E1159" s="9" t="s">
        <v>54</v>
      </c>
    </row>
    <row r="1160" customFormat="false" ht="30" hidden="false" customHeight="true" outlineLevel="0" collapsed="false">
      <c r="A1160" s="4" t="s">
        <v>1225</v>
      </c>
      <c r="B1160" s="4"/>
      <c r="C1160" s="4"/>
      <c r="D1160" s="4"/>
      <c r="E1160" s="4"/>
    </row>
    <row r="1161" customFormat="false" ht="30" hidden="false" customHeight="true" outlineLevel="0" collapsed="false">
      <c r="A1161" s="5" t="n">
        <v>1125</v>
      </c>
      <c r="B1161" s="5" t="n">
        <v>1</v>
      </c>
      <c r="C1161" s="8" t="s">
        <v>1226</v>
      </c>
      <c r="D1161" s="13"/>
      <c r="E1161" s="9" t="s">
        <v>54</v>
      </c>
    </row>
    <row r="1162" customFormat="false" ht="30" hidden="false" customHeight="true" outlineLevel="0" collapsed="false">
      <c r="A1162" s="5" t="n">
        <v>1126</v>
      </c>
      <c r="B1162" s="5" t="n">
        <v>2</v>
      </c>
      <c r="C1162" s="8" t="s">
        <v>1221</v>
      </c>
      <c r="D1162" s="13"/>
      <c r="E1162" s="9" t="s">
        <v>54</v>
      </c>
    </row>
    <row r="1163" customFormat="false" ht="30" hidden="false" customHeight="true" outlineLevel="0" collapsed="false">
      <c r="A1163" s="5" t="n">
        <v>1127</v>
      </c>
      <c r="B1163" s="5" t="n">
        <v>3</v>
      </c>
      <c r="C1163" s="8" t="s">
        <v>1222</v>
      </c>
      <c r="D1163" s="13"/>
      <c r="E1163" s="9" t="s">
        <v>54</v>
      </c>
    </row>
    <row r="1164" customFormat="false" ht="30" hidden="false" customHeight="true" outlineLevel="0" collapsed="false">
      <c r="A1164" s="5" t="n">
        <v>1128</v>
      </c>
      <c r="B1164" s="5" t="n">
        <v>4</v>
      </c>
      <c r="C1164" s="8" t="s">
        <v>1227</v>
      </c>
      <c r="D1164" s="13"/>
      <c r="E1164" s="9" t="s">
        <v>54</v>
      </c>
    </row>
    <row r="1165" customFormat="false" ht="30" hidden="false" customHeight="true" outlineLevel="0" collapsed="false">
      <c r="A1165" s="5" t="n">
        <v>1129</v>
      </c>
      <c r="B1165" s="5" t="n">
        <v>5</v>
      </c>
      <c r="C1165" s="8" t="s">
        <v>1228</v>
      </c>
      <c r="D1165" s="13"/>
      <c r="E1165" s="9" t="s">
        <v>54</v>
      </c>
    </row>
    <row r="1166" customFormat="false" ht="30" hidden="false" customHeight="true" outlineLevel="0" collapsed="false">
      <c r="A1166" s="5" t="n">
        <v>1130</v>
      </c>
      <c r="B1166" s="5" t="n">
        <v>6</v>
      </c>
      <c r="C1166" s="8" t="s">
        <v>1229</v>
      </c>
      <c r="D1166" s="13"/>
      <c r="E1166" s="9" t="s">
        <v>54</v>
      </c>
    </row>
    <row r="1167" customFormat="false" ht="30" hidden="false" customHeight="true" outlineLevel="0" collapsed="false">
      <c r="A1167" s="4" t="s">
        <v>1230</v>
      </c>
      <c r="B1167" s="4"/>
      <c r="C1167" s="4"/>
      <c r="D1167" s="4"/>
      <c r="E1167" s="4"/>
    </row>
    <row r="1168" customFormat="false" ht="30" hidden="false" customHeight="true" outlineLevel="0" collapsed="false">
      <c r="A1168" s="5" t="n">
        <v>1131</v>
      </c>
      <c r="B1168" s="5" t="n">
        <v>1</v>
      </c>
      <c r="C1168" s="8" t="s">
        <v>1222</v>
      </c>
      <c r="D1168" s="13"/>
      <c r="E1168" s="9" t="s">
        <v>54</v>
      </c>
    </row>
    <row r="1169" customFormat="false" ht="30" hidden="false" customHeight="true" outlineLevel="0" collapsed="false">
      <c r="A1169" s="5" t="n">
        <v>1132</v>
      </c>
      <c r="B1169" s="5" t="n">
        <v>2</v>
      </c>
      <c r="C1169" s="19" t="n">
        <v>116115</v>
      </c>
      <c r="D1169" s="13"/>
      <c r="E1169" s="9" t="s">
        <v>54</v>
      </c>
    </row>
    <row r="1170" customFormat="false" ht="30" hidden="false" customHeight="true" outlineLevel="0" collapsed="false">
      <c r="A1170" s="5" t="n">
        <v>1133</v>
      </c>
      <c r="B1170" s="5" t="n">
        <v>3</v>
      </c>
      <c r="C1170" s="19" t="s">
        <v>1231</v>
      </c>
      <c r="D1170" s="13"/>
      <c r="E1170" s="9" t="s">
        <v>54</v>
      </c>
    </row>
    <row r="1171" customFormat="false" ht="30" hidden="false" customHeight="true" outlineLevel="0" collapsed="false">
      <c r="A1171" s="5" t="n">
        <v>1134</v>
      </c>
      <c r="B1171" s="5" t="n">
        <v>4</v>
      </c>
      <c r="C1171" s="8" t="s">
        <v>1226</v>
      </c>
      <c r="D1171" s="13"/>
      <c r="E1171" s="9" t="s">
        <v>54</v>
      </c>
    </row>
  </sheetData>
  <mergeCells count="163">
    <mergeCell ref="A1:E1"/>
    <mergeCell ref="A3:E3"/>
    <mergeCell ref="B4:B9"/>
    <mergeCell ref="C4:C9"/>
    <mergeCell ref="B10:B13"/>
    <mergeCell ref="C10:C13"/>
    <mergeCell ref="B19:B40"/>
    <mergeCell ref="C19:C40"/>
    <mergeCell ref="A50:E50"/>
    <mergeCell ref="A88:E88"/>
    <mergeCell ref="A95:E95"/>
    <mergeCell ref="A115:E115"/>
    <mergeCell ref="B117:B121"/>
    <mergeCell ref="C117:C121"/>
    <mergeCell ref="D117:D118"/>
    <mergeCell ref="D119:D121"/>
    <mergeCell ref="B122:B124"/>
    <mergeCell ref="C122:C124"/>
    <mergeCell ref="D122:D124"/>
    <mergeCell ref="A140:E140"/>
    <mergeCell ref="B144:B145"/>
    <mergeCell ref="C144:C145"/>
    <mergeCell ref="B153:B154"/>
    <mergeCell ref="C153:C154"/>
    <mergeCell ref="B157:B158"/>
    <mergeCell ref="C157:C158"/>
    <mergeCell ref="B179:B180"/>
    <mergeCell ref="C179:C180"/>
    <mergeCell ref="B187:B190"/>
    <mergeCell ref="C187:C190"/>
    <mergeCell ref="B196:B200"/>
    <mergeCell ref="C196:C200"/>
    <mergeCell ref="B201:B202"/>
    <mergeCell ref="C201:C202"/>
    <mergeCell ref="B203:B206"/>
    <mergeCell ref="C203:C206"/>
    <mergeCell ref="B207:B208"/>
    <mergeCell ref="C207:C208"/>
    <mergeCell ref="A243:E243"/>
    <mergeCell ref="A282:E282"/>
    <mergeCell ref="A299:E299"/>
    <mergeCell ref="B302:B303"/>
    <mergeCell ref="C302:C303"/>
    <mergeCell ref="B304:B306"/>
    <mergeCell ref="C304:C306"/>
    <mergeCell ref="A310:E310"/>
    <mergeCell ref="B317:B319"/>
    <mergeCell ref="C317:C319"/>
    <mergeCell ref="B320:B321"/>
    <mergeCell ref="C320:C321"/>
    <mergeCell ref="A425:E425"/>
    <mergeCell ref="B426:B435"/>
    <mergeCell ref="C426:C435"/>
    <mergeCell ref="B447:B448"/>
    <mergeCell ref="C447:C448"/>
    <mergeCell ref="B463:B469"/>
    <mergeCell ref="C463:C469"/>
    <mergeCell ref="E463:E469"/>
    <mergeCell ref="B492:B494"/>
    <mergeCell ref="C492:C494"/>
    <mergeCell ref="A509:E509"/>
    <mergeCell ref="A524:E524"/>
    <mergeCell ref="B527:B528"/>
    <mergeCell ref="C527:C528"/>
    <mergeCell ref="A574:E574"/>
    <mergeCell ref="A584:E584"/>
    <mergeCell ref="B588:B596"/>
    <mergeCell ref="C588:C596"/>
    <mergeCell ref="B597:B598"/>
    <mergeCell ref="C597:C598"/>
    <mergeCell ref="B603:B604"/>
    <mergeCell ref="C603:C604"/>
    <mergeCell ref="A640:E640"/>
    <mergeCell ref="B641:B645"/>
    <mergeCell ref="C641:C645"/>
    <mergeCell ref="B649:B651"/>
    <mergeCell ref="C649:C651"/>
    <mergeCell ref="B652:B657"/>
    <mergeCell ref="C652:C657"/>
    <mergeCell ref="B658:B661"/>
    <mergeCell ref="C658:C661"/>
    <mergeCell ref="B662:B665"/>
    <mergeCell ref="C662:C665"/>
    <mergeCell ref="B666:B669"/>
    <mergeCell ref="C666:C669"/>
    <mergeCell ref="B670:B674"/>
    <mergeCell ref="C670:C674"/>
    <mergeCell ref="B675:B679"/>
    <mergeCell ref="C675:C679"/>
    <mergeCell ref="B680:B682"/>
    <mergeCell ref="C680:C682"/>
    <mergeCell ref="B683:B684"/>
    <mergeCell ref="C683:C684"/>
    <mergeCell ref="A714:E714"/>
    <mergeCell ref="A721:E721"/>
    <mergeCell ref="A729:E729"/>
    <mergeCell ref="B731:B732"/>
    <mergeCell ref="C731:C732"/>
    <mergeCell ref="B733:B735"/>
    <mergeCell ref="C733:C735"/>
    <mergeCell ref="B740:B741"/>
    <mergeCell ref="C740:C741"/>
    <mergeCell ref="A752:E752"/>
    <mergeCell ref="A761:E761"/>
    <mergeCell ref="B778:B779"/>
    <mergeCell ref="C778:C779"/>
    <mergeCell ref="B781:B782"/>
    <mergeCell ref="C781:C782"/>
    <mergeCell ref="A851:E851"/>
    <mergeCell ref="B853:B855"/>
    <mergeCell ref="C853:C855"/>
    <mergeCell ref="B856:B857"/>
    <mergeCell ref="C856:C857"/>
    <mergeCell ref="B858:B859"/>
    <mergeCell ref="C858:C859"/>
    <mergeCell ref="A890:E890"/>
    <mergeCell ref="A911:E911"/>
    <mergeCell ref="B914:B915"/>
    <mergeCell ref="C914:C915"/>
    <mergeCell ref="A921:E921"/>
    <mergeCell ref="A923:E923"/>
    <mergeCell ref="B924:B925"/>
    <mergeCell ref="C924:C925"/>
    <mergeCell ref="B927:B928"/>
    <mergeCell ref="C927:C928"/>
    <mergeCell ref="B929:B930"/>
    <mergeCell ref="C929:C930"/>
    <mergeCell ref="B932:B933"/>
    <mergeCell ref="C932:C933"/>
    <mergeCell ref="B935:B936"/>
    <mergeCell ref="C935:C936"/>
    <mergeCell ref="A952:E952"/>
    <mergeCell ref="B953:B954"/>
    <mergeCell ref="C953:C954"/>
    <mergeCell ref="A1002:E1002"/>
    <mergeCell ref="A1009:E1009"/>
    <mergeCell ref="A1011:E1011"/>
    <mergeCell ref="A1025:E1025"/>
    <mergeCell ref="A1031:E1031"/>
    <mergeCell ref="A1033:E1033"/>
    <mergeCell ref="A1051:E1051"/>
    <mergeCell ref="A1059:E1059"/>
    <mergeCell ref="A1061:E1061"/>
    <mergeCell ref="A1080:E1080"/>
    <mergeCell ref="A1088:E1088"/>
    <mergeCell ref="B1089:B1090"/>
    <mergeCell ref="C1089:C1090"/>
    <mergeCell ref="B1092:B1094"/>
    <mergeCell ref="C1092:C1094"/>
    <mergeCell ref="A1100:E1100"/>
    <mergeCell ref="B1106:B1107"/>
    <mergeCell ref="C1106:C1107"/>
    <mergeCell ref="B1108:B1123"/>
    <mergeCell ref="C1108:C1123"/>
    <mergeCell ref="B1124:B1130"/>
    <mergeCell ref="C1124:C1130"/>
    <mergeCell ref="B1131:B1134"/>
    <mergeCell ref="C1131:C1134"/>
    <mergeCell ref="A1144:E1144"/>
    <mergeCell ref="A1148:E1148"/>
    <mergeCell ref="A1150:E1150"/>
    <mergeCell ref="A1160:E1160"/>
    <mergeCell ref="A1167:E1167"/>
  </mergeCells>
  <conditionalFormatting sqref="C57">
    <cfRule type="expression" priority="2" aboveAverage="0" equalAverage="0" bottom="0" percent="0" rank="0" text="" dxfId="0">
      <formula>AND(COUNTIF($C$57,C57)&gt;1,NOT(ISBLANK(C57)))</formula>
    </cfRule>
  </conditionalFormatting>
  <conditionalFormatting sqref="C570">
    <cfRule type="expression" priority="3" aboveAverage="0" equalAverage="0" bottom="0" percent="0" rank="0" text="" dxfId="1">
      <formula>AND(COUNTIF($C$2:$C$29,C570)&gt;1,NOT(ISBLANK(C570)))</formula>
    </cfRule>
  </conditionalFormatting>
  <conditionalFormatting sqref="C571">
    <cfRule type="expression" priority="4" aboveAverage="0" equalAverage="0" bottom="0" percent="0" rank="0" text="" dxfId="2">
      <formula>AND(COUNTIF($C$2:$C$29,C571)&gt;1,NOT(ISBLANK(C571)))</formula>
    </cfRule>
  </conditionalFormatting>
  <conditionalFormatting sqref="B311:B316">
    <cfRule type="expression" priority="5" aboveAverage="0" equalAverage="0" bottom="0" percent="0" rank="0" text="" dxfId="3">
      <formula>AND(COUNTIF($B$311:$B$316,B311)&gt;1,NOT(ISBLANK(B311)))</formula>
    </cfRule>
  </conditionalFormatting>
  <conditionalFormatting sqref="B1096:B1099">
    <cfRule type="expression" priority="6" aboveAverage="0" equalAverage="0" bottom="0" percent="0" rank="0" text="" dxfId="4">
      <formula>AND(COUNTIF($B$1096:$B$1099,B1096)&gt;1,NOT(ISBLANK(B1096)))</formula>
    </cfRule>
  </conditionalFormatting>
  <conditionalFormatting sqref="C311:C315">
    <cfRule type="expression" priority="7" aboveAverage="0" equalAverage="0" bottom="0" percent="0" rank="0" text="" dxfId="5">
      <formula>AND(COUNTIF($C$311:$C$315,C311)&gt;1,NOT(ISBLANK(C311)))</formula>
    </cfRule>
  </conditionalFormatting>
  <conditionalFormatting sqref="C510:C514">
    <cfRule type="expression" priority="8" aboveAverage="0" equalAverage="0" bottom="0" percent="0" rank="0" text="" dxfId="6">
      <formula>AND(COUNTIF($C$510:$C$514,C510)&gt;1,NOT(ISBLANK(C510)))</formula>
    </cfRule>
  </conditionalFormatting>
  <conditionalFormatting sqref="C515:C520">
    <cfRule type="expression" priority="9" aboveAverage="0" equalAverage="0" bottom="0" percent="0" rank="0" text="" dxfId="7">
      <formula>AND(COUNTIF($C$515:$C$520,C515)&gt;1,NOT(ISBLANK(C515)))</formula>
    </cfRule>
  </conditionalFormatting>
  <conditionalFormatting sqref="C687:C699">
    <cfRule type="expression" priority="10" aboveAverage="0" equalAverage="0" bottom="0" percent="0" rank="0" text="" dxfId="8">
      <formula>AND(COUNTIF($C$687:$C$699,C687)&gt;1,NOT(ISBLANK(C687)))</formula>
    </cfRule>
  </conditionalFormatting>
  <conditionalFormatting sqref="C865:C871">
    <cfRule type="expression" priority="11" aboveAverage="0" equalAverage="0" bottom="0" percent="0" rank="0" text="" dxfId="9">
      <formula>AND(COUNTIF($C$865:$C$871,C865)&gt;1,NOT(ISBLANK(C865)))</formula>
    </cfRule>
  </conditionalFormatting>
  <conditionalFormatting sqref="C938:C950">
    <cfRule type="expression" priority="12" aboveAverage="0" equalAverage="0" bottom="0" percent="0" rank="0" text="" dxfId="10">
      <formula>AND(COUNTIF($C$938:$C$950,C938)&gt;1,NOT(ISBLANK(C938)))</formula>
    </cfRule>
  </conditionalFormatting>
  <conditionalFormatting sqref="C1096:C1099">
    <cfRule type="expression" priority="13" aboveAverage="0" equalAverage="0" bottom="0" percent="0" rank="0" text="" dxfId="11">
      <formula>AND(COUNTIF($C$1096:$C$1099,C1096)&gt;1,NOT(ISBLANK(C1096)))</formula>
    </cfRule>
  </conditionalFormatting>
  <conditionalFormatting sqref="C18 C41:C43">
    <cfRule type="expression" priority="14" aboveAverage="0" equalAverage="0" bottom="0" percent="0" rank="0" text="" dxfId="12">
      <formula>AND(COUNTIF($C$18,C18)+COUNTIF($C$41:$C$43,C18)&gt;1,NOT(ISBLANK(C18)))</formula>
    </cfRule>
  </conditionalFormatting>
  <conditionalFormatting sqref="C572 C567:C569">
    <cfRule type="expression" priority="15" aboveAverage="0" equalAverage="0" bottom="0" percent="0" rank="0" text="" dxfId="13">
      <formula>AND(COUNTIF($C$2:$C$13,C572)&gt;1,NOT(ISBLANK(C572)))</formula>
    </cfRule>
  </conditionalFormatting>
  <printOptions headings="false" gridLines="false" gridLinesSet="true" horizontalCentered="false" verticalCentered="false"/>
  <pageMargins left="0.240277777777778" right="0.159722222222222"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9T07:05:08Z</dcterms:created>
  <dc:creator>aaa</dc:creator>
  <dc:description/>
  <dc:language>en-US</dc:language>
  <cp:lastModifiedBy>我才能明白</cp:lastModifiedBy>
  <dcterms:modified xsi:type="dcterms:W3CDTF">2021-05-28T10: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469C0473145C591A6A9A32387ADB8</vt:lpwstr>
  </property>
  <property fmtid="{D5CDD505-2E9C-101B-9397-08002B2CF9AE}" pid="3" name="KSOProductBuildVer">
    <vt:lpwstr>2052-11.1.0.10463</vt:lpwstr>
  </property>
</Properties>
</file>