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政府债务余额表" sheetId="1" state="visible" r:id="rId2"/>
    <sheet name="泗县政府债务限额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泗县政府债务</t>
  </si>
  <si>
    <r>
      <rPr>
        <sz val="12"/>
        <rFont val="宋体"/>
        <family val="0"/>
        <charset val="134"/>
      </rPr>
      <t xml:space="preserve">2020.12.31  </t>
    </r>
    <r>
      <rPr>
        <sz val="10"/>
        <rFont val="Noto Sans"/>
        <family val="2"/>
      </rPr>
      <t xml:space="preserve">单位：万元</t>
    </r>
  </si>
  <si>
    <t xml:space="preserve">政府债务累计余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</t>
    </r>
  </si>
  <si>
    <t xml:space="preserve">合计</t>
  </si>
  <si>
    <t xml:space="preserve">一般债务</t>
  </si>
  <si>
    <t xml:space="preserve">专项债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泗县政府债务限额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地区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债务限额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债务限额</t>
    </r>
  </si>
  <si>
    <t xml:space="preserve">比上年新增债务限额</t>
  </si>
  <si>
    <t xml:space="preserve">其中：</t>
  </si>
  <si>
    <t xml:space="preserve">其中：新增一般债务限额</t>
  </si>
  <si>
    <t xml:space="preserve">其中：新增专项债务限额</t>
  </si>
  <si>
    <t xml:space="preserve">小计</t>
  </si>
  <si>
    <t xml:space="preserve">含：①支持公立医院债务化解分配额度</t>
  </si>
  <si>
    <t xml:space="preserve">②支持农业基础设施建设分配额度</t>
  </si>
  <si>
    <t xml:space="preserve">③支持脱贫攻坚项目分配额度</t>
  </si>
  <si>
    <t xml:space="preserve">④新增财政赤字债券额度</t>
  </si>
  <si>
    <t xml:space="preserve">⑤外债转贷额度</t>
  </si>
  <si>
    <t xml:space="preserve">泗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_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年财政收入完成情况（宁国调整为省内同口径报统计局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14.62"/>
    <col collapsed="false" customWidth="true" hidden="false" outlineLevel="0" max="4" min="4" style="0" width="14.5"/>
    <col collapsed="false" customWidth="true" hidden="false" outlineLevel="0" max="5" min="5" style="0" width="13.49"/>
    <col collapsed="false" customWidth="true" hidden="false" outlineLevel="0" max="6" min="6" style="0" width="10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C2" s="2"/>
      <c r="E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</row>
    <row r="4" customFormat="false" ht="3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4</v>
      </c>
      <c r="E4" s="3" t="s">
        <v>5</v>
      </c>
      <c r="F4" s="3" t="s">
        <v>6</v>
      </c>
    </row>
    <row r="5" customFormat="false" ht="35" hidden="false" customHeight="true" outlineLevel="0" collapsed="false">
      <c r="A5" s="5" t="n">
        <v>818898.76</v>
      </c>
      <c r="B5" s="5" t="n">
        <v>180370.76</v>
      </c>
      <c r="C5" s="5" t="n">
        <v>638528</v>
      </c>
      <c r="D5" s="5" t="n">
        <f aca="false">E5+F5</f>
        <v>170465</v>
      </c>
      <c r="E5" s="6" t="n">
        <v>20565</v>
      </c>
      <c r="F5" s="6" t="n">
        <v>149900</v>
      </c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>
    <row r="2" customFormat="false" ht="22.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8</v>
      </c>
    </row>
    <row r="4" customFormat="false" ht="14.25" hidden="false" customHeight="true" outlineLevel="0" collapsed="false">
      <c r="A4" s="10" t="s">
        <v>9</v>
      </c>
      <c r="B4" s="11" t="s">
        <v>10</v>
      </c>
      <c r="C4" s="11"/>
      <c r="D4" s="11"/>
      <c r="E4" s="12" t="s">
        <v>11</v>
      </c>
      <c r="F4" s="12"/>
      <c r="G4" s="12"/>
      <c r="H4" s="13" t="s">
        <v>12</v>
      </c>
      <c r="I4" s="13"/>
      <c r="J4" s="13"/>
      <c r="K4" s="13"/>
      <c r="L4" s="13"/>
      <c r="M4" s="13"/>
      <c r="N4" s="13"/>
      <c r="O4" s="13"/>
    </row>
    <row r="5" customFormat="false" ht="14.25" hidden="false" customHeight="true" outlineLevel="0" collapsed="false">
      <c r="A5" s="10"/>
      <c r="B5" s="14" t="s">
        <v>4</v>
      </c>
      <c r="C5" s="15" t="s">
        <v>13</v>
      </c>
      <c r="D5" s="15"/>
      <c r="E5" s="14" t="s">
        <v>4</v>
      </c>
      <c r="F5" s="15" t="s">
        <v>13</v>
      </c>
      <c r="G5" s="15"/>
      <c r="H5" s="14" t="s">
        <v>4</v>
      </c>
      <c r="I5" s="13" t="s">
        <v>14</v>
      </c>
      <c r="J5" s="13"/>
      <c r="K5" s="13"/>
      <c r="L5" s="13"/>
      <c r="M5" s="13"/>
      <c r="N5" s="13"/>
      <c r="O5" s="15" t="s">
        <v>15</v>
      </c>
    </row>
    <row r="6" customFormat="false" ht="71.25" hidden="false" customHeight="false" outlineLevel="0" collapsed="false">
      <c r="A6" s="10"/>
      <c r="B6" s="14"/>
      <c r="C6" s="15" t="s">
        <v>5</v>
      </c>
      <c r="D6" s="15" t="s">
        <v>6</v>
      </c>
      <c r="E6" s="14"/>
      <c r="F6" s="15" t="s">
        <v>5</v>
      </c>
      <c r="G6" s="15" t="s">
        <v>6</v>
      </c>
      <c r="H6" s="14"/>
      <c r="I6" s="16" t="s">
        <v>16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21</v>
      </c>
      <c r="O6" s="15"/>
    </row>
    <row r="7" customFormat="false" ht="51" hidden="false" customHeight="true" outlineLevel="0" collapsed="false">
      <c r="A7" s="17" t="s">
        <v>22</v>
      </c>
      <c r="B7" s="18" t="n">
        <v>720073</v>
      </c>
      <c r="C7" s="18" t="n">
        <v>216445</v>
      </c>
      <c r="D7" s="18" t="n">
        <v>503628</v>
      </c>
      <c r="E7" s="18" t="n">
        <v>891932</v>
      </c>
      <c r="F7" s="18" t="n">
        <v>238404</v>
      </c>
      <c r="G7" s="18" t="n">
        <v>653528</v>
      </c>
      <c r="H7" s="18" t="n">
        <v>171859</v>
      </c>
      <c r="I7" s="18" t="n">
        <v>21959</v>
      </c>
      <c r="J7" s="18" t="n">
        <v>500</v>
      </c>
      <c r="K7" s="18" t="n">
        <v>1500</v>
      </c>
      <c r="L7" s="18" t="n">
        <v>12025</v>
      </c>
      <c r="M7" s="18" t="n">
        <v>6540</v>
      </c>
      <c r="N7" s="18" t="n">
        <v>1394</v>
      </c>
      <c r="O7" s="18" t="n">
        <v>149900</v>
      </c>
    </row>
  </sheetData>
  <mergeCells count="12">
    <mergeCell ref="A2:O2"/>
    <mergeCell ref="A4:A6"/>
    <mergeCell ref="B4:D4"/>
    <mergeCell ref="E4:G4"/>
    <mergeCell ref="H4:O4"/>
    <mergeCell ref="B5:B6"/>
    <mergeCell ref="C5:D5"/>
    <mergeCell ref="E5:E6"/>
    <mergeCell ref="F5:G5"/>
    <mergeCell ref="H5:H6"/>
    <mergeCell ref="I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8:56:09Z</dcterms:created>
  <dc:creator>LY</dc:creator>
  <dc:description/>
  <dc:language>en-US</dc:language>
  <cp:lastModifiedBy>sh</cp:lastModifiedBy>
  <dcterms:modified xsi:type="dcterms:W3CDTF">2021-04-15T0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7957BAF194CF1A72464C1F4E107C0</vt:lpwstr>
  </property>
  <property fmtid="{D5CDD505-2E9C-101B-9397-08002B2CF9AE}" pid="3" name="KSOProductBuildVer">
    <vt:lpwstr>2052-11.1.0.10463</vt:lpwstr>
  </property>
</Properties>
</file>