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泗县面向社会公开招聘幼儿园教师体检人员名单</t>
    </r>
  </si>
  <si>
    <t xml:space="preserve">序号</t>
  </si>
  <si>
    <t xml:space="preserve">岗位代码</t>
  </si>
  <si>
    <t xml:space="preserve">准备证号</t>
  </si>
  <si>
    <t xml:space="preserve">笔试成绩</t>
  </si>
  <si>
    <t xml:space="preserve">专业测试成绩</t>
  </si>
  <si>
    <t xml:space="preserve">总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58" activeCellId="0" sqref="I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36"/>
    <col collapsed="false" customWidth="true" hidden="false" outlineLevel="0" max="3" min="3" style="1" width="12.87"/>
    <col collapsed="false" customWidth="true" hidden="false" outlineLevel="0" max="4" min="4" style="1" width="11.5"/>
    <col collapsed="false" customWidth="true" hidden="false" outlineLevel="0" max="5" min="5" style="1" width="16.62"/>
    <col collapsed="false" customWidth="true" hidden="false" outlineLevel="0" max="6" min="6" style="1" width="12.24"/>
    <col collapsed="false" customWidth="false" hidden="false" outlineLevel="0" max="257" min="7" style="2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2" customFormat="true" ht="18" hidden="false" customHeight="true" outlineLevel="0" collapsed="false">
      <c r="A3" s="5" t="n">
        <v>1</v>
      </c>
      <c r="B3" s="6" t="str">
        <f aca="false">"20210101"</f>
        <v>20210101</v>
      </c>
      <c r="C3" s="6" t="str">
        <f aca="false">"2101010118"</f>
        <v>2101010118</v>
      </c>
      <c r="D3" s="7" t="n">
        <v>92.5</v>
      </c>
      <c r="E3" s="6" t="n">
        <v>77.8</v>
      </c>
      <c r="F3" s="8" t="n">
        <f aca="false">D3/1.2*0.5+E3*0.5</f>
        <v>77.4416666666667</v>
      </c>
    </row>
    <row r="4" s="2" customFormat="true" ht="18" hidden="false" customHeight="true" outlineLevel="0" collapsed="false">
      <c r="A4" s="5" t="n">
        <v>2</v>
      </c>
      <c r="B4" s="6" t="str">
        <f aca="false">"20210101"</f>
        <v>20210101</v>
      </c>
      <c r="C4" s="6" t="str">
        <f aca="false">"2101010103"</f>
        <v>2101010103</v>
      </c>
      <c r="D4" s="7" t="n">
        <v>90.1</v>
      </c>
      <c r="E4" s="6" t="n">
        <v>74.4</v>
      </c>
      <c r="F4" s="8" t="n">
        <f aca="false">D4/1.2*0.5+E4*0.5</f>
        <v>74.7416666666667</v>
      </c>
    </row>
    <row r="5" customFormat="false" ht="18" hidden="false" customHeight="true" outlineLevel="0" collapsed="false">
      <c r="A5" s="5" t="n">
        <v>3</v>
      </c>
      <c r="B5" s="6" t="str">
        <f aca="false">"20210102"</f>
        <v>20210102</v>
      </c>
      <c r="C5" s="6" t="str">
        <f aca="false">"2101020220"</f>
        <v>2101020220</v>
      </c>
      <c r="D5" s="7" t="n">
        <v>94.8</v>
      </c>
      <c r="E5" s="6" t="n">
        <v>82.4</v>
      </c>
      <c r="F5" s="8" t="n">
        <f aca="false">D5/1.2*0.5+E5*0.5</f>
        <v>80.7</v>
      </c>
    </row>
    <row r="6" customFormat="false" ht="18" hidden="false" customHeight="true" outlineLevel="0" collapsed="false">
      <c r="A6" s="5" t="n">
        <v>4</v>
      </c>
      <c r="B6" s="6" t="str">
        <f aca="false">"20210102"</f>
        <v>20210102</v>
      </c>
      <c r="C6" s="6" t="str">
        <f aca="false">"2101020214"</f>
        <v>2101020214</v>
      </c>
      <c r="D6" s="7" t="n">
        <v>95.3</v>
      </c>
      <c r="E6" s="6" t="n">
        <v>80.6</v>
      </c>
      <c r="F6" s="8" t="n">
        <f aca="false">D6/1.2*0.5+E6*0.5</f>
        <v>80.0083333333333</v>
      </c>
    </row>
    <row r="7" s="2" customFormat="true" ht="18" hidden="false" customHeight="true" outlineLevel="0" collapsed="false">
      <c r="A7" s="5" t="n">
        <v>5</v>
      </c>
      <c r="B7" s="6" t="str">
        <f aca="false">"20210102"</f>
        <v>20210102</v>
      </c>
      <c r="C7" s="6" t="str">
        <f aca="false">"2101020206"</f>
        <v>2101020206</v>
      </c>
      <c r="D7" s="7" t="n">
        <v>86.5</v>
      </c>
      <c r="E7" s="6" t="n">
        <v>84.7</v>
      </c>
      <c r="F7" s="8" t="n">
        <f aca="false">D7/1.2*0.5+E7*0.5</f>
        <v>78.3916666666667</v>
      </c>
    </row>
    <row r="8" s="2" customFormat="true" ht="18" hidden="false" customHeight="true" outlineLevel="0" collapsed="false">
      <c r="A8" s="5" t="n">
        <v>6</v>
      </c>
      <c r="B8" s="6" t="str">
        <f aca="false">"20210102"</f>
        <v>20210102</v>
      </c>
      <c r="C8" s="6" t="str">
        <f aca="false">"2101020204"</f>
        <v>2101020204</v>
      </c>
      <c r="D8" s="7" t="n">
        <v>86.6</v>
      </c>
      <c r="E8" s="6" t="n">
        <v>81.8</v>
      </c>
      <c r="F8" s="8" t="n">
        <f aca="false">D8/1.2*0.5+E8*0.5</f>
        <v>76.9833333333333</v>
      </c>
    </row>
    <row r="9" s="2" customFormat="true" ht="18" hidden="false" customHeight="true" outlineLevel="0" collapsed="false">
      <c r="A9" s="5" t="n">
        <v>7</v>
      </c>
      <c r="B9" s="6" t="str">
        <f aca="false">"20210103"</f>
        <v>20210103</v>
      </c>
      <c r="C9" s="6" t="str">
        <f aca="false">"2101030325"</f>
        <v>2101030325</v>
      </c>
      <c r="D9" s="7" t="n">
        <v>96.1</v>
      </c>
      <c r="E9" s="6" t="n">
        <v>78.1</v>
      </c>
      <c r="F9" s="8" t="n">
        <f aca="false">D9/1.2*0.5+E9*0.5</f>
        <v>79.0916666666667</v>
      </c>
    </row>
    <row r="10" s="2" customFormat="true" ht="18" hidden="false" customHeight="true" outlineLevel="0" collapsed="false">
      <c r="A10" s="5" t="n">
        <v>8</v>
      </c>
      <c r="B10" s="6" t="str">
        <f aca="false">"20210103"</f>
        <v>20210103</v>
      </c>
      <c r="C10" s="6" t="str">
        <f aca="false">"2101030319"</f>
        <v>2101030319</v>
      </c>
      <c r="D10" s="7" t="n">
        <v>91.5</v>
      </c>
      <c r="E10" s="6" t="n">
        <v>81.9</v>
      </c>
      <c r="F10" s="8" t="n">
        <f aca="false">D10/1.2*0.5+E10*0.5</f>
        <v>79.075</v>
      </c>
    </row>
    <row r="11" customFormat="false" ht="18" hidden="false" customHeight="true" outlineLevel="0" collapsed="false">
      <c r="A11" s="5" t="n">
        <v>9</v>
      </c>
      <c r="B11" s="6" t="str">
        <f aca="false">"20210103"</f>
        <v>20210103</v>
      </c>
      <c r="C11" s="6" t="str">
        <f aca="false">"2101030306"</f>
        <v>2101030306</v>
      </c>
      <c r="D11" s="7" t="n">
        <v>87.5</v>
      </c>
      <c r="E11" s="6" t="n">
        <v>80.2</v>
      </c>
      <c r="F11" s="8" t="n">
        <f aca="false">D11/1.2*0.5+E11*0.5</f>
        <v>76.5583333333333</v>
      </c>
    </row>
    <row r="12" customFormat="false" ht="18" hidden="false" customHeight="true" outlineLevel="0" collapsed="false">
      <c r="A12" s="5" t="n">
        <v>10</v>
      </c>
      <c r="B12" s="6" t="str">
        <f aca="false">"20210103"</f>
        <v>20210103</v>
      </c>
      <c r="C12" s="6" t="str">
        <f aca="false">"2101030308"</f>
        <v>2101030308</v>
      </c>
      <c r="D12" s="7" t="n">
        <v>85.1</v>
      </c>
      <c r="E12" s="6" t="n">
        <v>81.7</v>
      </c>
      <c r="F12" s="8" t="n">
        <f aca="false">D12/1.2*0.5+E12*0.5</f>
        <v>76.3083333333333</v>
      </c>
    </row>
    <row r="13" customFormat="false" ht="18" hidden="false" customHeight="true" outlineLevel="0" collapsed="false">
      <c r="A13" s="5" t="n">
        <v>11</v>
      </c>
      <c r="B13" s="6" t="str">
        <f aca="false">"20210104"</f>
        <v>20210104</v>
      </c>
      <c r="C13" s="6" t="str">
        <f aca="false">"2101040420"</f>
        <v>2101040420</v>
      </c>
      <c r="D13" s="7" t="n">
        <v>82.6</v>
      </c>
      <c r="E13" s="6" t="n">
        <v>74.1</v>
      </c>
      <c r="F13" s="8" t="n">
        <f aca="false">D13/1.2*0.5+E13*0.5</f>
        <v>71.4666666666667</v>
      </c>
    </row>
    <row r="14" customFormat="false" ht="18" hidden="false" customHeight="true" outlineLevel="0" collapsed="false">
      <c r="A14" s="5" t="n">
        <v>12</v>
      </c>
      <c r="B14" s="6" t="str">
        <f aca="false">"20210104"</f>
        <v>20210104</v>
      </c>
      <c r="C14" s="6" t="str">
        <f aca="false">"2101040412"</f>
        <v>2101040412</v>
      </c>
      <c r="D14" s="7" t="n">
        <v>85.2</v>
      </c>
      <c r="E14" s="6" t="n">
        <v>70.8</v>
      </c>
      <c r="F14" s="8" t="n">
        <f aca="false">D14/1.2*0.5+E14*0.5</f>
        <v>70.9</v>
      </c>
    </row>
    <row r="15" customFormat="false" ht="18" hidden="false" customHeight="true" outlineLevel="0" collapsed="false">
      <c r="A15" s="5" t="n">
        <v>13</v>
      </c>
      <c r="B15" s="6" t="str">
        <f aca="false">"20210105"</f>
        <v>20210105</v>
      </c>
      <c r="C15" s="6" t="str">
        <f aca="false">"2101050425"</f>
        <v>2101050425</v>
      </c>
      <c r="D15" s="7" t="n">
        <v>96.4</v>
      </c>
      <c r="E15" s="6" t="n">
        <v>73.8</v>
      </c>
      <c r="F15" s="8" t="n">
        <f aca="false">D15/1.2*0.5+E15*0.5</f>
        <v>77.0666666666667</v>
      </c>
    </row>
    <row r="16" customFormat="false" ht="18" hidden="false" customHeight="true" outlineLevel="0" collapsed="false">
      <c r="A16" s="5" t="n">
        <v>14</v>
      </c>
      <c r="B16" s="6" t="str">
        <f aca="false">"20210105"</f>
        <v>20210105</v>
      </c>
      <c r="C16" s="6" t="str">
        <f aca="false">"2101050426"</f>
        <v>2101050426</v>
      </c>
      <c r="D16" s="7" t="n">
        <v>89.3</v>
      </c>
      <c r="E16" s="6" t="n">
        <v>77.6</v>
      </c>
      <c r="F16" s="8" t="n">
        <f aca="false">D16/1.2*0.5+E16*0.5</f>
        <v>76.0083333333333</v>
      </c>
    </row>
    <row r="17" customFormat="false" ht="18" hidden="false" customHeight="true" outlineLevel="0" collapsed="false">
      <c r="A17" s="5" t="n">
        <v>15</v>
      </c>
      <c r="B17" s="6" t="str">
        <f aca="false">"20210105"</f>
        <v>20210105</v>
      </c>
      <c r="C17" s="6" t="str">
        <f aca="false">"2101050424"</f>
        <v>2101050424</v>
      </c>
      <c r="D17" s="7" t="n">
        <v>87.8</v>
      </c>
      <c r="E17" s="6" t="n">
        <v>75.8</v>
      </c>
      <c r="F17" s="8" t="n">
        <f aca="false">D17/1.2*0.5+E17*0.5</f>
        <v>74.4833333333333</v>
      </c>
    </row>
    <row r="18" s="2" customFormat="true" ht="18" hidden="false" customHeight="true" outlineLevel="0" collapsed="false">
      <c r="A18" s="5" t="n">
        <v>16</v>
      </c>
      <c r="B18" s="6" t="str">
        <f aca="false">"20210106"</f>
        <v>20210106</v>
      </c>
      <c r="C18" s="6" t="str">
        <f aca="false">"2101060511"</f>
        <v>2101060511</v>
      </c>
      <c r="D18" s="7" t="n">
        <v>96.8</v>
      </c>
      <c r="E18" s="6" t="n">
        <v>76.4</v>
      </c>
      <c r="F18" s="8" t="n">
        <f aca="false">D18/1.2*0.5+E18*0.5</f>
        <v>78.5333333333333</v>
      </c>
    </row>
    <row r="19" s="2" customFormat="true" ht="18" hidden="false" customHeight="true" outlineLevel="0" collapsed="false">
      <c r="A19" s="5" t="n">
        <v>17</v>
      </c>
      <c r="B19" s="6" t="str">
        <f aca="false">"20210106"</f>
        <v>20210106</v>
      </c>
      <c r="C19" s="6" t="str">
        <f aca="false">"2101060529"</f>
        <v>2101060529</v>
      </c>
      <c r="D19" s="7" t="n">
        <v>91</v>
      </c>
      <c r="E19" s="6" t="n">
        <v>76.4</v>
      </c>
      <c r="F19" s="8" t="n">
        <f aca="false">D19/1.2*0.5+E19*0.5</f>
        <v>76.1166666666667</v>
      </c>
    </row>
    <row r="20" s="2" customFormat="true" ht="18" hidden="false" customHeight="true" outlineLevel="0" collapsed="false">
      <c r="A20" s="5" t="n">
        <v>18</v>
      </c>
      <c r="B20" s="6" t="str">
        <f aca="false">"20210106"</f>
        <v>20210106</v>
      </c>
      <c r="C20" s="6" t="str">
        <f aca="false">"2101060514"</f>
        <v>2101060514</v>
      </c>
      <c r="D20" s="7" t="n">
        <v>91.1</v>
      </c>
      <c r="E20" s="6" t="n">
        <v>75.6</v>
      </c>
      <c r="F20" s="8" t="n">
        <f aca="false">D20/1.2*0.5+E20*0.5</f>
        <v>75.7583333333333</v>
      </c>
    </row>
    <row r="21" s="2" customFormat="true" ht="18" hidden="false" customHeight="true" outlineLevel="0" collapsed="false">
      <c r="A21" s="5" t="n">
        <v>19</v>
      </c>
      <c r="B21" s="6" t="str">
        <f aca="false">"20210106"</f>
        <v>20210106</v>
      </c>
      <c r="C21" s="6" t="str">
        <f aca="false">"2101060524"</f>
        <v>2101060524</v>
      </c>
      <c r="D21" s="7" t="n">
        <v>83.9</v>
      </c>
      <c r="E21" s="6" t="n">
        <v>79.6</v>
      </c>
      <c r="F21" s="8" t="n">
        <f aca="false">D21/1.2*0.5+E21*0.5</f>
        <v>74.7583333333333</v>
      </c>
    </row>
    <row r="22" customFormat="false" ht="18" hidden="false" customHeight="true" outlineLevel="0" collapsed="false">
      <c r="A22" s="5" t="n">
        <v>20</v>
      </c>
      <c r="B22" s="6" t="str">
        <f aca="false">"20210107"</f>
        <v>20210107</v>
      </c>
      <c r="C22" s="6" t="str">
        <f aca="false">"2101070601"</f>
        <v>2101070601</v>
      </c>
      <c r="D22" s="7" t="n">
        <v>86.8</v>
      </c>
      <c r="E22" s="6" t="n">
        <v>78.46</v>
      </c>
      <c r="F22" s="8" t="n">
        <f aca="false">D22/1.2*0.5+E22*0.5</f>
        <v>75.3966666666667</v>
      </c>
    </row>
    <row r="23" customFormat="false" ht="18" hidden="false" customHeight="true" outlineLevel="0" collapsed="false">
      <c r="A23" s="5" t="n">
        <v>21</v>
      </c>
      <c r="B23" s="6" t="str">
        <f aca="false">"20210107"</f>
        <v>20210107</v>
      </c>
      <c r="C23" s="6" t="str">
        <f aca="false">"2101070609"</f>
        <v>2101070609</v>
      </c>
      <c r="D23" s="7" t="n">
        <v>88.3</v>
      </c>
      <c r="E23" s="6" t="n">
        <v>75.7</v>
      </c>
      <c r="F23" s="8" t="n">
        <f aca="false">D23/1.2*0.5+E23*0.5</f>
        <v>74.6416666666667</v>
      </c>
    </row>
    <row r="24" customFormat="false" ht="18" hidden="false" customHeight="true" outlineLevel="0" collapsed="false">
      <c r="A24" s="5" t="n">
        <v>22</v>
      </c>
      <c r="B24" s="6" t="str">
        <f aca="false">"20210107"</f>
        <v>20210107</v>
      </c>
      <c r="C24" s="6" t="str">
        <f aca="false">"2101070603"</f>
        <v>2101070603</v>
      </c>
      <c r="D24" s="7" t="n">
        <v>82.2</v>
      </c>
      <c r="E24" s="6" t="n">
        <v>78.14</v>
      </c>
      <c r="F24" s="8" t="n">
        <f aca="false">D24/1.2*0.5+E24*0.5</f>
        <v>73.32</v>
      </c>
    </row>
    <row r="25" customFormat="false" ht="18" hidden="false" customHeight="true" outlineLevel="0" collapsed="false">
      <c r="A25" s="5" t="n">
        <v>23</v>
      </c>
      <c r="B25" s="6" t="str">
        <f aca="false">"20210107"</f>
        <v>20210107</v>
      </c>
      <c r="C25" s="6" t="str">
        <f aca="false">"2101070604"</f>
        <v>2101070604</v>
      </c>
      <c r="D25" s="7" t="n">
        <v>82.9</v>
      </c>
      <c r="E25" s="6" t="n">
        <v>76.2</v>
      </c>
      <c r="F25" s="8" t="n">
        <f aca="false">D25/1.2*0.5+E25*0.5</f>
        <v>72.6416666666667</v>
      </c>
    </row>
    <row r="26" customFormat="false" ht="18" hidden="false" customHeight="true" outlineLevel="0" collapsed="false">
      <c r="A26" s="5" t="n">
        <v>24</v>
      </c>
      <c r="B26" s="6" t="str">
        <f aca="false">"20210108"</f>
        <v>20210108</v>
      </c>
      <c r="C26" s="6" t="str">
        <f aca="false">"2101080623"</f>
        <v>2101080623</v>
      </c>
      <c r="D26" s="7" t="n">
        <v>88.1</v>
      </c>
      <c r="E26" s="6" t="n">
        <v>74.92</v>
      </c>
      <c r="F26" s="8" t="n">
        <f aca="false">D26/1.2*0.5+E26*0.5</f>
        <v>74.1683333333333</v>
      </c>
    </row>
    <row r="27" customFormat="false" ht="18" hidden="false" customHeight="true" outlineLevel="0" collapsed="false">
      <c r="A27" s="5" t="n">
        <v>25</v>
      </c>
      <c r="B27" s="6" t="str">
        <f aca="false">"20210108"</f>
        <v>20210108</v>
      </c>
      <c r="C27" s="6" t="str">
        <f aca="false">"2101080701"</f>
        <v>2101080701</v>
      </c>
      <c r="D27" s="7" t="n">
        <v>81.8</v>
      </c>
      <c r="E27" s="6" t="n">
        <v>80.16</v>
      </c>
      <c r="F27" s="8" t="n">
        <f aca="false">D27/1.2*0.5+E27*0.5</f>
        <v>74.1633333333333</v>
      </c>
    </row>
    <row r="28" customFormat="false" ht="18" hidden="false" customHeight="true" outlineLevel="0" collapsed="false">
      <c r="A28" s="5" t="n">
        <v>26</v>
      </c>
      <c r="B28" s="6" t="str">
        <f aca="false">"20210108"</f>
        <v>20210108</v>
      </c>
      <c r="C28" s="6" t="str">
        <f aca="false">"2101080621"</f>
        <v>2101080621</v>
      </c>
      <c r="D28" s="7" t="n">
        <v>89.4</v>
      </c>
      <c r="E28" s="6" t="n">
        <v>70.96</v>
      </c>
      <c r="F28" s="8" t="n">
        <f aca="false">D28/1.2*0.5+E28*0.5</f>
        <v>72.73</v>
      </c>
    </row>
    <row r="29" customFormat="false" ht="18" hidden="false" customHeight="true" outlineLevel="0" collapsed="false">
      <c r="A29" s="5" t="n">
        <v>27</v>
      </c>
      <c r="B29" s="6" t="str">
        <f aca="false">"20210109"</f>
        <v>20210109</v>
      </c>
      <c r="C29" s="6" t="str">
        <f aca="false">"2101090706"</f>
        <v>2101090706</v>
      </c>
      <c r="D29" s="7" t="n">
        <v>98.9</v>
      </c>
      <c r="E29" s="6" t="n">
        <v>77.64</v>
      </c>
      <c r="F29" s="8" t="n">
        <f aca="false">D29/1.2*0.5+E29*0.5</f>
        <v>80.0283333333333</v>
      </c>
    </row>
    <row r="30" s="2" customFormat="true" ht="18" hidden="false" customHeight="true" outlineLevel="0" collapsed="false">
      <c r="A30" s="5" t="n">
        <v>28</v>
      </c>
      <c r="B30" s="6" t="str">
        <f aca="false">"20210109"</f>
        <v>20210109</v>
      </c>
      <c r="C30" s="6" t="str">
        <f aca="false">"2101090709"</f>
        <v>2101090709</v>
      </c>
      <c r="D30" s="7" t="n">
        <v>91.6</v>
      </c>
      <c r="E30" s="6" t="n">
        <v>80.52</v>
      </c>
      <c r="F30" s="8" t="n">
        <f aca="false">D30/1.2*0.5+E30*0.5</f>
        <v>78.4266666666667</v>
      </c>
    </row>
    <row r="31" s="2" customFormat="true" ht="18" hidden="false" customHeight="true" outlineLevel="0" collapsed="false">
      <c r="A31" s="5" t="n">
        <v>29</v>
      </c>
      <c r="B31" s="6" t="str">
        <f aca="false">"20210109"</f>
        <v>20210109</v>
      </c>
      <c r="C31" s="6" t="str">
        <f aca="false">"2101090711"</f>
        <v>2101090711</v>
      </c>
      <c r="D31" s="7" t="n">
        <v>87</v>
      </c>
      <c r="E31" s="6" t="n">
        <v>80.36</v>
      </c>
      <c r="F31" s="8" t="n">
        <f aca="false">D31/1.2*0.5+E31*0.5</f>
        <v>76.43</v>
      </c>
    </row>
    <row r="32" customFormat="false" ht="18" hidden="false" customHeight="true" outlineLevel="0" collapsed="false">
      <c r="A32" s="5" t="n">
        <v>30</v>
      </c>
      <c r="B32" s="6" t="str">
        <f aca="false">"20210109"</f>
        <v>20210109</v>
      </c>
      <c r="C32" s="6" t="str">
        <f aca="false">"2101090716"</f>
        <v>2101090716</v>
      </c>
      <c r="D32" s="7" t="n">
        <v>85.7</v>
      </c>
      <c r="E32" s="6" t="n">
        <v>79.58</v>
      </c>
      <c r="F32" s="8" t="n">
        <f aca="false">D32/1.2*0.5+E32*0.5</f>
        <v>75.4983333333333</v>
      </c>
    </row>
    <row r="33" customFormat="false" ht="18" hidden="false" customHeight="true" outlineLevel="0" collapsed="false">
      <c r="A33" s="5" t="n">
        <v>31</v>
      </c>
      <c r="B33" s="6" t="str">
        <f aca="false">"20210110"</f>
        <v>20210110</v>
      </c>
      <c r="C33" s="6" t="str">
        <f aca="false">"2101100803"</f>
        <v>2101100803</v>
      </c>
      <c r="D33" s="7" t="n">
        <v>98.6</v>
      </c>
      <c r="E33" s="6" t="n">
        <v>85.1</v>
      </c>
      <c r="F33" s="8" t="n">
        <f aca="false">D33/1.2*0.5+E33*0.5</f>
        <v>83.6333333333333</v>
      </c>
    </row>
    <row r="34" customFormat="false" ht="18" hidden="false" customHeight="true" outlineLevel="0" collapsed="false">
      <c r="A34" s="5" t="n">
        <v>32</v>
      </c>
      <c r="B34" s="6" t="str">
        <f aca="false">"20210110"</f>
        <v>20210110</v>
      </c>
      <c r="C34" s="6" t="str">
        <f aca="false">"2101100801"</f>
        <v>2101100801</v>
      </c>
      <c r="D34" s="7" t="n">
        <v>85.8</v>
      </c>
      <c r="E34" s="6" t="n">
        <v>81.8</v>
      </c>
      <c r="F34" s="8" t="n">
        <f aca="false">D34/1.2*0.5+E34*0.5</f>
        <v>76.65</v>
      </c>
    </row>
    <row r="35" s="2" customFormat="true" ht="18" hidden="false" customHeight="true" outlineLevel="0" collapsed="false">
      <c r="A35" s="5" t="n">
        <v>33</v>
      </c>
      <c r="B35" s="6" t="str">
        <f aca="false">"20210111"</f>
        <v>20210111</v>
      </c>
      <c r="C35" s="6" t="str">
        <f aca="false">"2101110811"</f>
        <v>2101110811</v>
      </c>
      <c r="D35" s="7" t="n">
        <v>88.5</v>
      </c>
      <c r="E35" s="6" t="n">
        <v>77.22</v>
      </c>
      <c r="F35" s="8" t="n">
        <f aca="false">D35/1.2*0.5+E35*0.5</f>
        <v>75.485</v>
      </c>
    </row>
    <row r="36" s="2" customFormat="true" ht="18" hidden="false" customHeight="true" outlineLevel="0" collapsed="false">
      <c r="A36" s="5" t="n">
        <v>34</v>
      </c>
      <c r="B36" s="6" t="str">
        <f aca="false">"20210111"</f>
        <v>20210111</v>
      </c>
      <c r="C36" s="6" t="str">
        <f aca="false">"2101110820"</f>
        <v>2101110820</v>
      </c>
      <c r="D36" s="7" t="n">
        <v>83.7</v>
      </c>
      <c r="E36" s="6" t="n">
        <v>79.78</v>
      </c>
      <c r="F36" s="8" t="n">
        <f aca="false">D36/1.2*0.5+E36*0.5</f>
        <v>74.765</v>
      </c>
    </row>
    <row r="37" s="2" customFormat="true" ht="18" hidden="false" customHeight="true" outlineLevel="0" collapsed="false">
      <c r="A37" s="5" t="n">
        <v>35</v>
      </c>
      <c r="B37" s="6" t="str">
        <f aca="false">"20210111"</f>
        <v>20210111</v>
      </c>
      <c r="C37" s="6" t="str">
        <f aca="false">"2101110816"</f>
        <v>2101110816</v>
      </c>
      <c r="D37" s="7" t="n">
        <v>81</v>
      </c>
      <c r="E37" s="6" t="n">
        <v>76.88</v>
      </c>
      <c r="F37" s="8" t="n">
        <f aca="false">D37/1.2*0.5+E37*0.5</f>
        <v>72.19</v>
      </c>
    </row>
    <row r="38" customFormat="false" ht="18" hidden="false" customHeight="true" outlineLevel="0" collapsed="false">
      <c r="A38" s="5" t="n">
        <v>36</v>
      </c>
      <c r="B38" s="6" t="str">
        <f aca="false">"20210112"</f>
        <v>20210112</v>
      </c>
      <c r="C38" s="6" t="str">
        <f aca="false">"2101120827"</f>
        <v>2101120827</v>
      </c>
      <c r="D38" s="7" t="n">
        <v>90.5</v>
      </c>
      <c r="E38" s="6" t="n">
        <v>79.4</v>
      </c>
      <c r="F38" s="8" t="n">
        <f aca="false">D38/1.2*0.5+E38*0.5</f>
        <v>77.4083333333333</v>
      </c>
    </row>
    <row r="39" customFormat="false" ht="18" hidden="false" customHeight="true" outlineLevel="0" collapsed="false">
      <c r="A39" s="5" t="n">
        <v>37</v>
      </c>
      <c r="B39" s="6" t="str">
        <f aca="false">"20210112"</f>
        <v>20210112</v>
      </c>
      <c r="C39" s="6" t="str">
        <f aca="false">"2101120830"</f>
        <v>2101120830</v>
      </c>
      <c r="D39" s="7" t="n">
        <v>87.9</v>
      </c>
      <c r="E39" s="6" t="n">
        <v>80</v>
      </c>
      <c r="F39" s="8" t="n">
        <f aca="false">D39/1.2*0.5+E39*0.5</f>
        <v>76.625</v>
      </c>
    </row>
    <row r="40" customFormat="false" ht="18" hidden="false" customHeight="true" outlineLevel="0" collapsed="false">
      <c r="A40" s="5" t="n">
        <v>38</v>
      </c>
      <c r="B40" s="6" t="str">
        <f aca="false">"20210113"</f>
        <v>20210113</v>
      </c>
      <c r="C40" s="6" t="str">
        <f aca="false">"2101130912"</f>
        <v>2101130912</v>
      </c>
      <c r="D40" s="7" t="n">
        <v>88.6</v>
      </c>
      <c r="E40" s="6" t="n">
        <v>82.4</v>
      </c>
      <c r="F40" s="8" t="n">
        <f aca="false">D40/1.2*0.5+E40*0.5</f>
        <v>78.1166666666667</v>
      </c>
    </row>
    <row r="41" customFormat="false" ht="18" hidden="false" customHeight="true" outlineLevel="0" collapsed="false">
      <c r="A41" s="5" t="n">
        <v>39</v>
      </c>
      <c r="B41" s="6" t="str">
        <f aca="false">"20210113"</f>
        <v>20210113</v>
      </c>
      <c r="C41" s="6" t="str">
        <f aca="false">"2101130913"</f>
        <v>2101130913</v>
      </c>
      <c r="D41" s="7" t="n">
        <v>79.5</v>
      </c>
      <c r="E41" s="6" t="n">
        <v>75.3</v>
      </c>
      <c r="F41" s="8" t="n">
        <f aca="false">D41/1.2*0.5+E41*0.5</f>
        <v>70.775</v>
      </c>
    </row>
    <row r="42" customFormat="false" ht="18" hidden="false" customHeight="true" outlineLevel="0" collapsed="false">
      <c r="A42" s="5" t="n">
        <v>40</v>
      </c>
      <c r="B42" s="6" t="str">
        <f aca="false">"20210114"</f>
        <v>20210114</v>
      </c>
      <c r="C42" s="6" t="str">
        <f aca="false">"2101140917"</f>
        <v>2101140917</v>
      </c>
      <c r="D42" s="7" t="n">
        <v>90.4</v>
      </c>
      <c r="E42" s="6" t="n">
        <v>80.4</v>
      </c>
      <c r="F42" s="8" t="n">
        <f aca="false">D42/1.2*0.5+E42*0.5</f>
        <v>77.8666666666667</v>
      </c>
    </row>
    <row r="43" customFormat="false" ht="18" hidden="false" customHeight="true" outlineLevel="0" collapsed="false">
      <c r="A43" s="5" t="n">
        <v>41</v>
      </c>
      <c r="B43" s="6" t="str">
        <f aca="false">"20210115"</f>
        <v>20210115</v>
      </c>
      <c r="C43" s="6" t="str">
        <f aca="false">"2101150930"</f>
        <v>2101150930</v>
      </c>
      <c r="D43" s="7" t="n">
        <v>84</v>
      </c>
      <c r="E43" s="6" t="n">
        <v>79.16</v>
      </c>
      <c r="F43" s="8" t="n">
        <f aca="false">D43/1.2*0.5+E43*0.5</f>
        <v>74.58</v>
      </c>
    </row>
    <row r="44" s="2" customFormat="true" ht="18" hidden="false" customHeight="true" outlineLevel="0" collapsed="false">
      <c r="A44" s="5" t="n">
        <v>42</v>
      </c>
      <c r="B44" s="6" t="str">
        <f aca="false">"20210115"</f>
        <v>20210115</v>
      </c>
      <c r="C44" s="6" t="str">
        <f aca="false">"2101150921"</f>
        <v>2101150921</v>
      </c>
      <c r="D44" s="7" t="n">
        <v>85</v>
      </c>
      <c r="E44" s="6" t="n">
        <v>77.88</v>
      </c>
      <c r="F44" s="8" t="n">
        <f aca="false">D44/1.2*0.5+E44*0.5</f>
        <v>74.3566666666667</v>
      </c>
    </row>
    <row r="45" s="2" customFormat="true" ht="18" hidden="false" customHeight="true" outlineLevel="0" collapsed="false">
      <c r="A45" s="5" t="n">
        <v>43</v>
      </c>
      <c r="B45" s="6" t="str">
        <f aca="false">"20210116"</f>
        <v>20210116</v>
      </c>
      <c r="C45" s="6" t="str">
        <f aca="false">"2101161128"</f>
        <v>2101161128</v>
      </c>
      <c r="D45" s="7" t="n">
        <v>92.1</v>
      </c>
      <c r="E45" s="6" t="n">
        <v>78.04</v>
      </c>
      <c r="F45" s="8" t="n">
        <f aca="false">D45/1.2*0.5+E45*0.5</f>
        <v>77.395</v>
      </c>
    </row>
    <row r="46" s="2" customFormat="true" ht="18" hidden="false" customHeight="true" outlineLevel="0" collapsed="false">
      <c r="A46" s="5" t="n">
        <v>44</v>
      </c>
      <c r="B46" s="6" t="str">
        <f aca="false">"20210116"</f>
        <v>20210116</v>
      </c>
      <c r="C46" s="6" t="str">
        <f aca="false">"2101161107"</f>
        <v>2101161107</v>
      </c>
      <c r="D46" s="7" t="n">
        <v>93.1</v>
      </c>
      <c r="E46" s="6" t="n">
        <v>75.8</v>
      </c>
      <c r="F46" s="8" t="n">
        <f aca="false">D46/1.2*0.5+E46*0.5</f>
        <v>76.6916666666667</v>
      </c>
    </row>
    <row r="47" s="2" customFormat="true" ht="18" hidden="false" customHeight="true" outlineLevel="0" collapsed="false">
      <c r="A47" s="5" t="n">
        <v>45</v>
      </c>
      <c r="B47" s="6" t="str">
        <f aca="false">"20210116"</f>
        <v>20210116</v>
      </c>
      <c r="C47" s="6" t="str">
        <f aca="false">"2101161126"</f>
        <v>2101161126</v>
      </c>
      <c r="D47" s="7" t="n">
        <v>86.1</v>
      </c>
      <c r="E47" s="6" t="n">
        <v>75.86</v>
      </c>
      <c r="F47" s="8" t="n">
        <f aca="false">D47/1.2*0.5+E47*0.5</f>
        <v>73.805</v>
      </c>
    </row>
    <row r="48" customFormat="false" ht="18" hidden="false" customHeight="true" outlineLevel="0" collapsed="false">
      <c r="A48" s="5" t="n">
        <v>46</v>
      </c>
      <c r="B48" s="6" t="str">
        <f aca="false">"20210117"</f>
        <v>20210117</v>
      </c>
      <c r="C48" s="6" t="str">
        <f aca="false">"2101171309"</f>
        <v>2101171309</v>
      </c>
      <c r="D48" s="7" t="n">
        <v>89.9</v>
      </c>
      <c r="E48" s="6" t="n">
        <v>81</v>
      </c>
      <c r="F48" s="8" t="n">
        <f aca="false">D48/1.2*0.5+E48*0.5</f>
        <v>77.9583333333333</v>
      </c>
    </row>
    <row r="49" customFormat="false" ht="18" hidden="false" customHeight="true" outlineLevel="0" collapsed="false">
      <c r="A49" s="5" t="n">
        <v>47</v>
      </c>
      <c r="B49" s="6" t="str">
        <f aca="false">"20210117"</f>
        <v>20210117</v>
      </c>
      <c r="C49" s="6" t="str">
        <f aca="false">"2101171308"</f>
        <v>2101171308</v>
      </c>
      <c r="D49" s="7" t="n">
        <v>86.4</v>
      </c>
      <c r="E49" s="6" t="n">
        <v>74.6</v>
      </c>
      <c r="F49" s="8" t="n">
        <f aca="false">D49/1.2*0.5+E49*0.5</f>
        <v>73.3</v>
      </c>
    </row>
    <row r="50" customFormat="false" ht="18" hidden="false" customHeight="true" outlineLevel="0" collapsed="false">
      <c r="A50" s="5" t="n">
        <v>48</v>
      </c>
      <c r="B50" s="6" t="str">
        <f aca="false">"20210117"</f>
        <v>20210117</v>
      </c>
      <c r="C50" s="6" t="str">
        <f aca="false">"2101171304"</f>
        <v>2101171304</v>
      </c>
      <c r="D50" s="7" t="n">
        <v>86.3</v>
      </c>
      <c r="E50" s="6" t="n">
        <v>73.6</v>
      </c>
      <c r="F50" s="8" t="n">
        <f aca="false">D50/1.2*0.5+E50*0.5</f>
        <v>72.7583333333333</v>
      </c>
    </row>
    <row r="51" customFormat="false" ht="18" hidden="false" customHeight="true" outlineLevel="0" collapsed="false">
      <c r="A51" s="5" t="n">
        <v>49</v>
      </c>
      <c r="B51" s="6" t="str">
        <f aca="false">"20210118"</f>
        <v>20210118</v>
      </c>
      <c r="C51" s="6" t="str">
        <f aca="false">"2101181506"</f>
        <v>2101181506</v>
      </c>
      <c r="D51" s="7" t="n">
        <v>86</v>
      </c>
      <c r="E51" s="6" t="n">
        <v>75.6</v>
      </c>
      <c r="F51" s="8" t="n">
        <f aca="false">D51/1.2*0.5+E51*0.5</f>
        <v>73.6333333333333</v>
      </c>
    </row>
    <row r="52" customFormat="false" ht="18" hidden="false" customHeight="true" outlineLevel="0" collapsed="false">
      <c r="A52" s="5" t="n">
        <v>50</v>
      </c>
      <c r="B52" s="6" t="str">
        <f aca="false">"20210118"</f>
        <v>20210118</v>
      </c>
      <c r="C52" s="6" t="str">
        <f aca="false">"2101181417"</f>
        <v>2101181417</v>
      </c>
      <c r="D52" s="7" t="n">
        <v>84.8</v>
      </c>
      <c r="E52" s="6" t="n">
        <v>74.6</v>
      </c>
      <c r="F52" s="8" t="n">
        <f aca="false">D52/1.2*0.5+E52*0.5</f>
        <v>72.6333333333333</v>
      </c>
    </row>
    <row r="53" s="2" customFormat="true" ht="18" hidden="false" customHeight="true" outlineLevel="0" collapsed="false">
      <c r="A53" s="5" t="n">
        <v>51</v>
      </c>
      <c r="B53" s="6" t="str">
        <f aca="false">"20210119"</f>
        <v>20210119</v>
      </c>
      <c r="C53" s="6" t="str">
        <f aca="false">"2101191727"</f>
        <v>2101191727</v>
      </c>
      <c r="D53" s="7" t="n">
        <v>87.3</v>
      </c>
      <c r="E53" s="6" t="n">
        <v>82.1</v>
      </c>
      <c r="F53" s="8" t="n">
        <f aca="false">D53/1.2*0.5+E53*0.5</f>
        <v>77.425</v>
      </c>
    </row>
    <row r="54" s="2" customFormat="true" ht="18" hidden="false" customHeight="true" outlineLevel="0" collapsed="false">
      <c r="A54" s="5" t="n">
        <v>52</v>
      </c>
      <c r="B54" s="6" t="str">
        <f aca="false">"20210119"</f>
        <v>20210119</v>
      </c>
      <c r="C54" s="6" t="str">
        <f aca="false">"2101191719"</f>
        <v>2101191719</v>
      </c>
      <c r="D54" s="7" t="n">
        <v>94.6</v>
      </c>
      <c r="E54" s="6" t="n">
        <v>75.98</v>
      </c>
      <c r="F54" s="8" t="n">
        <f aca="false">D54/1.2*0.5+E54*0.5</f>
        <v>77.4066666666667</v>
      </c>
    </row>
    <row r="55" s="2" customFormat="true" ht="18" hidden="false" customHeight="true" outlineLevel="0" collapsed="false">
      <c r="A55" s="5" t="n">
        <v>53</v>
      </c>
      <c r="B55" s="6" t="str">
        <f aca="false">"20210119"</f>
        <v>20210119</v>
      </c>
      <c r="C55" s="6" t="str">
        <f aca="false">"2101191612"</f>
        <v>2101191612</v>
      </c>
      <c r="D55" s="7" t="n">
        <v>87.5</v>
      </c>
      <c r="E55" s="6" t="n">
        <v>80.36</v>
      </c>
      <c r="F55" s="8" t="n">
        <f aca="false">D55/1.2*0.5+E55*0.5</f>
        <v>76.6383333333333</v>
      </c>
    </row>
    <row r="56" s="2" customFormat="true" ht="18" hidden="false" customHeight="true" outlineLevel="0" collapsed="false">
      <c r="A56" s="5" t="n">
        <v>54</v>
      </c>
      <c r="B56" s="6" t="str">
        <f aca="false">"20210119"</f>
        <v>20210119</v>
      </c>
      <c r="C56" s="6" t="str">
        <f aca="false">"2101191627"</f>
        <v>2101191627</v>
      </c>
      <c r="D56" s="7" t="n">
        <v>86.2</v>
      </c>
      <c r="E56" s="6" t="n">
        <v>81</v>
      </c>
      <c r="F56" s="8" t="n">
        <f aca="false">D56/1.2*0.5+E56*0.5</f>
        <v>76.4166666666667</v>
      </c>
    </row>
    <row r="57" customFormat="false" ht="18" hidden="false" customHeight="true" outlineLevel="0" collapsed="false">
      <c r="A57" s="5" t="n">
        <v>55</v>
      </c>
      <c r="B57" s="6" t="str">
        <f aca="false">"20210120"</f>
        <v>20210120</v>
      </c>
      <c r="C57" s="6" t="str">
        <f aca="false">"2101201916"</f>
        <v>2101201916</v>
      </c>
      <c r="D57" s="7" t="n">
        <v>93</v>
      </c>
      <c r="E57" s="6" t="n">
        <v>77.14</v>
      </c>
      <c r="F57" s="8" t="n">
        <f aca="false">D57/1.2*0.5+E57*0.5</f>
        <v>77.32</v>
      </c>
    </row>
    <row r="58" customFormat="false" ht="18" hidden="false" customHeight="true" outlineLevel="0" collapsed="false">
      <c r="A58" s="5" t="n">
        <v>56</v>
      </c>
      <c r="B58" s="6" t="str">
        <f aca="false">"20210120"</f>
        <v>20210120</v>
      </c>
      <c r="C58" s="6" t="str">
        <f aca="false">"2101201928"</f>
        <v>2101201928</v>
      </c>
      <c r="D58" s="7" t="n">
        <v>85.7</v>
      </c>
      <c r="E58" s="6" t="n">
        <v>82.1</v>
      </c>
      <c r="F58" s="8" t="n">
        <f aca="false">D58/1.2*0.5+E58*0.5</f>
        <v>76.7583333333333</v>
      </c>
    </row>
    <row r="59" customFormat="false" ht="18" hidden="false" customHeight="true" outlineLevel="0" collapsed="false">
      <c r="A59" s="5" t="n">
        <v>57</v>
      </c>
      <c r="B59" s="6" t="str">
        <f aca="false">"20210120"</f>
        <v>20210120</v>
      </c>
      <c r="C59" s="6" t="str">
        <f aca="false">"2101201912"</f>
        <v>2101201912</v>
      </c>
      <c r="D59" s="7" t="n">
        <v>90.3</v>
      </c>
      <c r="E59" s="6" t="n">
        <v>78.1</v>
      </c>
      <c r="F59" s="8" t="n">
        <f aca="false">D59/1.2*0.5+E59*0.5</f>
        <v>76.675</v>
      </c>
    </row>
    <row r="60" customFormat="false" ht="18" hidden="false" customHeight="true" outlineLevel="0" collapsed="false">
      <c r="A60" s="5" t="n">
        <v>58</v>
      </c>
      <c r="B60" s="6" t="str">
        <f aca="false">"20210120"</f>
        <v>20210120</v>
      </c>
      <c r="C60" s="6" t="str">
        <f aca="false">"2101202101"</f>
        <v>2101202101</v>
      </c>
      <c r="D60" s="7" t="n">
        <v>89.8</v>
      </c>
      <c r="E60" s="6" t="n">
        <v>78.38</v>
      </c>
      <c r="F60" s="8" t="n">
        <f aca="false">D60/1.2*0.5+E60*0.5</f>
        <v>76.6066666666667</v>
      </c>
    </row>
    <row r="61" customFormat="false" ht="18" hidden="false" customHeight="true" outlineLevel="0" collapsed="false">
      <c r="A61" s="5" t="n">
        <v>59</v>
      </c>
      <c r="B61" s="6" t="str">
        <f aca="false">"20210120"</f>
        <v>20210120</v>
      </c>
      <c r="C61" s="6" t="str">
        <f aca="false">"2101201929"</f>
        <v>2101201929</v>
      </c>
      <c r="D61" s="7" t="n">
        <v>87.5</v>
      </c>
      <c r="E61" s="6" t="n">
        <v>78.5</v>
      </c>
      <c r="F61" s="8" t="n">
        <f aca="false">D61/1.2*0.5+E61*0.5</f>
        <v>75.7083333333333</v>
      </c>
    </row>
    <row r="62" customFormat="false" ht="18" hidden="false" customHeight="true" outlineLevel="0" collapsed="false">
      <c r="A62" s="5" t="n">
        <v>60</v>
      </c>
      <c r="B62" s="6" t="str">
        <f aca="false">"20210120"</f>
        <v>20210120</v>
      </c>
      <c r="C62" s="6" t="str">
        <f aca="false">"2101202016"</f>
        <v>2101202016</v>
      </c>
      <c r="D62" s="7" t="n">
        <v>89.3</v>
      </c>
      <c r="E62" s="6" t="n">
        <v>76.56</v>
      </c>
      <c r="F62" s="8" t="n">
        <f aca="false">D62/1.2*0.5+E62*0.5</f>
        <v>75.48833333333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朱林林</cp:lastModifiedBy>
  <dcterms:modified xsi:type="dcterms:W3CDTF">2021-07-20T02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5486069154E369AD4A79B4062B181</vt:lpwstr>
  </property>
  <property fmtid="{D5CDD505-2E9C-101B-9397-08002B2CF9AE}" pid="3" name="KSOProductBuildVer">
    <vt:lpwstr>2052-11.1.0.10578</vt:lpwstr>
  </property>
</Properties>
</file>