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安徽省泗县事业单位公开招聘工作人员专业测试成绩及总成绩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专业测试成绩</t>
  </si>
  <si>
    <t xml:space="preserve">总成绩</t>
  </si>
  <si>
    <r>
      <rPr>
        <sz val="12"/>
        <rFont val="宋体"/>
        <family val="0"/>
        <charset val="134"/>
      </rPr>
      <t xml:space="preserve">2021020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治安综合治理服务中心</t>
    </r>
    <r>
      <rPr>
        <sz val="12"/>
        <rFont val="宋体"/>
        <family val="0"/>
        <charset val="134"/>
      </rPr>
      <t xml:space="preserve">)</t>
    </r>
  </si>
  <si>
    <t xml:space="preserve">2102010101</t>
  </si>
  <si>
    <t xml:space="preserve">2102010104</t>
  </si>
  <si>
    <t xml:space="preserve">2102010110</t>
  </si>
  <si>
    <r>
      <rPr>
        <sz val="12"/>
        <rFont val="宋体"/>
        <family val="0"/>
        <charset val="134"/>
      </rPr>
      <t xml:space="preserve">2021020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互联网宣传管理服务中心</t>
    </r>
    <r>
      <rPr>
        <sz val="12"/>
        <rFont val="宋体"/>
        <family val="0"/>
        <charset val="134"/>
      </rPr>
      <t xml:space="preserve">)</t>
    </r>
  </si>
  <si>
    <t xml:space="preserve">2102020126</t>
  </si>
  <si>
    <t xml:space="preserve">2102020117</t>
  </si>
  <si>
    <t xml:space="preserve">2102020115</t>
  </si>
  <si>
    <r>
      <rPr>
        <sz val="12"/>
        <rFont val="宋体"/>
        <family val="0"/>
        <charset val="134"/>
      </rPr>
      <t xml:space="preserve">2021020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互联网宣传管理服务中心</t>
    </r>
    <r>
      <rPr>
        <sz val="12"/>
        <rFont val="宋体"/>
        <family val="0"/>
        <charset val="134"/>
      </rPr>
      <t xml:space="preserve">)</t>
    </r>
  </si>
  <si>
    <t xml:space="preserve">2102030201</t>
  </si>
  <si>
    <t xml:space="preserve">2102030209</t>
  </si>
  <si>
    <t xml:space="preserve">2102030205</t>
  </si>
  <si>
    <r>
      <rPr>
        <sz val="12"/>
        <rFont val="宋体"/>
        <family val="0"/>
        <charset val="134"/>
      </rPr>
      <t xml:space="preserve">2021020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共泗县县委党校</t>
    </r>
    <r>
      <rPr>
        <sz val="12"/>
        <rFont val="宋体"/>
        <family val="0"/>
        <charset val="134"/>
      </rPr>
      <t xml:space="preserve">)</t>
    </r>
  </si>
  <si>
    <t xml:space="preserve">2102040225</t>
  </si>
  <si>
    <t xml:space="preserve">2102040224</t>
  </si>
  <si>
    <t xml:space="preserve">缺考</t>
  </si>
  <si>
    <t xml:space="preserve">2102040227</t>
  </si>
  <si>
    <r>
      <rPr>
        <sz val="12"/>
        <rFont val="宋体"/>
        <family val="0"/>
        <charset val="134"/>
      </rPr>
      <t xml:space="preserve">2021020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t xml:space="preserve">2102050403</t>
  </si>
  <si>
    <t xml:space="preserve">2102050316</t>
  </si>
  <si>
    <r>
      <rPr>
        <sz val="12"/>
        <rFont val="宋体"/>
        <family val="0"/>
        <charset val="134"/>
      </rPr>
      <t xml:space="preserve">2021020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t xml:space="preserve">2102060501</t>
  </si>
  <si>
    <t xml:space="preserve">2102060429</t>
  </si>
  <si>
    <t xml:space="preserve">2102060410</t>
  </si>
  <si>
    <t xml:space="preserve">2102060423</t>
  </si>
  <si>
    <t xml:space="preserve">2102060414</t>
  </si>
  <si>
    <t xml:space="preserve">2102060504</t>
  </si>
  <si>
    <t xml:space="preserve">2102060417</t>
  </si>
  <si>
    <t xml:space="preserve">2102060421</t>
  </si>
  <si>
    <t xml:space="preserve">2102060420</t>
  </si>
  <si>
    <t xml:space="preserve">2102060507</t>
  </si>
  <si>
    <t xml:space="preserve">2102060428</t>
  </si>
  <si>
    <r>
      <rPr>
        <sz val="12"/>
        <rFont val="宋体"/>
        <family val="0"/>
        <charset val="134"/>
      </rPr>
      <t xml:space="preserve">2021020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t xml:space="preserve">2102070523</t>
  </si>
  <si>
    <t xml:space="preserve">2102070512</t>
  </si>
  <si>
    <r>
      <rPr>
        <sz val="12"/>
        <rFont val="宋体"/>
        <family val="0"/>
        <charset val="134"/>
      </rPr>
      <t xml:space="preserve">2021020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t xml:space="preserve">2102080601</t>
  </si>
  <si>
    <r>
      <rPr>
        <sz val="12"/>
        <rFont val="宋体"/>
        <family val="0"/>
        <charset val="134"/>
      </rPr>
      <t xml:space="preserve">2021020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征收管理服务中心</t>
    </r>
    <r>
      <rPr>
        <sz val="12"/>
        <rFont val="宋体"/>
        <family val="0"/>
        <charset val="134"/>
      </rPr>
      <t xml:space="preserve">)</t>
    </r>
  </si>
  <si>
    <t xml:space="preserve">2102090614</t>
  </si>
  <si>
    <t xml:space="preserve">2102090602</t>
  </si>
  <si>
    <t xml:space="preserve">2102090612</t>
  </si>
  <si>
    <r>
      <rPr>
        <sz val="12"/>
        <rFont val="宋体"/>
        <family val="0"/>
        <charset val="134"/>
      </rPr>
      <t xml:space="preserve">2021021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房屋征收管理服务中心</t>
    </r>
    <r>
      <rPr>
        <sz val="12"/>
        <rFont val="宋体"/>
        <family val="0"/>
        <charset val="134"/>
      </rPr>
      <t xml:space="preserve">)</t>
    </r>
  </si>
  <si>
    <t xml:space="preserve">2102100622</t>
  </si>
  <si>
    <t xml:space="preserve">2102100621</t>
  </si>
  <si>
    <r>
      <rPr>
        <sz val="12"/>
        <rFont val="宋体"/>
        <family val="0"/>
        <charset val="134"/>
      </rPr>
      <t xml:space="preserve">2021021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龙湖国家湿地公园管理服务中心</t>
    </r>
    <r>
      <rPr>
        <sz val="12"/>
        <rFont val="宋体"/>
        <family val="0"/>
        <charset val="134"/>
      </rPr>
      <t xml:space="preserve">)</t>
    </r>
  </si>
  <si>
    <t xml:space="preserve">2102110728</t>
  </si>
  <si>
    <t xml:space="preserve">2102110730</t>
  </si>
  <si>
    <t xml:space="preserve">2102110729</t>
  </si>
  <si>
    <r>
      <rPr>
        <sz val="12"/>
        <rFont val="宋体"/>
        <family val="0"/>
        <charset val="134"/>
      </rPr>
      <t xml:space="preserve">2021021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龙湖国家湿地公园管理服务中心</t>
    </r>
    <r>
      <rPr>
        <sz val="12"/>
        <rFont val="宋体"/>
        <family val="0"/>
        <charset val="134"/>
      </rPr>
      <t xml:space="preserve">)</t>
    </r>
  </si>
  <si>
    <t xml:space="preserve">2102120811</t>
  </si>
  <si>
    <t xml:space="preserve">2102120807</t>
  </si>
  <si>
    <t xml:space="preserve">2102120806</t>
  </si>
  <si>
    <r>
      <rPr>
        <sz val="12"/>
        <rFont val="宋体"/>
        <family val="0"/>
        <charset val="134"/>
      </rPr>
      <t xml:space="preserve">2021021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龙湖国家湿地公园管理服务中心</t>
    </r>
    <r>
      <rPr>
        <sz val="12"/>
        <rFont val="宋体"/>
        <family val="0"/>
        <charset val="134"/>
      </rPr>
      <t xml:space="preserve">)</t>
    </r>
  </si>
  <si>
    <t xml:space="preserve">2102130820</t>
  </si>
  <si>
    <r>
      <rPr>
        <sz val="12"/>
        <rFont val="宋体"/>
        <family val="0"/>
        <charset val="134"/>
      </rPr>
      <t xml:space="preserve">2021021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财政所</t>
    </r>
    <r>
      <rPr>
        <sz val="12"/>
        <rFont val="宋体"/>
        <family val="0"/>
        <charset val="134"/>
      </rPr>
      <t xml:space="preserve">)</t>
    </r>
  </si>
  <si>
    <t xml:space="preserve">2102140927</t>
  </si>
  <si>
    <t xml:space="preserve">2102140828</t>
  </si>
  <si>
    <t xml:space="preserve">2102140919</t>
  </si>
  <si>
    <t xml:space="preserve">2102141005</t>
  </si>
  <si>
    <t xml:space="preserve">2102140911</t>
  </si>
  <si>
    <t xml:space="preserve">2102141007</t>
  </si>
  <si>
    <t xml:space="preserve">2102140903</t>
  </si>
  <si>
    <t xml:space="preserve">2102140907</t>
  </si>
  <si>
    <t xml:space="preserve">2102140918</t>
  </si>
  <si>
    <t xml:space="preserve">2102140913</t>
  </si>
  <si>
    <r>
      <rPr>
        <sz val="12"/>
        <rFont val="宋体"/>
        <family val="0"/>
        <charset val="134"/>
      </rPr>
      <t xml:space="preserve">2021021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土地储备发展中心</t>
    </r>
    <r>
      <rPr>
        <sz val="12"/>
        <rFont val="宋体"/>
        <family val="0"/>
        <charset val="134"/>
      </rPr>
      <t xml:space="preserve">)</t>
    </r>
  </si>
  <si>
    <t xml:space="preserve">2102151026</t>
  </si>
  <si>
    <t xml:space="preserve">2102151030</t>
  </si>
  <si>
    <t xml:space="preserve">2102151107</t>
  </si>
  <si>
    <r>
      <rPr>
        <sz val="12"/>
        <rFont val="宋体"/>
        <family val="0"/>
        <charset val="134"/>
      </rPr>
      <t xml:space="preserve">2021021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发区自然资源和规划所</t>
    </r>
    <r>
      <rPr>
        <sz val="12"/>
        <rFont val="宋体"/>
        <family val="0"/>
        <charset val="134"/>
      </rPr>
      <t xml:space="preserve">)</t>
    </r>
  </si>
  <si>
    <t xml:space="preserve">2102161120</t>
  </si>
  <si>
    <r>
      <rPr>
        <sz val="12"/>
        <rFont val="宋体"/>
        <family val="0"/>
        <charset val="134"/>
      </rPr>
      <t xml:space="preserve">2021021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102171121</t>
  </si>
  <si>
    <r>
      <rPr>
        <sz val="12"/>
        <rFont val="宋体"/>
        <family val="0"/>
        <charset val="134"/>
      </rPr>
      <t xml:space="preserve">2021021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疾病预防控制中心</t>
    </r>
    <r>
      <rPr>
        <sz val="12"/>
        <rFont val="宋体"/>
        <family val="0"/>
        <charset val="134"/>
      </rPr>
      <t xml:space="preserve">)</t>
    </r>
  </si>
  <si>
    <t xml:space="preserve">2102191204</t>
  </si>
  <si>
    <t xml:space="preserve">2102191202</t>
  </si>
  <si>
    <r>
      <rPr>
        <sz val="12"/>
        <rFont val="宋体"/>
        <family val="0"/>
        <charset val="134"/>
      </rPr>
      <t xml:space="preserve">2021022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幼保健计划生育服务中心</t>
    </r>
    <r>
      <rPr>
        <sz val="12"/>
        <rFont val="宋体"/>
        <family val="0"/>
        <charset val="134"/>
      </rPr>
      <t xml:space="preserve">)</t>
    </r>
  </si>
  <si>
    <t xml:space="preserve">2102221215</t>
  </si>
  <si>
    <r>
      <rPr>
        <sz val="12"/>
        <rFont val="宋体"/>
        <family val="0"/>
        <charset val="134"/>
      </rPr>
      <t xml:space="preserve">20210223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圩镇中心卫生院</t>
    </r>
    <r>
      <rPr>
        <sz val="12"/>
        <rFont val="宋体"/>
        <family val="0"/>
        <charset val="134"/>
      </rPr>
      <t xml:space="preserve">)</t>
    </r>
  </si>
  <si>
    <t xml:space="preserve">2102231221</t>
  </si>
  <si>
    <t xml:space="preserve">2102231302</t>
  </si>
  <si>
    <t xml:space="preserve">2102231311</t>
  </si>
  <si>
    <t xml:space="preserve">2102231307</t>
  </si>
  <si>
    <r>
      <rPr>
        <sz val="12"/>
        <rFont val="宋体"/>
        <family val="0"/>
        <charset val="134"/>
      </rPr>
      <t xml:space="preserve">2021022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镇卫生院</t>
    </r>
    <r>
      <rPr>
        <sz val="12"/>
        <rFont val="宋体"/>
        <family val="0"/>
        <charset val="134"/>
      </rPr>
      <t xml:space="preserve">)</t>
    </r>
  </si>
  <si>
    <t xml:space="preserve">2102241324</t>
  </si>
  <si>
    <t xml:space="preserve">2102241418</t>
  </si>
  <si>
    <t xml:space="preserve">2102241408</t>
  </si>
  <si>
    <t xml:space="preserve">2102241417</t>
  </si>
  <si>
    <t xml:space="preserve">2102241419</t>
  </si>
  <si>
    <t xml:space="preserve">2102241404</t>
  </si>
  <si>
    <t xml:space="preserve">2102241430</t>
  </si>
  <si>
    <t xml:space="preserve">2102241429</t>
  </si>
  <si>
    <t xml:space="preserve">2102241330</t>
  </si>
  <si>
    <t xml:space="preserve">2102241406</t>
  </si>
  <si>
    <t xml:space="preserve">2102241405</t>
  </si>
  <si>
    <t xml:space="preserve">2102241403</t>
  </si>
  <si>
    <t xml:space="preserve">2102241412</t>
  </si>
  <si>
    <t xml:space="preserve">2102241422</t>
  </si>
  <si>
    <t xml:space="preserve">2102241426</t>
  </si>
  <si>
    <t xml:space="preserve">弃权</t>
  </si>
  <si>
    <r>
      <rPr>
        <sz val="12"/>
        <rFont val="宋体"/>
        <family val="0"/>
        <charset val="134"/>
      </rPr>
      <t xml:space="preserve">2021022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沟镇中心卫生院</t>
    </r>
    <r>
      <rPr>
        <sz val="12"/>
        <rFont val="宋体"/>
        <family val="0"/>
        <charset val="134"/>
      </rPr>
      <t xml:space="preserve">)</t>
    </r>
  </si>
  <si>
    <t xml:space="preserve">2102251501</t>
  </si>
  <si>
    <r>
      <rPr>
        <sz val="12"/>
        <rFont val="宋体"/>
        <family val="0"/>
        <charset val="134"/>
      </rPr>
      <t xml:space="preserve">2021022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沟镇中心卫生院（瓦韩）</t>
    </r>
    <r>
      <rPr>
        <sz val="12"/>
        <rFont val="宋体"/>
        <family val="0"/>
        <charset val="134"/>
      </rPr>
      <t xml:space="preserve">)</t>
    </r>
  </si>
  <si>
    <t xml:space="preserve">2102261505</t>
  </si>
  <si>
    <r>
      <rPr>
        <sz val="12"/>
        <rFont val="宋体"/>
        <family val="0"/>
        <charset val="134"/>
      </rPr>
      <t xml:space="preserve">2021022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沟镇中心卫生院</t>
    </r>
    <r>
      <rPr>
        <sz val="12"/>
        <rFont val="宋体"/>
        <family val="0"/>
        <charset val="134"/>
      </rPr>
      <t xml:space="preserve">)</t>
    </r>
  </si>
  <si>
    <t xml:space="preserve">2102271509</t>
  </si>
  <si>
    <t xml:space="preserve">2102271507</t>
  </si>
  <si>
    <r>
      <rPr>
        <sz val="12"/>
        <rFont val="宋体"/>
        <family val="0"/>
        <charset val="134"/>
      </rPr>
      <t xml:space="preserve">2021022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屏山镇卫生院</t>
    </r>
    <r>
      <rPr>
        <sz val="12"/>
        <rFont val="宋体"/>
        <family val="0"/>
        <charset val="134"/>
      </rPr>
      <t xml:space="preserve">)</t>
    </r>
  </si>
  <si>
    <t xml:space="preserve">2102281518</t>
  </si>
  <si>
    <t xml:space="preserve">2102281523</t>
  </si>
  <si>
    <t xml:space="preserve">2102281521</t>
  </si>
  <si>
    <t xml:space="preserve">2102281511</t>
  </si>
  <si>
    <t xml:space="preserve">2102281524</t>
  </si>
  <si>
    <r>
      <rPr>
        <sz val="12"/>
        <rFont val="宋体"/>
        <family val="0"/>
        <charset val="134"/>
      </rPr>
      <t xml:space="preserve">2021022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杨乡卫生院</t>
    </r>
    <r>
      <rPr>
        <sz val="12"/>
        <rFont val="宋体"/>
        <family val="0"/>
        <charset val="134"/>
      </rPr>
      <t xml:space="preserve">)</t>
    </r>
  </si>
  <si>
    <t xml:space="preserve">2102291601</t>
  </si>
  <si>
    <r>
      <rPr>
        <sz val="12"/>
        <rFont val="宋体"/>
        <family val="0"/>
        <charset val="134"/>
      </rPr>
      <t xml:space="preserve">2021023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路口乡卫生院</t>
    </r>
    <r>
      <rPr>
        <sz val="12"/>
        <rFont val="宋体"/>
        <family val="0"/>
        <charset val="134"/>
      </rPr>
      <t xml:space="preserve">)</t>
    </r>
  </si>
  <si>
    <t xml:space="preserve">2102301614</t>
  </si>
  <si>
    <t xml:space="preserve">2102301703</t>
  </si>
  <si>
    <r>
      <rPr>
        <sz val="12"/>
        <rFont val="宋体"/>
        <family val="0"/>
        <charset val="134"/>
      </rPr>
      <t xml:space="preserve">2021023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泗城镇卫生院</t>
    </r>
    <r>
      <rPr>
        <sz val="12"/>
        <rFont val="宋体"/>
        <family val="0"/>
        <charset val="134"/>
      </rPr>
      <t xml:space="preserve">)</t>
    </r>
  </si>
  <si>
    <t xml:space="preserve">2102311717</t>
  </si>
  <si>
    <t xml:space="preserve">2102311705</t>
  </si>
  <si>
    <t xml:space="preserve">2102311723</t>
  </si>
  <si>
    <r>
      <rPr>
        <sz val="12"/>
        <rFont val="宋体"/>
        <family val="0"/>
        <charset val="134"/>
      </rPr>
      <t xml:space="preserve">2021023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民服务中心</t>
    </r>
    <r>
      <rPr>
        <sz val="12"/>
        <rFont val="宋体"/>
        <family val="0"/>
        <charset val="134"/>
      </rPr>
      <t xml:space="preserve">)</t>
    </r>
  </si>
  <si>
    <t xml:space="preserve">2102331729</t>
  </si>
  <si>
    <t xml:space="preserve">2102331811</t>
  </si>
  <si>
    <t xml:space="preserve">2102331805</t>
  </si>
  <si>
    <r>
      <rPr>
        <sz val="12"/>
        <rFont val="宋体"/>
        <family val="0"/>
        <charset val="134"/>
      </rPr>
      <t xml:space="preserve">2021023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民服务中心</t>
    </r>
    <r>
      <rPr>
        <sz val="12"/>
        <rFont val="宋体"/>
        <family val="0"/>
        <charset val="134"/>
      </rPr>
      <t xml:space="preserve">)</t>
    </r>
  </si>
  <si>
    <t xml:space="preserve">2102341925</t>
  </si>
  <si>
    <t xml:space="preserve">2102341819</t>
  </si>
  <si>
    <t xml:space="preserve">2102341908</t>
  </si>
  <si>
    <t xml:space="preserve">2102342001</t>
  </si>
  <si>
    <r>
      <rPr>
        <sz val="12"/>
        <rFont val="宋体"/>
        <family val="0"/>
        <charset val="134"/>
      </rPr>
      <t xml:space="preserve">20210236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圩镇民政所</t>
    </r>
    <r>
      <rPr>
        <sz val="12"/>
        <rFont val="宋体"/>
        <family val="0"/>
        <charset val="134"/>
      </rPr>
      <t xml:space="preserve">)</t>
    </r>
  </si>
  <si>
    <t xml:space="preserve">2102362006</t>
  </si>
  <si>
    <r>
      <rPr>
        <sz val="12"/>
        <rFont val="宋体"/>
        <family val="0"/>
        <charset val="134"/>
      </rPr>
      <t xml:space="preserve">2021023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局信息中心（邮政业发展中心）</t>
    </r>
    <r>
      <rPr>
        <sz val="12"/>
        <rFont val="宋体"/>
        <family val="0"/>
        <charset val="134"/>
      </rPr>
      <t xml:space="preserve">)</t>
    </r>
  </si>
  <si>
    <t xml:space="preserve">2102372119</t>
  </si>
  <si>
    <t xml:space="preserve">2102372028</t>
  </si>
  <si>
    <t xml:space="preserve">2102372105</t>
  </si>
  <si>
    <r>
      <rPr>
        <sz val="12"/>
        <rFont val="宋体"/>
        <family val="0"/>
        <charset val="134"/>
      </rPr>
      <t xml:space="preserve">2021023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访接待中心</t>
    </r>
    <r>
      <rPr>
        <sz val="12"/>
        <rFont val="宋体"/>
        <family val="0"/>
        <charset val="134"/>
      </rPr>
      <t xml:space="preserve">)</t>
    </r>
  </si>
  <si>
    <t xml:space="preserve">2102382228</t>
  </si>
  <si>
    <t xml:space="preserve">2102382229</t>
  </si>
  <si>
    <t xml:space="preserve">2102382129</t>
  </si>
  <si>
    <r>
      <rPr>
        <sz val="12"/>
        <rFont val="宋体"/>
        <family val="0"/>
        <charset val="134"/>
      </rPr>
      <t xml:space="preserve">2021023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访事项复查中心</t>
    </r>
    <r>
      <rPr>
        <sz val="12"/>
        <rFont val="宋体"/>
        <family val="0"/>
        <charset val="134"/>
      </rPr>
      <t xml:space="preserve">)</t>
    </r>
  </si>
  <si>
    <t xml:space="preserve">2102392427</t>
  </si>
  <si>
    <t xml:space="preserve">2102392424</t>
  </si>
  <si>
    <t xml:space="preserve">2102392323</t>
  </si>
  <si>
    <r>
      <rPr>
        <sz val="12"/>
        <rFont val="宋体"/>
        <family val="0"/>
        <charset val="134"/>
      </rPr>
      <t xml:space="preserve">2021024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律援助中心</t>
    </r>
    <r>
      <rPr>
        <sz val="12"/>
        <rFont val="宋体"/>
        <family val="0"/>
        <charset val="134"/>
      </rPr>
      <t xml:space="preserve">)</t>
    </r>
  </si>
  <si>
    <t xml:space="preserve">2102402508</t>
  </si>
  <si>
    <t xml:space="preserve">2102402515</t>
  </si>
  <si>
    <t xml:space="preserve">2102402509</t>
  </si>
  <si>
    <r>
      <rPr>
        <sz val="12"/>
        <rFont val="宋体"/>
        <family val="0"/>
        <charset val="134"/>
      </rPr>
      <t xml:space="preserve">2021024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贫信息服务中心</t>
    </r>
    <r>
      <rPr>
        <sz val="12"/>
        <rFont val="宋体"/>
        <family val="0"/>
        <charset val="134"/>
      </rPr>
      <t xml:space="preserve">)</t>
    </r>
  </si>
  <si>
    <t xml:space="preserve">2102412516</t>
  </si>
  <si>
    <t xml:space="preserve">2102412616</t>
  </si>
  <si>
    <t xml:space="preserve">2102412528</t>
  </si>
  <si>
    <t xml:space="preserve">2102412621</t>
  </si>
  <si>
    <r>
      <rPr>
        <sz val="12"/>
        <rFont val="宋体"/>
        <family val="0"/>
        <charset val="134"/>
      </rPr>
      <t xml:space="preserve">2021024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塔镇农村经济技术工作站</t>
    </r>
    <r>
      <rPr>
        <sz val="12"/>
        <rFont val="宋体"/>
        <family val="0"/>
        <charset val="134"/>
      </rPr>
      <t xml:space="preserve">)</t>
    </r>
  </si>
  <si>
    <t xml:space="preserve">2102422819</t>
  </si>
  <si>
    <t xml:space="preserve">2102422825</t>
  </si>
  <si>
    <t xml:space="preserve">2102422816</t>
  </si>
  <si>
    <r>
      <rPr>
        <sz val="12"/>
        <rFont val="宋体"/>
        <family val="0"/>
        <charset val="134"/>
      </rPr>
      <t xml:space="preserve">2021024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管理综合执法监察大队</t>
    </r>
    <r>
      <rPr>
        <sz val="12"/>
        <rFont val="宋体"/>
        <family val="0"/>
        <charset val="134"/>
      </rPr>
      <t xml:space="preserve">)</t>
    </r>
  </si>
  <si>
    <t xml:space="preserve">2102442912</t>
  </si>
  <si>
    <t xml:space="preserve">2102442909</t>
  </si>
  <si>
    <t xml:space="preserve">2102442902</t>
  </si>
  <si>
    <r>
      <rPr>
        <sz val="12"/>
        <rFont val="宋体"/>
        <family val="0"/>
        <charset val="134"/>
      </rPr>
      <t xml:space="preserve">2021024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物管理中心（博物馆）</t>
    </r>
    <r>
      <rPr>
        <sz val="12"/>
        <rFont val="宋体"/>
        <family val="0"/>
        <charset val="134"/>
      </rPr>
      <t xml:space="preserve">)</t>
    </r>
  </si>
  <si>
    <t xml:space="preserve">2102453002</t>
  </si>
  <si>
    <t xml:space="preserve">2102452930</t>
  </si>
  <si>
    <t xml:space="preserve">2102452929</t>
  </si>
  <si>
    <r>
      <rPr>
        <sz val="12"/>
        <rFont val="宋体"/>
        <family val="0"/>
        <charset val="134"/>
      </rPr>
      <t xml:space="preserve">20210246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物管理中心（博物馆）</t>
    </r>
    <r>
      <rPr>
        <sz val="12"/>
        <rFont val="宋体"/>
        <family val="0"/>
        <charset val="134"/>
      </rPr>
      <t xml:space="preserve">)</t>
    </r>
  </si>
  <si>
    <t xml:space="preserve">2102463006</t>
  </si>
  <si>
    <r>
      <rPr>
        <sz val="12"/>
        <rFont val="宋体"/>
        <family val="0"/>
        <charset val="134"/>
      </rPr>
      <t xml:space="preserve">20210247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市场综合执法大队</t>
    </r>
    <r>
      <rPr>
        <sz val="12"/>
        <rFont val="宋体"/>
        <family val="0"/>
        <charset val="134"/>
      </rPr>
      <t xml:space="preserve">)</t>
    </r>
  </si>
  <si>
    <t xml:space="preserve">2102473106</t>
  </si>
  <si>
    <t xml:space="preserve">2102473019</t>
  </si>
  <si>
    <t xml:space="preserve">2102473017</t>
  </si>
  <si>
    <t xml:space="preserve">2102473302</t>
  </si>
  <si>
    <t xml:space="preserve">2102473016</t>
  </si>
  <si>
    <t xml:space="preserve">2102473307</t>
  </si>
  <si>
    <t xml:space="preserve">2102473025</t>
  </si>
  <si>
    <t xml:space="preserve">2102473303</t>
  </si>
  <si>
    <t xml:space="preserve">2102473011</t>
  </si>
  <si>
    <t xml:space="preserve">2102473319</t>
  </si>
  <si>
    <t xml:space="preserve">2102473020</t>
  </si>
  <si>
    <r>
      <rPr>
        <sz val="12"/>
        <rFont val="宋体"/>
        <family val="0"/>
        <charset val="134"/>
      </rPr>
      <t xml:space="preserve">20210248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)</t>
    </r>
  </si>
  <si>
    <t xml:space="preserve">2102483503</t>
  </si>
  <si>
    <t xml:space="preserve">2102483424</t>
  </si>
  <si>
    <t xml:space="preserve">2102483413</t>
  </si>
  <si>
    <r>
      <rPr>
        <sz val="12"/>
        <rFont val="宋体"/>
        <family val="0"/>
        <charset val="134"/>
      </rPr>
      <t xml:space="preserve">20210249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查中心</t>
    </r>
    <r>
      <rPr>
        <sz val="12"/>
        <rFont val="宋体"/>
        <family val="0"/>
        <charset val="134"/>
      </rPr>
      <t xml:space="preserve">)</t>
    </r>
  </si>
  <si>
    <t xml:space="preserve">2102493524</t>
  </si>
  <si>
    <t xml:space="preserve">2102493521</t>
  </si>
  <si>
    <t xml:space="preserve">2102493618</t>
  </si>
  <si>
    <r>
      <rPr>
        <sz val="12"/>
        <rFont val="宋体"/>
        <family val="0"/>
        <charset val="134"/>
      </rPr>
      <t xml:space="preserve">20210250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圩镇畜牧兽医水产站</t>
    </r>
    <r>
      <rPr>
        <sz val="12"/>
        <rFont val="宋体"/>
        <family val="0"/>
        <charset val="134"/>
      </rPr>
      <t xml:space="preserve">)</t>
    </r>
  </si>
  <si>
    <t xml:space="preserve">2102503702</t>
  </si>
  <si>
    <t xml:space="preserve">2102503717</t>
  </si>
  <si>
    <t xml:space="preserve">2102503624</t>
  </si>
  <si>
    <r>
      <rPr>
        <sz val="12"/>
        <rFont val="宋体"/>
        <family val="0"/>
        <charset val="134"/>
      </rPr>
      <t xml:space="preserve">20210251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疫病预防与控制中心</t>
    </r>
    <r>
      <rPr>
        <sz val="12"/>
        <rFont val="宋体"/>
        <family val="0"/>
        <charset val="134"/>
      </rPr>
      <t xml:space="preserve">)</t>
    </r>
  </si>
  <si>
    <t xml:space="preserve">2102513922</t>
  </si>
  <si>
    <t xml:space="preserve">2102513806</t>
  </si>
  <si>
    <t xml:space="preserve">2102513728</t>
  </si>
  <si>
    <r>
      <rPr>
        <sz val="12"/>
        <rFont val="宋体"/>
        <family val="0"/>
        <charset val="134"/>
      </rPr>
      <t xml:space="preserve">20210252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物卫生监督所</t>
    </r>
    <r>
      <rPr>
        <sz val="12"/>
        <rFont val="宋体"/>
        <family val="0"/>
        <charset val="134"/>
      </rPr>
      <t xml:space="preserve">)</t>
    </r>
  </si>
  <si>
    <t xml:space="preserve">2102524007</t>
  </si>
  <si>
    <t xml:space="preserve">2102524002</t>
  </si>
  <si>
    <t xml:space="preserve">2102524001</t>
  </si>
  <si>
    <r>
      <rPr>
        <sz val="12"/>
        <rFont val="宋体"/>
        <family val="0"/>
        <charset val="134"/>
      </rPr>
      <t xml:space="preserve">2021025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烈士陵园</t>
    </r>
    <r>
      <rPr>
        <sz val="12"/>
        <rFont val="宋体"/>
        <family val="0"/>
        <charset val="134"/>
      </rPr>
      <t xml:space="preserve">)</t>
    </r>
  </si>
  <si>
    <t xml:space="preserve">2102534023</t>
  </si>
  <si>
    <t xml:space="preserve">2102534025</t>
  </si>
  <si>
    <t xml:space="preserve">2102534028</t>
  </si>
  <si>
    <r>
      <rPr>
        <sz val="12"/>
        <rFont val="宋体"/>
        <family val="0"/>
        <charset val="134"/>
      </rPr>
      <t xml:space="preserve">20210254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油质量检验监测中心</t>
    </r>
    <r>
      <rPr>
        <sz val="12"/>
        <rFont val="宋体"/>
        <family val="0"/>
        <charset val="134"/>
      </rPr>
      <t xml:space="preserve">)</t>
    </r>
  </si>
  <si>
    <t xml:space="preserve">2102544209</t>
  </si>
  <si>
    <t xml:space="preserve">2102544303</t>
  </si>
  <si>
    <r>
      <rPr>
        <sz val="12"/>
        <rFont val="宋体"/>
        <family val="0"/>
        <charset val="134"/>
      </rPr>
      <t xml:space="preserve">20210255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粮油质量检验监测中心</t>
    </r>
    <r>
      <rPr>
        <sz val="12"/>
        <rFont val="宋体"/>
        <family val="0"/>
        <charset val="134"/>
      </rPr>
      <t xml:space="preserve">)</t>
    </r>
  </si>
  <si>
    <t xml:space="preserve">2102554308</t>
  </si>
  <si>
    <t xml:space="preserve">2102554317</t>
  </si>
  <si>
    <r>
      <rPr>
        <sz val="12"/>
        <rFont val="宋体"/>
        <family val="0"/>
        <charset val="134"/>
      </rPr>
      <t xml:space="preserve">20210257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t xml:space="preserve">2102574405</t>
  </si>
  <si>
    <t xml:space="preserve">2102574410</t>
  </si>
  <si>
    <t xml:space="preserve">2102574409</t>
  </si>
  <si>
    <r>
      <rPr>
        <sz val="12"/>
        <rFont val="宋体"/>
        <family val="0"/>
        <charset val="134"/>
      </rPr>
      <t xml:space="preserve">20210258-</t>
    </r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t xml:space="preserve">2102584501</t>
  </si>
  <si>
    <t xml:space="preserve">2102584425</t>
  </si>
  <si>
    <t xml:space="preserve">2102584423</t>
  </si>
  <si>
    <r>
      <rPr>
        <sz val="12"/>
        <rFont val="宋体"/>
        <family val="0"/>
        <charset val="134"/>
      </rPr>
      <t xml:space="preserve">20210259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t xml:space="preserve">2102594504</t>
  </si>
  <si>
    <t xml:space="preserve">2102594506</t>
  </si>
  <si>
    <r>
      <rPr>
        <sz val="12"/>
        <rFont val="宋体"/>
        <family val="0"/>
        <charset val="134"/>
      </rPr>
      <t xml:space="preserve">20210260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保基金安全监管中心</t>
    </r>
    <r>
      <rPr>
        <sz val="12"/>
        <rFont val="宋体"/>
        <family val="0"/>
        <charset val="134"/>
      </rPr>
      <t xml:space="preserve">)</t>
    </r>
  </si>
  <si>
    <t xml:space="preserve">2102604512</t>
  </si>
  <si>
    <t xml:space="preserve">2102604516</t>
  </si>
  <si>
    <r>
      <rPr>
        <sz val="12"/>
        <rFont val="宋体"/>
        <family val="0"/>
        <charset val="134"/>
      </rPr>
      <t xml:space="preserve">20210261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庄镇文化广播电视工作站</t>
    </r>
    <r>
      <rPr>
        <sz val="12"/>
        <rFont val="宋体"/>
        <family val="0"/>
        <charset val="134"/>
      </rPr>
      <t xml:space="preserve">)</t>
    </r>
  </si>
  <si>
    <t xml:space="preserve">2102614617</t>
  </si>
  <si>
    <t xml:space="preserve">2102614521</t>
  </si>
  <si>
    <r>
      <rPr>
        <sz val="12"/>
        <rFont val="宋体"/>
        <family val="0"/>
        <charset val="134"/>
      </rPr>
      <t xml:space="preserve">20210262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丁湖镇文化广播电视工作站</t>
    </r>
    <r>
      <rPr>
        <sz val="12"/>
        <rFont val="宋体"/>
        <family val="0"/>
        <charset val="134"/>
      </rPr>
      <t xml:space="preserve">)</t>
    </r>
  </si>
  <si>
    <t xml:space="preserve">2102624630</t>
  </si>
  <si>
    <t xml:space="preserve">2102624704</t>
  </si>
  <si>
    <t xml:space="preserve">2102624628</t>
  </si>
  <si>
    <r>
      <rPr>
        <sz val="12"/>
        <rFont val="宋体"/>
        <family val="0"/>
        <charset val="134"/>
      </rPr>
      <t xml:space="preserve">20210263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沟镇文化广播电视工作站</t>
    </r>
    <r>
      <rPr>
        <sz val="12"/>
        <rFont val="宋体"/>
        <family val="0"/>
        <charset val="134"/>
      </rPr>
      <t xml:space="preserve">)</t>
    </r>
  </si>
  <si>
    <t xml:space="preserve">2102634804</t>
  </si>
  <si>
    <t xml:space="preserve">2102634720</t>
  </si>
  <si>
    <r>
      <rPr>
        <sz val="12"/>
        <rFont val="宋体"/>
        <family val="0"/>
        <charset val="134"/>
      </rPr>
      <t xml:space="preserve">20210264-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圩镇文化广播电视工作站</t>
    </r>
    <r>
      <rPr>
        <sz val="12"/>
        <rFont val="宋体"/>
        <family val="0"/>
        <charset val="134"/>
      </rPr>
      <t xml:space="preserve">)</t>
    </r>
  </si>
  <si>
    <t xml:space="preserve">2102644815</t>
  </si>
  <si>
    <t xml:space="preserve">21026448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9.62"/>
    <col collapsed="false" customWidth="true" hidden="false" outlineLevel="0" max="3" min="3" style="3" width="14.5"/>
    <col collapsed="false" customWidth="true" hidden="false" outlineLevel="0" max="4" min="4" style="3" width="10.99"/>
    <col collapsed="false" customWidth="true" hidden="false" outlineLevel="0" max="5" min="5" style="3" width="13.74"/>
    <col collapsed="false" customWidth="true" hidden="false" outlineLevel="0" max="6" min="6" style="3" width="10.8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</row>
    <row r="3" customFormat="false" ht="22" hidden="false" customHeight="true" outlineLevel="0" collapsed="false">
      <c r="A3" s="10" t="n">
        <v>1</v>
      </c>
      <c r="B3" s="11" t="s">
        <v>7</v>
      </c>
      <c r="C3" s="12" t="s">
        <v>8</v>
      </c>
      <c r="D3" s="12" t="n">
        <v>71.6</v>
      </c>
      <c r="E3" s="7" t="n">
        <v>78.12</v>
      </c>
      <c r="F3" s="13" t="n">
        <f aca="false">D3*0.5+E3*0.5</f>
        <v>74.86</v>
      </c>
    </row>
    <row r="4" customFormat="false" ht="22" hidden="false" customHeight="true" outlineLevel="0" collapsed="false">
      <c r="A4" s="10" t="n">
        <v>2</v>
      </c>
      <c r="B4" s="11" t="s">
        <v>7</v>
      </c>
      <c r="C4" s="12" t="s">
        <v>9</v>
      </c>
      <c r="D4" s="12" t="n">
        <v>69.7</v>
      </c>
      <c r="E4" s="7" t="n">
        <v>77.86</v>
      </c>
      <c r="F4" s="13" t="n">
        <f aca="false">D4*0.5+E4*0.5</f>
        <v>73.78</v>
      </c>
    </row>
    <row r="5" customFormat="false" ht="22" hidden="false" customHeight="true" outlineLevel="0" collapsed="false">
      <c r="A5" s="10" t="n">
        <v>3</v>
      </c>
      <c r="B5" s="11" t="s">
        <v>7</v>
      </c>
      <c r="C5" s="12" t="s">
        <v>10</v>
      </c>
      <c r="D5" s="12" t="n">
        <v>66.5</v>
      </c>
      <c r="E5" s="7" t="n">
        <v>75.28</v>
      </c>
      <c r="F5" s="13" t="n">
        <f aca="false">D5*0.5+E5*0.5</f>
        <v>70.89</v>
      </c>
    </row>
    <row r="6" customFormat="false" ht="22" hidden="false" customHeight="true" outlineLevel="0" collapsed="false">
      <c r="A6" s="10" t="n">
        <v>4</v>
      </c>
      <c r="B6" s="11" t="s">
        <v>11</v>
      </c>
      <c r="C6" s="12" t="s">
        <v>12</v>
      </c>
      <c r="D6" s="12" t="n">
        <v>68.2</v>
      </c>
      <c r="E6" s="7" t="n">
        <v>75.68</v>
      </c>
      <c r="F6" s="13" t="n">
        <f aca="false">D6*0.5+E6*0.5</f>
        <v>71.94</v>
      </c>
    </row>
    <row r="7" customFormat="false" ht="22" hidden="false" customHeight="true" outlineLevel="0" collapsed="false">
      <c r="A7" s="10" t="n">
        <v>5</v>
      </c>
      <c r="B7" s="11" t="s">
        <v>11</v>
      </c>
      <c r="C7" s="12" t="s">
        <v>13</v>
      </c>
      <c r="D7" s="12" t="n">
        <v>66.7</v>
      </c>
      <c r="E7" s="7" t="n">
        <v>76.4</v>
      </c>
      <c r="F7" s="13" t="n">
        <f aca="false">D7*0.5+E7*0.5</f>
        <v>71.55</v>
      </c>
    </row>
    <row r="8" customFormat="false" ht="22" hidden="false" customHeight="true" outlineLevel="0" collapsed="false">
      <c r="A8" s="10" t="n">
        <v>6</v>
      </c>
      <c r="B8" s="11" t="s">
        <v>11</v>
      </c>
      <c r="C8" s="12" t="s">
        <v>14</v>
      </c>
      <c r="D8" s="12" t="n">
        <v>67.5</v>
      </c>
      <c r="E8" s="7" t="n">
        <v>75.52</v>
      </c>
      <c r="F8" s="13" t="n">
        <f aca="false">D8*0.5+E8*0.5</f>
        <v>71.51</v>
      </c>
    </row>
    <row r="9" customFormat="false" ht="22" hidden="false" customHeight="true" outlineLevel="0" collapsed="false">
      <c r="A9" s="10" t="n">
        <v>7</v>
      </c>
      <c r="B9" s="11" t="s">
        <v>15</v>
      </c>
      <c r="C9" s="12" t="s">
        <v>16</v>
      </c>
      <c r="D9" s="12" t="n">
        <v>72.9</v>
      </c>
      <c r="E9" s="7" t="n">
        <v>76.56</v>
      </c>
      <c r="F9" s="13" t="n">
        <f aca="false">D9*0.5+E9*0.5</f>
        <v>74.73</v>
      </c>
    </row>
    <row r="10" customFormat="false" ht="22" hidden="false" customHeight="true" outlineLevel="0" collapsed="false">
      <c r="A10" s="10" t="n">
        <v>8</v>
      </c>
      <c r="B10" s="11" t="s">
        <v>15</v>
      </c>
      <c r="C10" s="12" t="s">
        <v>17</v>
      </c>
      <c r="D10" s="12" t="n">
        <v>69.9</v>
      </c>
      <c r="E10" s="7" t="n">
        <v>78.9</v>
      </c>
      <c r="F10" s="13" t="n">
        <f aca="false">D10*0.5+E10*0.5</f>
        <v>74.4</v>
      </c>
    </row>
    <row r="11" customFormat="false" ht="22" hidden="false" customHeight="true" outlineLevel="0" collapsed="false">
      <c r="A11" s="10" t="n">
        <v>9</v>
      </c>
      <c r="B11" s="11" t="s">
        <v>15</v>
      </c>
      <c r="C11" s="12" t="s">
        <v>18</v>
      </c>
      <c r="D11" s="12" t="n">
        <v>68.2</v>
      </c>
      <c r="E11" s="7" t="n">
        <v>79.78</v>
      </c>
      <c r="F11" s="13" t="n">
        <f aca="false">D11*0.5+E11*0.5</f>
        <v>73.99</v>
      </c>
    </row>
    <row r="12" customFormat="false" ht="22" hidden="false" customHeight="true" outlineLevel="0" collapsed="false">
      <c r="A12" s="10" t="n">
        <v>10</v>
      </c>
      <c r="B12" s="11" t="s">
        <v>19</v>
      </c>
      <c r="C12" s="12" t="s">
        <v>20</v>
      </c>
      <c r="D12" s="12" t="n">
        <v>65.9</v>
      </c>
      <c r="E12" s="7" t="n">
        <v>76.86</v>
      </c>
      <c r="F12" s="13" t="n">
        <f aca="false">D12*0.5+E12*0.5</f>
        <v>71.38</v>
      </c>
    </row>
    <row r="13" customFormat="false" ht="22" hidden="false" customHeight="true" outlineLevel="0" collapsed="false">
      <c r="A13" s="10" t="n">
        <v>11</v>
      </c>
      <c r="B13" s="11" t="s">
        <v>19</v>
      </c>
      <c r="C13" s="12" t="s">
        <v>21</v>
      </c>
      <c r="D13" s="12" t="n">
        <v>67.7</v>
      </c>
      <c r="E13" s="7" t="s">
        <v>22</v>
      </c>
      <c r="F13" s="13"/>
    </row>
    <row r="14" customFormat="false" ht="22" hidden="false" customHeight="true" outlineLevel="0" collapsed="false">
      <c r="A14" s="10" t="n">
        <v>12</v>
      </c>
      <c r="B14" s="11" t="s">
        <v>19</v>
      </c>
      <c r="C14" s="12" t="s">
        <v>23</v>
      </c>
      <c r="D14" s="12" t="n">
        <v>57</v>
      </c>
      <c r="E14" s="7" t="s">
        <v>22</v>
      </c>
      <c r="F14" s="13"/>
    </row>
    <row r="15" customFormat="false" ht="22" hidden="false" customHeight="true" outlineLevel="0" collapsed="false">
      <c r="A15" s="10" t="n">
        <v>13</v>
      </c>
      <c r="B15" s="11" t="s">
        <v>24</v>
      </c>
      <c r="C15" s="12" t="s">
        <v>25</v>
      </c>
      <c r="D15" s="12" t="n">
        <v>77.1</v>
      </c>
      <c r="E15" s="7" t="n">
        <v>75.52</v>
      </c>
      <c r="F15" s="13" t="n">
        <f aca="false">D15*0.5+E15*0.5</f>
        <v>76.31</v>
      </c>
    </row>
    <row r="16" customFormat="false" ht="22" hidden="false" customHeight="true" outlineLevel="0" collapsed="false">
      <c r="A16" s="10" t="n">
        <v>14</v>
      </c>
      <c r="B16" s="11" t="s">
        <v>24</v>
      </c>
      <c r="C16" s="12" t="s">
        <v>26</v>
      </c>
      <c r="D16" s="12" t="n">
        <v>72</v>
      </c>
      <c r="E16" s="12" t="n">
        <v>76.7</v>
      </c>
      <c r="F16" s="13" t="n">
        <f aca="false">D16*0.5+E16*0.5</f>
        <v>74.35</v>
      </c>
    </row>
    <row r="17" customFormat="false" ht="22" hidden="false" customHeight="true" outlineLevel="0" collapsed="false">
      <c r="A17" s="10" t="n">
        <v>15</v>
      </c>
      <c r="B17" s="11" t="s">
        <v>27</v>
      </c>
      <c r="C17" s="12" t="s">
        <v>28</v>
      </c>
      <c r="D17" s="12" t="n">
        <v>73.5</v>
      </c>
      <c r="E17" s="12" t="n">
        <v>80.14</v>
      </c>
      <c r="F17" s="13" t="n">
        <f aca="false">D17*0.5+E17*0.5</f>
        <v>76.82</v>
      </c>
    </row>
    <row r="18" customFormat="false" ht="22" hidden="false" customHeight="true" outlineLevel="0" collapsed="false">
      <c r="A18" s="10" t="n">
        <v>16</v>
      </c>
      <c r="B18" s="11" t="s">
        <v>27</v>
      </c>
      <c r="C18" s="12" t="s">
        <v>29</v>
      </c>
      <c r="D18" s="12" t="n">
        <v>68.3</v>
      </c>
      <c r="E18" s="12" t="n">
        <v>79.9</v>
      </c>
      <c r="F18" s="13" t="n">
        <f aca="false">D18*0.5+E18*0.5</f>
        <v>74.1</v>
      </c>
    </row>
    <row r="19" customFormat="false" ht="22" hidden="false" customHeight="true" outlineLevel="0" collapsed="false">
      <c r="A19" s="10" t="n">
        <v>17</v>
      </c>
      <c r="B19" s="11" t="s">
        <v>27</v>
      </c>
      <c r="C19" s="12" t="s">
        <v>30</v>
      </c>
      <c r="D19" s="12" t="n">
        <v>70.9</v>
      </c>
      <c r="E19" s="12" t="n">
        <v>76.5</v>
      </c>
      <c r="F19" s="13" t="n">
        <f aca="false">D19*0.5+E19*0.5</f>
        <v>73.7</v>
      </c>
    </row>
    <row r="20" customFormat="false" ht="22" hidden="false" customHeight="true" outlineLevel="0" collapsed="false">
      <c r="A20" s="10" t="n">
        <v>18</v>
      </c>
      <c r="B20" s="11" t="s">
        <v>27</v>
      </c>
      <c r="C20" s="12" t="s">
        <v>31</v>
      </c>
      <c r="D20" s="12" t="n">
        <v>69.9</v>
      </c>
      <c r="E20" s="12" t="n">
        <v>76.8</v>
      </c>
      <c r="F20" s="13" t="n">
        <f aca="false">D20*0.5+E20*0.5</f>
        <v>73.35</v>
      </c>
    </row>
    <row r="21" customFormat="false" ht="22" hidden="false" customHeight="true" outlineLevel="0" collapsed="false">
      <c r="A21" s="10" t="n">
        <v>19</v>
      </c>
      <c r="B21" s="11" t="s">
        <v>27</v>
      </c>
      <c r="C21" s="12" t="s">
        <v>32</v>
      </c>
      <c r="D21" s="12" t="n">
        <v>62.9</v>
      </c>
      <c r="E21" s="12" t="n">
        <v>77.76</v>
      </c>
      <c r="F21" s="13" t="n">
        <f aca="false">D21*0.5+E21*0.5</f>
        <v>70.33</v>
      </c>
    </row>
    <row r="22" customFormat="false" ht="22" hidden="false" customHeight="true" outlineLevel="0" collapsed="false">
      <c r="A22" s="10" t="n">
        <v>20</v>
      </c>
      <c r="B22" s="11" t="s">
        <v>27</v>
      </c>
      <c r="C22" s="12" t="s">
        <v>33</v>
      </c>
      <c r="D22" s="12" t="n">
        <v>65.1</v>
      </c>
      <c r="E22" s="12" t="n">
        <v>75.12</v>
      </c>
      <c r="F22" s="13" t="n">
        <f aca="false">D22*0.5+E22*0.5</f>
        <v>70.11</v>
      </c>
    </row>
    <row r="23" customFormat="false" ht="22" hidden="false" customHeight="true" outlineLevel="0" collapsed="false">
      <c r="A23" s="10" t="n">
        <v>21</v>
      </c>
      <c r="B23" s="11" t="s">
        <v>27</v>
      </c>
      <c r="C23" s="12" t="s">
        <v>34</v>
      </c>
      <c r="D23" s="12" t="n">
        <v>64.2</v>
      </c>
      <c r="E23" s="12" t="n">
        <v>75.92</v>
      </c>
      <c r="F23" s="13" t="n">
        <f aca="false">D23*0.5+E23*0.5</f>
        <v>70.06</v>
      </c>
    </row>
    <row r="24" customFormat="false" ht="22" hidden="false" customHeight="true" outlineLevel="0" collapsed="false">
      <c r="A24" s="10" t="n">
        <v>22</v>
      </c>
      <c r="B24" s="11" t="s">
        <v>27</v>
      </c>
      <c r="C24" s="12" t="s">
        <v>35</v>
      </c>
      <c r="D24" s="12" t="n">
        <v>66.4</v>
      </c>
      <c r="E24" s="12" t="n">
        <v>73.6</v>
      </c>
      <c r="F24" s="13" t="n">
        <f aca="false">D24*0.5+E24*0.5</f>
        <v>70</v>
      </c>
    </row>
    <row r="25" customFormat="false" ht="22" hidden="false" customHeight="true" outlineLevel="0" collapsed="false">
      <c r="A25" s="10" t="n">
        <v>23</v>
      </c>
      <c r="B25" s="11" t="s">
        <v>27</v>
      </c>
      <c r="C25" s="12" t="s">
        <v>36</v>
      </c>
      <c r="D25" s="12" t="n">
        <v>59.5</v>
      </c>
      <c r="E25" s="12" t="n">
        <v>76.14</v>
      </c>
      <c r="F25" s="13" t="n">
        <f aca="false">D25*0.5+E25*0.5</f>
        <v>67.82</v>
      </c>
    </row>
    <row r="26" customFormat="false" ht="22" hidden="false" customHeight="true" outlineLevel="0" collapsed="false">
      <c r="A26" s="10" t="n">
        <v>24</v>
      </c>
      <c r="B26" s="11" t="s">
        <v>27</v>
      </c>
      <c r="C26" s="12" t="s">
        <v>37</v>
      </c>
      <c r="D26" s="12" t="n">
        <v>60.8</v>
      </c>
      <c r="E26" s="12" t="n">
        <v>74.8</v>
      </c>
      <c r="F26" s="13" t="n">
        <f aca="false">D26*0.5+E26*0.5</f>
        <v>67.8</v>
      </c>
    </row>
    <row r="27" customFormat="false" ht="22" hidden="false" customHeight="true" outlineLevel="0" collapsed="false">
      <c r="A27" s="10" t="n">
        <v>25</v>
      </c>
      <c r="B27" s="11" t="s">
        <v>27</v>
      </c>
      <c r="C27" s="12" t="s">
        <v>38</v>
      </c>
      <c r="D27" s="12" t="n">
        <v>60.5</v>
      </c>
      <c r="E27" s="12" t="n">
        <v>73.98</v>
      </c>
      <c r="F27" s="13" t="n">
        <f aca="false">D27*0.5+E27*0.5</f>
        <v>67.24</v>
      </c>
    </row>
    <row r="28" customFormat="false" ht="22" hidden="false" customHeight="true" outlineLevel="0" collapsed="false">
      <c r="A28" s="10" t="n">
        <v>26</v>
      </c>
      <c r="B28" s="11" t="s">
        <v>39</v>
      </c>
      <c r="C28" s="12" t="s">
        <v>40</v>
      </c>
      <c r="D28" s="12" t="n">
        <v>62.7</v>
      </c>
      <c r="E28" s="12" t="n">
        <v>76.48</v>
      </c>
      <c r="F28" s="13" t="n">
        <f aca="false">D28*0.5+E28*0.5</f>
        <v>69.59</v>
      </c>
    </row>
    <row r="29" customFormat="false" ht="22" hidden="false" customHeight="true" outlineLevel="0" collapsed="false">
      <c r="A29" s="10" t="n">
        <v>27</v>
      </c>
      <c r="B29" s="11" t="s">
        <v>39</v>
      </c>
      <c r="C29" s="12" t="s">
        <v>41</v>
      </c>
      <c r="D29" s="12" t="n">
        <v>58.1</v>
      </c>
      <c r="E29" s="12" t="n">
        <v>74.9</v>
      </c>
      <c r="F29" s="13" t="n">
        <f aca="false">D29*0.5+E29*0.5</f>
        <v>66.5</v>
      </c>
    </row>
    <row r="30" customFormat="false" ht="22" hidden="false" customHeight="true" outlineLevel="0" collapsed="false">
      <c r="A30" s="10" t="n">
        <v>28</v>
      </c>
      <c r="B30" s="11" t="s">
        <v>42</v>
      </c>
      <c r="C30" s="12" t="s">
        <v>43</v>
      </c>
      <c r="D30" s="12" t="n">
        <v>62.9</v>
      </c>
      <c r="E30" s="12" t="n">
        <v>78.88</v>
      </c>
      <c r="F30" s="13" t="n">
        <f aca="false">D30*0.5+E30*0.5</f>
        <v>70.89</v>
      </c>
    </row>
    <row r="31" customFormat="false" ht="22" hidden="false" customHeight="true" outlineLevel="0" collapsed="false">
      <c r="A31" s="10" t="n">
        <v>29</v>
      </c>
      <c r="B31" s="11" t="s">
        <v>44</v>
      </c>
      <c r="C31" s="12" t="s">
        <v>45</v>
      </c>
      <c r="D31" s="12" t="n">
        <v>65.4</v>
      </c>
      <c r="E31" s="12" t="n">
        <v>76.26</v>
      </c>
      <c r="F31" s="13" t="n">
        <f aca="false">D31*0.5+E31*0.5</f>
        <v>70.83</v>
      </c>
    </row>
    <row r="32" customFormat="false" ht="22" hidden="false" customHeight="true" outlineLevel="0" collapsed="false">
      <c r="A32" s="10" t="n">
        <v>30</v>
      </c>
      <c r="B32" s="11" t="s">
        <v>44</v>
      </c>
      <c r="C32" s="12" t="s">
        <v>46</v>
      </c>
      <c r="D32" s="12" t="n">
        <v>61.6</v>
      </c>
      <c r="E32" s="12" t="n">
        <v>76.76</v>
      </c>
      <c r="F32" s="13" t="n">
        <f aca="false">D32*0.5+E32*0.5</f>
        <v>69.18</v>
      </c>
    </row>
    <row r="33" customFormat="false" ht="22" hidden="false" customHeight="true" outlineLevel="0" collapsed="false">
      <c r="A33" s="10" t="n">
        <v>31</v>
      </c>
      <c r="B33" s="11" t="s">
        <v>44</v>
      </c>
      <c r="C33" s="12" t="s">
        <v>47</v>
      </c>
      <c r="D33" s="12" t="n">
        <v>59.1</v>
      </c>
      <c r="E33" s="12" t="n">
        <v>75.72</v>
      </c>
      <c r="F33" s="13" t="n">
        <f aca="false">D33*0.5+E33*0.5</f>
        <v>67.41</v>
      </c>
    </row>
    <row r="34" customFormat="false" ht="22" hidden="false" customHeight="true" outlineLevel="0" collapsed="false">
      <c r="A34" s="10" t="n">
        <v>32</v>
      </c>
      <c r="B34" s="11" t="s">
        <v>48</v>
      </c>
      <c r="C34" s="12" t="s">
        <v>49</v>
      </c>
      <c r="D34" s="12" t="n">
        <v>69.7</v>
      </c>
      <c r="E34" s="12" t="n">
        <v>77.16</v>
      </c>
      <c r="F34" s="13" t="n">
        <f aca="false">D34*0.5+E34*0.5</f>
        <v>73.43</v>
      </c>
    </row>
    <row r="35" customFormat="false" ht="22" hidden="false" customHeight="true" outlineLevel="0" collapsed="false">
      <c r="A35" s="10" t="n">
        <v>33</v>
      </c>
      <c r="B35" s="11" t="s">
        <v>48</v>
      </c>
      <c r="C35" s="12" t="s">
        <v>50</v>
      </c>
      <c r="D35" s="12" t="n">
        <v>67.9</v>
      </c>
      <c r="E35" s="12" t="n">
        <v>75.9</v>
      </c>
      <c r="F35" s="13" t="n">
        <f aca="false">D35*0.5+E35*0.5</f>
        <v>71.9</v>
      </c>
    </row>
    <row r="36" customFormat="false" ht="22" hidden="false" customHeight="true" outlineLevel="0" collapsed="false">
      <c r="A36" s="10" t="n">
        <v>34</v>
      </c>
      <c r="B36" s="11" t="s">
        <v>51</v>
      </c>
      <c r="C36" s="12" t="s">
        <v>52</v>
      </c>
      <c r="D36" s="12" t="n">
        <v>71</v>
      </c>
      <c r="E36" s="12" t="n">
        <v>76.24</v>
      </c>
      <c r="F36" s="13" t="n">
        <f aca="false">D36*0.5+E36*0.5</f>
        <v>73.62</v>
      </c>
    </row>
    <row r="37" customFormat="false" ht="22" hidden="false" customHeight="true" outlineLevel="0" collapsed="false">
      <c r="A37" s="10" t="n">
        <v>35</v>
      </c>
      <c r="B37" s="11" t="s">
        <v>51</v>
      </c>
      <c r="C37" s="12" t="s">
        <v>53</v>
      </c>
      <c r="D37" s="12" t="n">
        <v>67.8</v>
      </c>
      <c r="E37" s="12" t="n">
        <v>75.28</v>
      </c>
      <c r="F37" s="13" t="n">
        <f aca="false">D37*0.5+E37*0.5</f>
        <v>71.54</v>
      </c>
    </row>
    <row r="38" customFormat="false" ht="22" hidden="false" customHeight="true" outlineLevel="0" collapsed="false">
      <c r="A38" s="10" t="n">
        <v>36</v>
      </c>
      <c r="B38" s="11" t="s">
        <v>51</v>
      </c>
      <c r="C38" s="12" t="s">
        <v>54</v>
      </c>
      <c r="D38" s="12" t="n">
        <v>63.3</v>
      </c>
      <c r="E38" s="12" t="n">
        <v>77.4</v>
      </c>
      <c r="F38" s="13" t="n">
        <f aca="false">D38*0.5+E38*0.5</f>
        <v>70.35</v>
      </c>
    </row>
    <row r="39" customFormat="false" ht="22" hidden="false" customHeight="true" outlineLevel="0" collapsed="false">
      <c r="A39" s="10" t="n">
        <v>37</v>
      </c>
      <c r="B39" s="11" t="s">
        <v>55</v>
      </c>
      <c r="C39" s="12" t="s">
        <v>56</v>
      </c>
      <c r="D39" s="12" t="n">
        <v>71.1</v>
      </c>
      <c r="E39" s="12" t="n">
        <v>76.48</v>
      </c>
      <c r="F39" s="13" t="n">
        <f aca="false">D39*0.5+E39*0.5</f>
        <v>73.79</v>
      </c>
    </row>
    <row r="40" customFormat="false" ht="22" hidden="false" customHeight="true" outlineLevel="0" collapsed="false">
      <c r="A40" s="10" t="n">
        <v>38</v>
      </c>
      <c r="B40" s="11" t="s">
        <v>55</v>
      </c>
      <c r="C40" s="12" t="s">
        <v>57</v>
      </c>
      <c r="D40" s="12" t="n">
        <v>67.8</v>
      </c>
      <c r="E40" s="12" t="n">
        <v>76.6</v>
      </c>
      <c r="F40" s="13" t="n">
        <f aca="false">D40*0.5+E40*0.5</f>
        <v>72.2</v>
      </c>
    </row>
    <row r="41" customFormat="false" ht="22" hidden="false" customHeight="true" outlineLevel="0" collapsed="false">
      <c r="A41" s="10" t="n">
        <v>39</v>
      </c>
      <c r="B41" s="11" t="s">
        <v>55</v>
      </c>
      <c r="C41" s="12" t="s">
        <v>58</v>
      </c>
      <c r="D41" s="12" t="n">
        <v>66.7</v>
      </c>
      <c r="E41" s="12" t="n">
        <v>77.38</v>
      </c>
      <c r="F41" s="13" t="n">
        <f aca="false">D41*0.5+E41*0.5</f>
        <v>72.04</v>
      </c>
    </row>
    <row r="42" customFormat="false" ht="22" hidden="false" customHeight="true" outlineLevel="0" collapsed="false">
      <c r="A42" s="10" t="n">
        <v>40</v>
      </c>
      <c r="B42" s="11" t="s">
        <v>59</v>
      </c>
      <c r="C42" s="12" t="s">
        <v>60</v>
      </c>
      <c r="D42" s="12" t="n">
        <v>58.7</v>
      </c>
      <c r="E42" s="12" t="n">
        <v>76.54</v>
      </c>
      <c r="F42" s="13" t="n">
        <f aca="false">D42*0.5+E42*0.5</f>
        <v>67.62</v>
      </c>
    </row>
    <row r="43" customFormat="false" ht="22" hidden="false" customHeight="true" outlineLevel="0" collapsed="false">
      <c r="A43" s="10" t="n">
        <v>41</v>
      </c>
      <c r="B43" s="11" t="s">
        <v>61</v>
      </c>
      <c r="C43" s="12" t="s">
        <v>62</v>
      </c>
      <c r="D43" s="12" t="n">
        <v>68.9</v>
      </c>
      <c r="E43" s="12" t="n">
        <v>79.44</v>
      </c>
      <c r="F43" s="13" t="n">
        <f aca="false">D43*0.5+E43*0.5</f>
        <v>74.17</v>
      </c>
    </row>
    <row r="44" customFormat="false" ht="22" hidden="false" customHeight="true" outlineLevel="0" collapsed="false">
      <c r="A44" s="10" t="n">
        <v>42</v>
      </c>
      <c r="B44" s="11" t="s">
        <v>61</v>
      </c>
      <c r="C44" s="12" t="s">
        <v>63</v>
      </c>
      <c r="D44" s="12" t="n">
        <v>69.7</v>
      </c>
      <c r="E44" s="12" t="n">
        <v>76.76</v>
      </c>
      <c r="F44" s="13" t="n">
        <f aca="false">D44*0.5+E44*0.5</f>
        <v>73.23</v>
      </c>
    </row>
    <row r="45" customFormat="false" ht="22" hidden="false" customHeight="true" outlineLevel="0" collapsed="false">
      <c r="A45" s="10" t="n">
        <v>43</v>
      </c>
      <c r="B45" s="11" t="s">
        <v>61</v>
      </c>
      <c r="C45" s="12" t="s">
        <v>64</v>
      </c>
      <c r="D45" s="12" t="n">
        <v>71</v>
      </c>
      <c r="E45" s="12" t="n">
        <v>75.46</v>
      </c>
      <c r="F45" s="13" t="n">
        <f aca="false">D45*0.5+E45*0.5</f>
        <v>73.23</v>
      </c>
    </row>
    <row r="46" customFormat="false" ht="22" hidden="false" customHeight="true" outlineLevel="0" collapsed="false">
      <c r="A46" s="10" t="n">
        <v>44</v>
      </c>
      <c r="B46" s="11" t="s">
        <v>61</v>
      </c>
      <c r="C46" s="12" t="s">
        <v>65</v>
      </c>
      <c r="D46" s="12" t="n">
        <v>65.9</v>
      </c>
      <c r="E46" s="12" t="n">
        <v>77.36</v>
      </c>
      <c r="F46" s="13" t="n">
        <f aca="false">D46*0.5+E46*0.5</f>
        <v>71.63</v>
      </c>
    </row>
    <row r="47" customFormat="false" ht="22" hidden="false" customHeight="true" outlineLevel="0" collapsed="false">
      <c r="A47" s="10" t="n">
        <v>45</v>
      </c>
      <c r="B47" s="11" t="s">
        <v>61</v>
      </c>
      <c r="C47" s="12" t="s">
        <v>66</v>
      </c>
      <c r="D47" s="12" t="n">
        <v>65.3</v>
      </c>
      <c r="E47" s="12" t="n">
        <v>76.28</v>
      </c>
      <c r="F47" s="13" t="n">
        <f aca="false">D47*0.5+E47*0.5</f>
        <v>70.79</v>
      </c>
    </row>
    <row r="48" customFormat="false" ht="22" hidden="false" customHeight="true" outlineLevel="0" collapsed="false">
      <c r="A48" s="10" t="n">
        <v>46</v>
      </c>
      <c r="B48" s="11" t="s">
        <v>61</v>
      </c>
      <c r="C48" s="12" t="s">
        <v>67</v>
      </c>
      <c r="D48" s="12" t="n">
        <v>63.9</v>
      </c>
      <c r="E48" s="12" t="n">
        <v>77.6</v>
      </c>
      <c r="F48" s="13" t="n">
        <f aca="false">D48*0.5+E48*0.5</f>
        <v>70.75</v>
      </c>
    </row>
    <row r="49" customFormat="false" ht="22" hidden="false" customHeight="true" outlineLevel="0" collapsed="false">
      <c r="A49" s="10" t="n">
        <v>47</v>
      </c>
      <c r="B49" s="11" t="s">
        <v>61</v>
      </c>
      <c r="C49" s="12" t="s">
        <v>68</v>
      </c>
      <c r="D49" s="12" t="n">
        <v>65.5</v>
      </c>
      <c r="E49" s="12" t="n">
        <v>75.94</v>
      </c>
      <c r="F49" s="13" t="n">
        <f aca="false">D49*0.5+E49*0.5</f>
        <v>70.72</v>
      </c>
    </row>
    <row r="50" customFormat="false" ht="22" hidden="false" customHeight="true" outlineLevel="0" collapsed="false">
      <c r="A50" s="10" t="n">
        <v>48</v>
      </c>
      <c r="B50" s="11" t="s">
        <v>61</v>
      </c>
      <c r="C50" s="12" t="s">
        <v>69</v>
      </c>
      <c r="D50" s="12" t="n">
        <v>65.5</v>
      </c>
      <c r="E50" s="12" t="n">
        <v>75.34</v>
      </c>
      <c r="F50" s="13" t="n">
        <f aca="false">D50*0.5+E50*0.5</f>
        <v>70.42</v>
      </c>
    </row>
    <row r="51" customFormat="false" ht="22" hidden="false" customHeight="true" outlineLevel="0" collapsed="false">
      <c r="A51" s="10" t="n">
        <v>49</v>
      </c>
      <c r="B51" s="11" t="s">
        <v>61</v>
      </c>
      <c r="C51" s="12" t="s">
        <v>70</v>
      </c>
      <c r="D51" s="12" t="n">
        <v>63.7</v>
      </c>
      <c r="E51" s="12" t="n">
        <v>75.64</v>
      </c>
      <c r="F51" s="13" t="n">
        <f aca="false">D51*0.5+E51*0.5</f>
        <v>69.67</v>
      </c>
    </row>
    <row r="52" customFormat="false" ht="22" hidden="false" customHeight="true" outlineLevel="0" collapsed="false">
      <c r="A52" s="10" t="n">
        <v>50</v>
      </c>
      <c r="B52" s="11" t="s">
        <v>61</v>
      </c>
      <c r="C52" s="12" t="s">
        <v>71</v>
      </c>
      <c r="D52" s="12" t="n">
        <v>64.3</v>
      </c>
      <c r="E52" s="9" t="s">
        <v>22</v>
      </c>
      <c r="F52" s="13"/>
    </row>
    <row r="53" customFormat="false" ht="22" hidden="false" customHeight="true" outlineLevel="0" collapsed="false">
      <c r="A53" s="10" t="n">
        <v>51</v>
      </c>
      <c r="B53" s="11" t="s">
        <v>72</v>
      </c>
      <c r="C53" s="12" t="s">
        <v>73</v>
      </c>
      <c r="D53" s="12" t="n">
        <v>69.6</v>
      </c>
      <c r="E53" s="12" t="n">
        <v>80.28</v>
      </c>
      <c r="F53" s="13" t="n">
        <f aca="false">D53*0.5+E53*0.5</f>
        <v>74.94</v>
      </c>
    </row>
    <row r="54" customFormat="false" ht="22" hidden="false" customHeight="true" outlineLevel="0" collapsed="false">
      <c r="A54" s="10" t="n">
        <v>52</v>
      </c>
      <c r="B54" s="11" t="s">
        <v>72</v>
      </c>
      <c r="C54" s="12" t="s">
        <v>74</v>
      </c>
      <c r="D54" s="12" t="n">
        <v>68.3</v>
      </c>
      <c r="E54" s="12" t="n">
        <v>77.8</v>
      </c>
      <c r="F54" s="13" t="n">
        <f aca="false">D54*0.5+E54*0.5</f>
        <v>73.05</v>
      </c>
    </row>
    <row r="55" customFormat="false" ht="22" hidden="false" customHeight="true" outlineLevel="0" collapsed="false">
      <c r="A55" s="10" t="n">
        <v>53</v>
      </c>
      <c r="B55" s="11" t="s">
        <v>72</v>
      </c>
      <c r="C55" s="12" t="s">
        <v>75</v>
      </c>
      <c r="D55" s="12" t="n">
        <v>67.6</v>
      </c>
      <c r="E55" s="12" t="n">
        <v>78.12</v>
      </c>
      <c r="F55" s="13" t="n">
        <f aca="false">D55*0.5+E55*0.5</f>
        <v>72.86</v>
      </c>
    </row>
    <row r="56" customFormat="false" ht="22" hidden="false" customHeight="true" outlineLevel="0" collapsed="false">
      <c r="A56" s="10" t="n">
        <v>54</v>
      </c>
      <c r="B56" s="11" t="s">
        <v>76</v>
      </c>
      <c r="C56" s="12" t="s">
        <v>77</v>
      </c>
      <c r="D56" s="12" t="n">
        <v>63.1</v>
      </c>
      <c r="E56" s="12" t="n">
        <v>76.06</v>
      </c>
      <c r="F56" s="13" t="n">
        <f aca="false">D56*0.5+E56*0.5</f>
        <v>69.58</v>
      </c>
    </row>
    <row r="57" customFormat="false" ht="22" hidden="false" customHeight="true" outlineLevel="0" collapsed="false">
      <c r="A57" s="10" t="n">
        <v>55</v>
      </c>
      <c r="B57" s="11" t="s">
        <v>78</v>
      </c>
      <c r="C57" s="12" t="s">
        <v>79</v>
      </c>
      <c r="D57" s="12" t="n">
        <v>57.3</v>
      </c>
      <c r="E57" s="12" t="n">
        <v>74.54</v>
      </c>
      <c r="F57" s="13" t="n">
        <f aca="false">D57*0.5+E57*0.5</f>
        <v>65.92</v>
      </c>
    </row>
    <row r="58" customFormat="false" ht="22" hidden="false" customHeight="true" outlineLevel="0" collapsed="false">
      <c r="A58" s="10" t="n">
        <v>56</v>
      </c>
      <c r="B58" s="11" t="s">
        <v>80</v>
      </c>
      <c r="C58" s="12" t="s">
        <v>81</v>
      </c>
      <c r="D58" s="12" t="n">
        <v>67.5</v>
      </c>
      <c r="E58" s="12" t="n">
        <v>77.06</v>
      </c>
      <c r="F58" s="13" t="n">
        <f aca="false">D58*0.5+E58*0.5</f>
        <v>72.28</v>
      </c>
    </row>
    <row r="59" customFormat="false" ht="22" hidden="false" customHeight="true" outlineLevel="0" collapsed="false">
      <c r="A59" s="10" t="n">
        <v>57</v>
      </c>
      <c r="B59" s="11" t="s">
        <v>80</v>
      </c>
      <c r="C59" s="12" t="s">
        <v>82</v>
      </c>
      <c r="D59" s="12" t="n">
        <v>63.1</v>
      </c>
      <c r="E59" s="12" t="n">
        <v>79.48</v>
      </c>
      <c r="F59" s="13" t="n">
        <f aca="false">D59*0.5+E59*0.5</f>
        <v>71.29</v>
      </c>
    </row>
    <row r="60" customFormat="false" ht="22" hidden="false" customHeight="true" outlineLevel="0" collapsed="false">
      <c r="A60" s="10" t="n">
        <v>58</v>
      </c>
      <c r="B60" s="11" t="s">
        <v>83</v>
      </c>
      <c r="C60" s="12" t="s">
        <v>84</v>
      </c>
      <c r="D60" s="12" t="n">
        <v>75.6</v>
      </c>
      <c r="E60" s="12" t="n">
        <v>77</v>
      </c>
      <c r="F60" s="13" t="n">
        <f aca="false">D60*0.5+E60*0.5</f>
        <v>76.3</v>
      </c>
    </row>
    <row r="61" customFormat="false" ht="22" hidden="false" customHeight="true" outlineLevel="0" collapsed="false">
      <c r="A61" s="10" t="n">
        <v>59</v>
      </c>
      <c r="B61" s="14" t="s">
        <v>85</v>
      </c>
      <c r="C61" s="12" t="s">
        <v>86</v>
      </c>
      <c r="D61" s="12" t="n">
        <v>63.8</v>
      </c>
      <c r="E61" s="12" t="n">
        <v>79.66</v>
      </c>
      <c r="F61" s="13" t="n">
        <f aca="false">D61*0.5+E61*0.5</f>
        <v>71.73</v>
      </c>
    </row>
    <row r="62" customFormat="false" ht="22" hidden="false" customHeight="true" outlineLevel="0" collapsed="false">
      <c r="A62" s="10" t="n">
        <v>60</v>
      </c>
      <c r="B62" s="14" t="s">
        <v>85</v>
      </c>
      <c r="C62" s="12" t="s">
        <v>87</v>
      </c>
      <c r="D62" s="12" t="n">
        <v>62.8</v>
      </c>
      <c r="E62" s="12" t="n">
        <v>80.08</v>
      </c>
      <c r="F62" s="13" t="n">
        <f aca="false">D62*0.5+E62*0.5</f>
        <v>71.44</v>
      </c>
    </row>
    <row r="63" customFormat="false" ht="22" hidden="false" customHeight="true" outlineLevel="0" collapsed="false">
      <c r="A63" s="10" t="n">
        <v>61</v>
      </c>
      <c r="B63" s="14" t="s">
        <v>85</v>
      </c>
      <c r="C63" s="12" t="s">
        <v>88</v>
      </c>
      <c r="D63" s="12" t="n">
        <v>61.6</v>
      </c>
      <c r="E63" s="12" t="n">
        <v>75.82</v>
      </c>
      <c r="F63" s="13" t="n">
        <f aca="false">D63*0.5+E63*0.5</f>
        <v>68.71</v>
      </c>
    </row>
    <row r="64" customFormat="false" ht="22" hidden="false" customHeight="true" outlineLevel="0" collapsed="false">
      <c r="A64" s="10" t="n">
        <v>62</v>
      </c>
      <c r="B64" s="14" t="s">
        <v>85</v>
      </c>
      <c r="C64" s="12" t="s">
        <v>89</v>
      </c>
      <c r="D64" s="12" t="n">
        <v>61.6</v>
      </c>
      <c r="E64" s="12" t="n">
        <v>75.14</v>
      </c>
      <c r="F64" s="13" t="n">
        <f aca="false">D64*0.5+E64*0.5</f>
        <v>68.37</v>
      </c>
    </row>
    <row r="65" customFormat="false" ht="22" hidden="false" customHeight="true" outlineLevel="0" collapsed="false">
      <c r="A65" s="10" t="n">
        <v>63</v>
      </c>
      <c r="B65" s="14" t="s">
        <v>90</v>
      </c>
      <c r="C65" s="12" t="s">
        <v>91</v>
      </c>
      <c r="D65" s="12" t="n">
        <v>66.6</v>
      </c>
      <c r="E65" s="12" t="n">
        <v>77.76</v>
      </c>
      <c r="F65" s="13" t="n">
        <f aca="false">D65*0.5+E65*0.5</f>
        <v>72.18</v>
      </c>
    </row>
    <row r="66" customFormat="false" ht="22" hidden="false" customHeight="true" outlineLevel="0" collapsed="false">
      <c r="A66" s="10" t="n">
        <v>64</v>
      </c>
      <c r="B66" s="14" t="s">
        <v>90</v>
      </c>
      <c r="C66" s="12" t="s">
        <v>92</v>
      </c>
      <c r="D66" s="12" t="n">
        <v>65.2</v>
      </c>
      <c r="E66" s="12" t="n">
        <v>79</v>
      </c>
      <c r="F66" s="13" t="n">
        <f aca="false">D66*0.5+E66*0.5</f>
        <v>72.1</v>
      </c>
    </row>
    <row r="67" customFormat="false" ht="22" hidden="false" customHeight="true" outlineLevel="0" collapsed="false">
      <c r="A67" s="10" t="n">
        <v>65</v>
      </c>
      <c r="B67" s="14" t="s">
        <v>90</v>
      </c>
      <c r="C67" s="12" t="s">
        <v>93</v>
      </c>
      <c r="D67" s="12" t="n">
        <v>65.7</v>
      </c>
      <c r="E67" s="12" t="n">
        <v>77.44</v>
      </c>
      <c r="F67" s="13" t="n">
        <f aca="false">D67*0.5+E67*0.5</f>
        <v>71.57</v>
      </c>
    </row>
    <row r="68" customFormat="false" ht="22" hidden="false" customHeight="true" outlineLevel="0" collapsed="false">
      <c r="A68" s="10" t="n">
        <v>66</v>
      </c>
      <c r="B68" s="14" t="s">
        <v>90</v>
      </c>
      <c r="C68" s="12" t="s">
        <v>94</v>
      </c>
      <c r="D68" s="12" t="n">
        <v>64.9</v>
      </c>
      <c r="E68" s="12" t="n">
        <v>77.34</v>
      </c>
      <c r="F68" s="13" t="n">
        <f aca="false">D68*0.5+E68*0.5</f>
        <v>71.12</v>
      </c>
    </row>
    <row r="69" customFormat="false" ht="22" hidden="false" customHeight="true" outlineLevel="0" collapsed="false">
      <c r="A69" s="10" t="n">
        <v>67</v>
      </c>
      <c r="B69" s="14" t="s">
        <v>90</v>
      </c>
      <c r="C69" s="12" t="s">
        <v>95</v>
      </c>
      <c r="D69" s="12" t="n">
        <v>62.8</v>
      </c>
      <c r="E69" s="12" t="n">
        <v>78.44</v>
      </c>
      <c r="F69" s="13" t="n">
        <f aca="false">D69*0.5+E69*0.5</f>
        <v>70.62</v>
      </c>
    </row>
    <row r="70" customFormat="false" ht="22" hidden="false" customHeight="true" outlineLevel="0" collapsed="false">
      <c r="A70" s="10" t="n">
        <v>68</v>
      </c>
      <c r="B70" s="14" t="s">
        <v>90</v>
      </c>
      <c r="C70" s="12" t="s">
        <v>96</v>
      </c>
      <c r="D70" s="12" t="n">
        <v>65.2</v>
      </c>
      <c r="E70" s="12" t="n">
        <v>75.62</v>
      </c>
      <c r="F70" s="13" t="n">
        <f aca="false">D70*0.5+E70*0.5</f>
        <v>70.41</v>
      </c>
    </row>
    <row r="71" customFormat="false" ht="22" hidden="false" customHeight="true" outlineLevel="0" collapsed="false">
      <c r="A71" s="10" t="n">
        <v>69</v>
      </c>
      <c r="B71" s="14" t="s">
        <v>90</v>
      </c>
      <c r="C71" s="12" t="s">
        <v>97</v>
      </c>
      <c r="D71" s="12" t="n">
        <v>63.4</v>
      </c>
      <c r="E71" s="12" t="n">
        <v>76.4</v>
      </c>
      <c r="F71" s="13" t="n">
        <f aca="false">D71*0.5+E71*0.5</f>
        <v>69.9</v>
      </c>
    </row>
    <row r="72" customFormat="false" ht="22" hidden="false" customHeight="true" outlineLevel="0" collapsed="false">
      <c r="A72" s="10" t="n">
        <v>70</v>
      </c>
      <c r="B72" s="14" t="s">
        <v>90</v>
      </c>
      <c r="C72" s="12" t="s">
        <v>98</v>
      </c>
      <c r="D72" s="12" t="n">
        <v>62.1</v>
      </c>
      <c r="E72" s="12" t="n">
        <v>76.7</v>
      </c>
      <c r="F72" s="13" t="n">
        <f aca="false">D72*0.5+E72*0.5</f>
        <v>69.4</v>
      </c>
    </row>
    <row r="73" customFormat="false" ht="22" hidden="false" customHeight="true" outlineLevel="0" collapsed="false">
      <c r="A73" s="10" t="n">
        <v>71</v>
      </c>
      <c r="B73" s="14" t="s">
        <v>90</v>
      </c>
      <c r="C73" s="12" t="s">
        <v>99</v>
      </c>
      <c r="D73" s="12" t="n">
        <v>61.1</v>
      </c>
      <c r="E73" s="12" t="n">
        <v>76.44</v>
      </c>
      <c r="F73" s="13" t="n">
        <f aca="false">D73*0.5+E73*0.5</f>
        <v>68.77</v>
      </c>
    </row>
    <row r="74" customFormat="false" ht="22" hidden="false" customHeight="true" outlineLevel="0" collapsed="false">
      <c r="A74" s="10" t="n">
        <v>72</v>
      </c>
      <c r="B74" s="14" t="s">
        <v>90</v>
      </c>
      <c r="C74" s="12" t="s">
        <v>100</v>
      </c>
      <c r="D74" s="12" t="n">
        <v>58.9</v>
      </c>
      <c r="E74" s="12" t="n">
        <v>77.5</v>
      </c>
      <c r="F74" s="13" t="n">
        <f aca="false">D74*0.5+E74*0.5</f>
        <v>68.2</v>
      </c>
    </row>
    <row r="75" customFormat="false" ht="22" hidden="false" customHeight="true" outlineLevel="0" collapsed="false">
      <c r="A75" s="10" t="n">
        <v>73</v>
      </c>
      <c r="B75" s="14" t="s">
        <v>90</v>
      </c>
      <c r="C75" s="12" t="s">
        <v>101</v>
      </c>
      <c r="D75" s="12" t="n">
        <v>63.2</v>
      </c>
      <c r="E75" s="12" t="n">
        <v>72.34</v>
      </c>
      <c r="F75" s="13" t="n">
        <f aca="false">D75*0.5+E75*0.5</f>
        <v>67.77</v>
      </c>
    </row>
    <row r="76" customFormat="false" ht="22" hidden="false" customHeight="true" outlineLevel="0" collapsed="false">
      <c r="A76" s="10" t="n">
        <v>74</v>
      </c>
      <c r="B76" s="14" t="s">
        <v>90</v>
      </c>
      <c r="C76" s="12" t="s">
        <v>102</v>
      </c>
      <c r="D76" s="12" t="n">
        <v>60.4</v>
      </c>
      <c r="E76" s="12" t="n">
        <v>74.78</v>
      </c>
      <c r="F76" s="13" t="n">
        <f aca="false">D76*0.5+E76*0.5</f>
        <v>67.59</v>
      </c>
    </row>
    <row r="77" customFormat="false" ht="22" hidden="false" customHeight="true" outlineLevel="0" collapsed="false">
      <c r="A77" s="10" t="n">
        <v>75</v>
      </c>
      <c r="B77" s="14" t="s">
        <v>90</v>
      </c>
      <c r="C77" s="12" t="s">
        <v>103</v>
      </c>
      <c r="D77" s="12" t="n">
        <v>59</v>
      </c>
      <c r="E77" s="12" t="n">
        <v>75.6</v>
      </c>
      <c r="F77" s="13" t="n">
        <f aca="false">D77*0.5+E77*0.5</f>
        <v>67.3</v>
      </c>
    </row>
    <row r="78" customFormat="false" ht="22" hidden="false" customHeight="true" outlineLevel="0" collapsed="false">
      <c r="A78" s="10" t="n">
        <v>76</v>
      </c>
      <c r="B78" s="14" t="s">
        <v>90</v>
      </c>
      <c r="C78" s="12" t="s">
        <v>104</v>
      </c>
      <c r="D78" s="12" t="n">
        <v>57.7</v>
      </c>
      <c r="E78" s="12" t="n">
        <v>76.22</v>
      </c>
      <c r="F78" s="13" t="n">
        <f aca="false">D78*0.5+E78*0.5</f>
        <v>66.96</v>
      </c>
    </row>
    <row r="79" customFormat="false" ht="22" hidden="false" customHeight="true" outlineLevel="0" collapsed="false">
      <c r="A79" s="10" t="n">
        <v>77</v>
      </c>
      <c r="B79" s="14" t="s">
        <v>90</v>
      </c>
      <c r="C79" s="12" t="s">
        <v>105</v>
      </c>
      <c r="D79" s="12" t="n">
        <v>65.9</v>
      </c>
      <c r="E79" s="9" t="s">
        <v>106</v>
      </c>
      <c r="F79" s="13"/>
    </row>
    <row r="80" customFormat="false" ht="22" hidden="false" customHeight="true" outlineLevel="0" collapsed="false">
      <c r="A80" s="10" t="n">
        <v>78</v>
      </c>
      <c r="B80" s="14" t="s">
        <v>107</v>
      </c>
      <c r="C80" s="12" t="s">
        <v>108</v>
      </c>
      <c r="D80" s="12" t="n">
        <v>55.6</v>
      </c>
      <c r="E80" s="12" t="n">
        <v>73.3</v>
      </c>
      <c r="F80" s="13" t="n">
        <f aca="false">D80*0.5+E80*0.5</f>
        <v>64.45</v>
      </c>
    </row>
    <row r="81" customFormat="false" ht="22" hidden="false" customHeight="true" outlineLevel="0" collapsed="false">
      <c r="A81" s="10" t="n">
        <v>79</v>
      </c>
      <c r="B81" s="14" t="s">
        <v>109</v>
      </c>
      <c r="C81" s="12" t="s">
        <v>110</v>
      </c>
      <c r="D81" s="12" t="n">
        <v>62.7</v>
      </c>
      <c r="E81" s="12" t="n">
        <v>74.74</v>
      </c>
      <c r="F81" s="13" t="n">
        <f aca="false">D81*0.5+E81*0.5</f>
        <v>68.72</v>
      </c>
    </row>
    <row r="82" customFormat="false" ht="22" hidden="false" customHeight="true" outlineLevel="0" collapsed="false">
      <c r="A82" s="10" t="n">
        <v>80</v>
      </c>
      <c r="B82" s="14" t="s">
        <v>111</v>
      </c>
      <c r="C82" s="12" t="s">
        <v>112</v>
      </c>
      <c r="D82" s="12" t="n">
        <v>62.9</v>
      </c>
      <c r="E82" s="12" t="n">
        <v>75</v>
      </c>
      <c r="F82" s="13" t="n">
        <f aca="false">D82*0.5+E82*0.5</f>
        <v>68.95</v>
      </c>
    </row>
    <row r="83" customFormat="false" ht="22" hidden="false" customHeight="true" outlineLevel="0" collapsed="false">
      <c r="A83" s="10" t="n">
        <v>81</v>
      </c>
      <c r="B83" s="14" t="s">
        <v>111</v>
      </c>
      <c r="C83" s="12" t="s">
        <v>113</v>
      </c>
      <c r="D83" s="12" t="n">
        <v>56.8</v>
      </c>
      <c r="E83" s="12" t="n">
        <v>73.66</v>
      </c>
      <c r="F83" s="13" t="n">
        <f aca="false">D83*0.5+E83*0.5</f>
        <v>65.23</v>
      </c>
    </row>
    <row r="84" customFormat="false" ht="22" hidden="false" customHeight="true" outlineLevel="0" collapsed="false">
      <c r="A84" s="10" t="n">
        <v>82</v>
      </c>
      <c r="B84" s="14" t="s">
        <v>114</v>
      </c>
      <c r="C84" s="12" t="s">
        <v>115</v>
      </c>
      <c r="D84" s="12" t="n">
        <v>68.8</v>
      </c>
      <c r="E84" s="12" t="n">
        <v>78.9</v>
      </c>
      <c r="F84" s="13" t="n">
        <f aca="false">D84*0.5+E84*0.5</f>
        <v>73.85</v>
      </c>
    </row>
    <row r="85" customFormat="false" ht="22" hidden="false" customHeight="true" outlineLevel="0" collapsed="false">
      <c r="A85" s="10" t="n">
        <v>83</v>
      </c>
      <c r="B85" s="14" t="s">
        <v>114</v>
      </c>
      <c r="C85" s="12" t="s">
        <v>116</v>
      </c>
      <c r="D85" s="12" t="n">
        <v>60.3</v>
      </c>
      <c r="E85" s="12" t="n">
        <v>78.88</v>
      </c>
      <c r="F85" s="13" t="n">
        <f aca="false">D85*0.5+E85*0.5</f>
        <v>69.59</v>
      </c>
    </row>
    <row r="86" customFormat="false" ht="22" hidden="false" customHeight="true" outlineLevel="0" collapsed="false">
      <c r="A86" s="10" t="n">
        <v>84</v>
      </c>
      <c r="B86" s="14" t="s">
        <v>114</v>
      </c>
      <c r="C86" s="12" t="s">
        <v>117</v>
      </c>
      <c r="D86" s="12" t="n">
        <v>61.5</v>
      </c>
      <c r="E86" s="12" t="n">
        <v>74.06</v>
      </c>
      <c r="F86" s="13" t="n">
        <f aca="false">D86*0.5+E86*0.5</f>
        <v>67.78</v>
      </c>
    </row>
    <row r="87" customFormat="false" ht="22" hidden="false" customHeight="true" outlineLevel="0" collapsed="false">
      <c r="A87" s="10" t="n">
        <v>85</v>
      </c>
      <c r="B87" s="14" t="s">
        <v>114</v>
      </c>
      <c r="C87" s="12" t="s">
        <v>118</v>
      </c>
      <c r="D87" s="12" t="n">
        <v>59.9</v>
      </c>
      <c r="E87" s="12" t="n">
        <v>75.52</v>
      </c>
      <c r="F87" s="13" t="n">
        <f aca="false">D87*0.5+E87*0.5</f>
        <v>67.71</v>
      </c>
    </row>
    <row r="88" customFormat="false" ht="22" hidden="false" customHeight="true" outlineLevel="0" collapsed="false">
      <c r="A88" s="10" t="n">
        <v>86</v>
      </c>
      <c r="B88" s="14" t="s">
        <v>114</v>
      </c>
      <c r="C88" s="12" t="s">
        <v>119</v>
      </c>
      <c r="D88" s="12" t="n">
        <v>55.2</v>
      </c>
      <c r="E88" s="12" t="n">
        <v>74.06</v>
      </c>
      <c r="F88" s="13" t="n">
        <f aca="false">D88*0.5+E88*0.5</f>
        <v>64.63</v>
      </c>
    </row>
    <row r="89" customFormat="false" ht="22" hidden="false" customHeight="true" outlineLevel="0" collapsed="false">
      <c r="A89" s="10" t="n">
        <v>87</v>
      </c>
      <c r="B89" s="14" t="s">
        <v>120</v>
      </c>
      <c r="C89" s="12" t="s">
        <v>121</v>
      </c>
      <c r="D89" s="12" t="n">
        <v>60.3</v>
      </c>
      <c r="E89" s="12" t="n">
        <v>78.44</v>
      </c>
      <c r="F89" s="13" t="n">
        <f aca="false">D89*0.5+E89*0.5</f>
        <v>69.37</v>
      </c>
    </row>
    <row r="90" customFormat="false" ht="22" hidden="false" customHeight="true" outlineLevel="0" collapsed="false">
      <c r="A90" s="10" t="n">
        <v>88</v>
      </c>
      <c r="B90" s="11" t="s">
        <v>122</v>
      </c>
      <c r="C90" s="12" t="s">
        <v>123</v>
      </c>
      <c r="D90" s="12" t="n">
        <v>68.4</v>
      </c>
      <c r="E90" s="12" t="n">
        <v>77.66</v>
      </c>
      <c r="F90" s="13" t="n">
        <f aca="false">D90*0.5+E90*0.5</f>
        <v>73.03</v>
      </c>
    </row>
    <row r="91" customFormat="false" ht="22" hidden="false" customHeight="true" outlineLevel="0" collapsed="false">
      <c r="A91" s="10" t="n">
        <v>89</v>
      </c>
      <c r="B91" s="11" t="s">
        <v>122</v>
      </c>
      <c r="C91" s="12" t="s">
        <v>124</v>
      </c>
      <c r="D91" s="12" t="n">
        <v>63.8</v>
      </c>
      <c r="E91" s="12" t="n">
        <v>77.22</v>
      </c>
      <c r="F91" s="13" t="n">
        <f aca="false">D91*0.5+E91*0.5</f>
        <v>70.51</v>
      </c>
    </row>
    <row r="92" customFormat="false" ht="22" hidden="false" customHeight="true" outlineLevel="0" collapsed="false">
      <c r="A92" s="10" t="n">
        <v>90</v>
      </c>
      <c r="B92" s="11" t="s">
        <v>125</v>
      </c>
      <c r="C92" s="12" t="s">
        <v>126</v>
      </c>
      <c r="D92" s="12" t="n">
        <v>64.2</v>
      </c>
      <c r="E92" s="12" t="n">
        <v>74.56</v>
      </c>
      <c r="F92" s="13" t="n">
        <f aca="false">D92*0.5+E92*0.5</f>
        <v>69.38</v>
      </c>
    </row>
    <row r="93" customFormat="false" ht="22" hidden="false" customHeight="true" outlineLevel="0" collapsed="false">
      <c r="A93" s="10" t="n">
        <v>91</v>
      </c>
      <c r="B93" s="11" t="s">
        <v>125</v>
      </c>
      <c r="C93" s="12" t="s">
        <v>127</v>
      </c>
      <c r="D93" s="12" t="n">
        <v>59.3</v>
      </c>
      <c r="E93" s="12" t="n">
        <v>76.16</v>
      </c>
      <c r="F93" s="13" t="n">
        <f aca="false">D93*0.5+E93*0.5</f>
        <v>67.73</v>
      </c>
    </row>
    <row r="94" customFormat="false" ht="22" hidden="false" customHeight="true" outlineLevel="0" collapsed="false">
      <c r="A94" s="10" t="n">
        <v>92</v>
      </c>
      <c r="B94" s="11" t="s">
        <v>125</v>
      </c>
      <c r="C94" s="12" t="s">
        <v>128</v>
      </c>
      <c r="D94" s="12" t="n">
        <v>59.1</v>
      </c>
      <c r="E94" s="12" t="n">
        <v>75.64</v>
      </c>
      <c r="F94" s="13" t="n">
        <f aca="false">D94*0.5+E94*0.5</f>
        <v>67.37</v>
      </c>
    </row>
    <row r="95" customFormat="false" ht="22" hidden="false" customHeight="true" outlineLevel="0" collapsed="false">
      <c r="A95" s="10" t="n">
        <v>93</v>
      </c>
      <c r="B95" s="11" t="s">
        <v>129</v>
      </c>
      <c r="C95" s="12" t="s">
        <v>130</v>
      </c>
      <c r="D95" s="12" t="n">
        <v>66.5</v>
      </c>
      <c r="E95" s="12" t="n">
        <v>76.92</v>
      </c>
      <c r="F95" s="13" t="n">
        <f aca="false">D95*0.5+E95*0.5</f>
        <v>71.71</v>
      </c>
    </row>
    <row r="96" customFormat="false" ht="22" hidden="false" customHeight="true" outlineLevel="0" collapsed="false">
      <c r="A96" s="10" t="n">
        <v>94</v>
      </c>
      <c r="B96" s="11" t="s">
        <v>129</v>
      </c>
      <c r="C96" s="12" t="s">
        <v>131</v>
      </c>
      <c r="D96" s="12" t="n">
        <v>66.8</v>
      </c>
      <c r="E96" s="9" t="s">
        <v>22</v>
      </c>
      <c r="F96" s="13"/>
    </row>
    <row r="97" customFormat="false" ht="22" hidden="false" customHeight="true" outlineLevel="0" collapsed="false">
      <c r="A97" s="10" t="n">
        <v>95</v>
      </c>
      <c r="B97" s="11" t="s">
        <v>129</v>
      </c>
      <c r="C97" s="12" t="s">
        <v>132</v>
      </c>
      <c r="D97" s="12" t="n">
        <v>69.3</v>
      </c>
      <c r="E97" s="9" t="s">
        <v>22</v>
      </c>
      <c r="F97" s="13"/>
    </row>
    <row r="98" customFormat="false" ht="22" hidden="false" customHeight="true" outlineLevel="0" collapsed="false">
      <c r="A98" s="10" t="n">
        <v>96</v>
      </c>
      <c r="B98" s="11" t="s">
        <v>133</v>
      </c>
      <c r="C98" s="12" t="s">
        <v>134</v>
      </c>
      <c r="D98" s="12" t="n">
        <v>72.6</v>
      </c>
      <c r="E98" s="12" t="n">
        <v>75.86</v>
      </c>
      <c r="F98" s="13" t="n">
        <f aca="false">D98*0.5+E98*0.5</f>
        <v>74.23</v>
      </c>
    </row>
    <row r="99" customFormat="false" ht="22" hidden="false" customHeight="true" outlineLevel="0" collapsed="false">
      <c r="A99" s="10" t="n">
        <v>97</v>
      </c>
      <c r="B99" s="11" t="s">
        <v>133</v>
      </c>
      <c r="C99" s="12" t="s">
        <v>135</v>
      </c>
      <c r="D99" s="12" t="n">
        <v>68.8</v>
      </c>
      <c r="E99" s="12" t="n">
        <v>77.66</v>
      </c>
      <c r="F99" s="13" t="n">
        <f aca="false">D99*0.5+E99*0.5</f>
        <v>73.23</v>
      </c>
    </row>
    <row r="100" customFormat="false" ht="22" hidden="false" customHeight="true" outlineLevel="0" collapsed="false">
      <c r="A100" s="10" t="n">
        <v>98</v>
      </c>
      <c r="B100" s="11" t="s">
        <v>133</v>
      </c>
      <c r="C100" s="12" t="s">
        <v>136</v>
      </c>
      <c r="D100" s="12" t="n">
        <v>68.2</v>
      </c>
      <c r="E100" s="12" t="n">
        <v>76.42</v>
      </c>
      <c r="F100" s="13" t="n">
        <f aca="false">D100*0.5+E100*0.5</f>
        <v>72.31</v>
      </c>
    </row>
    <row r="101" customFormat="false" ht="22" hidden="false" customHeight="true" outlineLevel="0" collapsed="false">
      <c r="A101" s="10" t="n">
        <v>99</v>
      </c>
      <c r="B101" s="11" t="s">
        <v>133</v>
      </c>
      <c r="C101" s="12" t="s">
        <v>137</v>
      </c>
      <c r="D101" s="12" t="n">
        <v>68.2</v>
      </c>
      <c r="E101" s="12" t="n">
        <v>76.08</v>
      </c>
      <c r="F101" s="13" t="n">
        <f aca="false">D101*0.5+E101*0.5</f>
        <v>72.14</v>
      </c>
    </row>
    <row r="102" customFormat="false" ht="22" hidden="false" customHeight="true" outlineLevel="0" collapsed="false">
      <c r="A102" s="10" t="n">
        <v>100</v>
      </c>
      <c r="B102" s="11" t="s">
        <v>138</v>
      </c>
      <c r="C102" s="12" t="s">
        <v>139</v>
      </c>
      <c r="D102" s="12" t="n">
        <v>64.8</v>
      </c>
      <c r="E102" s="12" t="n">
        <v>74.76</v>
      </c>
      <c r="F102" s="13" t="n">
        <f aca="false">D102*0.5+E102*0.5</f>
        <v>69.78</v>
      </c>
    </row>
    <row r="103" customFormat="false" ht="22" hidden="false" customHeight="true" outlineLevel="0" collapsed="false">
      <c r="A103" s="10" t="n">
        <v>101</v>
      </c>
      <c r="B103" s="11" t="s">
        <v>140</v>
      </c>
      <c r="C103" s="12" t="s">
        <v>141</v>
      </c>
      <c r="D103" s="12" t="n">
        <v>71.5</v>
      </c>
      <c r="E103" s="12" t="n">
        <v>77</v>
      </c>
      <c r="F103" s="13" t="n">
        <f aca="false">D103*0.5+E103*0.5</f>
        <v>74.25</v>
      </c>
    </row>
    <row r="104" customFormat="false" ht="22" hidden="false" customHeight="true" outlineLevel="0" collapsed="false">
      <c r="A104" s="10" t="n">
        <v>102</v>
      </c>
      <c r="B104" s="11" t="s">
        <v>140</v>
      </c>
      <c r="C104" s="12" t="s">
        <v>142</v>
      </c>
      <c r="D104" s="12" t="n">
        <v>71.8</v>
      </c>
      <c r="E104" s="12" t="n">
        <v>76.26</v>
      </c>
      <c r="F104" s="13" t="n">
        <f aca="false">D104*0.5+E104*0.5</f>
        <v>74.03</v>
      </c>
    </row>
    <row r="105" customFormat="false" ht="22" hidden="false" customHeight="true" outlineLevel="0" collapsed="false">
      <c r="A105" s="10" t="n">
        <v>103</v>
      </c>
      <c r="B105" s="11" t="s">
        <v>140</v>
      </c>
      <c r="C105" s="12" t="s">
        <v>143</v>
      </c>
      <c r="D105" s="12" t="n">
        <v>68.6</v>
      </c>
      <c r="E105" s="12" t="n">
        <v>76.82</v>
      </c>
      <c r="F105" s="13" t="n">
        <f aca="false">D105*0.5+E105*0.5</f>
        <v>72.71</v>
      </c>
    </row>
    <row r="106" customFormat="false" ht="22" hidden="false" customHeight="true" outlineLevel="0" collapsed="false">
      <c r="A106" s="10" t="n">
        <v>104</v>
      </c>
      <c r="B106" s="11" t="s">
        <v>144</v>
      </c>
      <c r="C106" s="12" t="s">
        <v>145</v>
      </c>
      <c r="D106" s="12" t="n">
        <v>71.1</v>
      </c>
      <c r="E106" s="12" t="n">
        <v>76.18</v>
      </c>
      <c r="F106" s="13" t="n">
        <f aca="false">D106*0.5+E106*0.5</f>
        <v>73.64</v>
      </c>
    </row>
    <row r="107" customFormat="false" ht="22" hidden="false" customHeight="true" outlineLevel="0" collapsed="false">
      <c r="A107" s="10" t="n">
        <v>105</v>
      </c>
      <c r="B107" s="11" t="s">
        <v>144</v>
      </c>
      <c r="C107" s="12" t="s">
        <v>146</v>
      </c>
      <c r="D107" s="12" t="n">
        <v>64.9</v>
      </c>
      <c r="E107" s="12" t="n">
        <v>77.38</v>
      </c>
      <c r="F107" s="13" t="n">
        <f aca="false">D107*0.5+E107*0.5</f>
        <v>71.14</v>
      </c>
    </row>
    <row r="108" customFormat="false" ht="22" hidden="false" customHeight="true" outlineLevel="0" collapsed="false">
      <c r="A108" s="10" t="n">
        <v>106</v>
      </c>
      <c r="B108" s="11" t="s">
        <v>144</v>
      </c>
      <c r="C108" s="12" t="s">
        <v>147</v>
      </c>
      <c r="D108" s="12" t="n">
        <v>64.5</v>
      </c>
      <c r="E108" s="12" t="n">
        <v>76.4</v>
      </c>
      <c r="F108" s="13" t="n">
        <f aca="false">D108*0.5+E108*0.5</f>
        <v>70.45</v>
      </c>
    </row>
    <row r="109" customFormat="false" ht="22" hidden="false" customHeight="true" outlineLevel="0" collapsed="false">
      <c r="A109" s="10" t="n">
        <v>107</v>
      </c>
      <c r="B109" s="11" t="s">
        <v>148</v>
      </c>
      <c r="C109" s="12" t="s">
        <v>149</v>
      </c>
      <c r="D109" s="12" t="n">
        <v>68.7</v>
      </c>
      <c r="E109" s="12" t="n">
        <v>76.54</v>
      </c>
      <c r="F109" s="13" t="n">
        <f aca="false">D109*0.5+E109*0.5</f>
        <v>72.62</v>
      </c>
    </row>
    <row r="110" customFormat="false" ht="22" hidden="false" customHeight="true" outlineLevel="0" collapsed="false">
      <c r="A110" s="10" t="n">
        <v>108</v>
      </c>
      <c r="B110" s="11" t="s">
        <v>148</v>
      </c>
      <c r="C110" s="12" t="s">
        <v>150</v>
      </c>
      <c r="D110" s="12" t="n">
        <v>66.8</v>
      </c>
      <c r="E110" s="12" t="n">
        <v>77.32</v>
      </c>
      <c r="F110" s="13" t="n">
        <f aca="false">D110*0.5+E110*0.5</f>
        <v>72.06</v>
      </c>
    </row>
    <row r="111" customFormat="false" ht="22" hidden="false" customHeight="true" outlineLevel="0" collapsed="false">
      <c r="A111" s="10" t="n">
        <v>109</v>
      </c>
      <c r="B111" s="11" t="s">
        <v>148</v>
      </c>
      <c r="C111" s="12" t="s">
        <v>151</v>
      </c>
      <c r="D111" s="12" t="n">
        <v>65.6</v>
      </c>
      <c r="E111" s="12" t="n">
        <v>74.26</v>
      </c>
      <c r="F111" s="13" t="n">
        <f aca="false">D111*0.5+E111*0.5</f>
        <v>69.93</v>
      </c>
    </row>
    <row r="112" customFormat="false" ht="22" hidden="false" customHeight="true" outlineLevel="0" collapsed="false">
      <c r="A112" s="10" t="n">
        <v>110</v>
      </c>
      <c r="B112" s="11" t="s">
        <v>152</v>
      </c>
      <c r="C112" s="12" t="s">
        <v>153</v>
      </c>
      <c r="D112" s="12" t="n">
        <v>75.7</v>
      </c>
      <c r="E112" s="12" t="n">
        <v>78.04</v>
      </c>
      <c r="F112" s="13" t="n">
        <f aca="false">D112*0.5+E112*0.5</f>
        <v>76.87</v>
      </c>
    </row>
    <row r="113" customFormat="false" ht="22" hidden="false" customHeight="true" outlineLevel="0" collapsed="false">
      <c r="A113" s="10" t="n">
        <v>111</v>
      </c>
      <c r="B113" s="11" t="s">
        <v>152</v>
      </c>
      <c r="C113" s="12" t="s">
        <v>154</v>
      </c>
      <c r="D113" s="12" t="n">
        <v>64.1</v>
      </c>
      <c r="E113" s="12" t="n">
        <v>76.66</v>
      </c>
      <c r="F113" s="13" t="n">
        <f aca="false">D113*0.5+E113*0.5</f>
        <v>70.38</v>
      </c>
    </row>
    <row r="114" customFormat="false" ht="22" hidden="false" customHeight="true" outlineLevel="0" collapsed="false">
      <c r="A114" s="10" t="n">
        <v>112</v>
      </c>
      <c r="B114" s="11" t="s">
        <v>152</v>
      </c>
      <c r="C114" s="12" t="s">
        <v>155</v>
      </c>
      <c r="D114" s="12" t="n">
        <v>61.1</v>
      </c>
      <c r="E114" s="12" t="n">
        <v>77.02</v>
      </c>
      <c r="F114" s="13" t="n">
        <f aca="false">D114*0.5+E114*0.5</f>
        <v>69.06</v>
      </c>
    </row>
    <row r="115" customFormat="false" ht="22" hidden="false" customHeight="true" outlineLevel="0" collapsed="false">
      <c r="A115" s="10" t="n">
        <v>113</v>
      </c>
      <c r="B115" s="11" t="s">
        <v>156</v>
      </c>
      <c r="C115" s="12" t="s">
        <v>157</v>
      </c>
      <c r="D115" s="12" t="n">
        <v>71.6</v>
      </c>
      <c r="E115" s="12" t="n">
        <v>76.38</v>
      </c>
      <c r="F115" s="13" t="n">
        <f aca="false">D115*0.5+E115*0.5</f>
        <v>73.99</v>
      </c>
    </row>
    <row r="116" customFormat="false" ht="22" hidden="false" customHeight="true" outlineLevel="0" collapsed="false">
      <c r="A116" s="10" t="n">
        <v>114</v>
      </c>
      <c r="B116" s="11" t="s">
        <v>156</v>
      </c>
      <c r="C116" s="12" t="s">
        <v>158</v>
      </c>
      <c r="D116" s="12" t="n">
        <v>65.8</v>
      </c>
      <c r="E116" s="12" t="n">
        <v>76.82</v>
      </c>
      <c r="F116" s="13" t="n">
        <f aca="false">D116*0.5+E116*0.5</f>
        <v>71.31</v>
      </c>
    </row>
    <row r="117" customFormat="false" ht="22" hidden="false" customHeight="true" outlineLevel="0" collapsed="false">
      <c r="A117" s="10" t="n">
        <v>115</v>
      </c>
      <c r="B117" s="11" t="s">
        <v>156</v>
      </c>
      <c r="C117" s="12" t="s">
        <v>159</v>
      </c>
      <c r="D117" s="12" t="n">
        <v>64.9</v>
      </c>
      <c r="E117" s="12" t="n">
        <v>75.76</v>
      </c>
      <c r="F117" s="13" t="n">
        <f aca="false">D117*0.5+E117*0.5</f>
        <v>70.33</v>
      </c>
    </row>
    <row r="118" customFormat="false" ht="22" hidden="false" customHeight="true" outlineLevel="0" collapsed="false">
      <c r="A118" s="10" t="n">
        <v>116</v>
      </c>
      <c r="B118" s="11" t="s">
        <v>156</v>
      </c>
      <c r="C118" s="12" t="s">
        <v>160</v>
      </c>
      <c r="D118" s="12" t="n">
        <v>66</v>
      </c>
      <c r="E118" s="9" t="s">
        <v>22</v>
      </c>
      <c r="F118" s="13"/>
    </row>
    <row r="119" customFormat="false" ht="22" hidden="false" customHeight="true" outlineLevel="0" collapsed="false">
      <c r="A119" s="10" t="n">
        <v>117</v>
      </c>
      <c r="B119" s="11" t="s">
        <v>161</v>
      </c>
      <c r="C119" s="12" t="s">
        <v>162</v>
      </c>
      <c r="D119" s="12" t="n">
        <v>71.6</v>
      </c>
      <c r="E119" s="12" t="n">
        <v>75.32</v>
      </c>
      <c r="F119" s="13" t="n">
        <f aca="false">D119*0.5+E119*0.5</f>
        <v>73.46</v>
      </c>
    </row>
    <row r="120" customFormat="false" ht="22" hidden="false" customHeight="true" outlineLevel="0" collapsed="false">
      <c r="A120" s="10" t="n">
        <v>118</v>
      </c>
      <c r="B120" s="11" t="s">
        <v>161</v>
      </c>
      <c r="C120" s="12" t="s">
        <v>163</v>
      </c>
      <c r="D120" s="12" t="n">
        <v>69.9</v>
      </c>
      <c r="E120" s="12" t="n">
        <v>75.18</v>
      </c>
      <c r="F120" s="13" t="n">
        <f aca="false">D120*0.5+E120*0.5</f>
        <v>72.54</v>
      </c>
    </row>
    <row r="121" customFormat="false" ht="22" hidden="false" customHeight="true" outlineLevel="0" collapsed="false">
      <c r="A121" s="10" t="n">
        <v>119</v>
      </c>
      <c r="B121" s="11" t="s">
        <v>161</v>
      </c>
      <c r="C121" s="12" t="s">
        <v>164</v>
      </c>
      <c r="D121" s="12" t="n">
        <v>63.5</v>
      </c>
      <c r="E121" s="12" t="n">
        <v>73.24</v>
      </c>
      <c r="F121" s="13" t="n">
        <f aca="false">D121*0.5+E121*0.5</f>
        <v>68.37</v>
      </c>
    </row>
    <row r="122" customFormat="false" ht="22" hidden="false" customHeight="true" outlineLevel="0" collapsed="false">
      <c r="A122" s="10" t="n">
        <v>120</v>
      </c>
      <c r="B122" s="11" t="s">
        <v>165</v>
      </c>
      <c r="C122" s="12" t="s">
        <v>166</v>
      </c>
      <c r="D122" s="12" t="n">
        <v>71.3</v>
      </c>
      <c r="E122" s="12" t="n">
        <v>76.26</v>
      </c>
      <c r="F122" s="13" t="n">
        <f aca="false">D122*0.5+E122*0.5</f>
        <v>73.78</v>
      </c>
    </row>
    <row r="123" customFormat="false" ht="22" hidden="false" customHeight="true" outlineLevel="0" collapsed="false">
      <c r="A123" s="10" t="n">
        <v>121</v>
      </c>
      <c r="B123" s="11" t="s">
        <v>165</v>
      </c>
      <c r="C123" s="12" t="s">
        <v>167</v>
      </c>
      <c r="D123" s="12" t="n">
        <v>69.7</v>
      </c>
      <c r="E123" s="12" t="n">
        <v>74.68</v>
      </c>
      <c r="F123" s="13" t="n">
        <f aca="false">D123*0.5+E123*0.5</f>
        <v>72.19</v>
      </c>
    </row>
    <row r="124" customFormat="false" ht="22" hidden="false" customHeight="true" outlineLevel="0" collapsed="false">
      <c r="A124" s="10" t="n">
        <v>122</v>
      </c>
      <c r="B124" s="11" t="s">
        <v>165</v>
      </c>
      <c r="C124" s="12" t="s">
        <v>168</v>
      </c>
      <c r="D124" s="12" t="n">
        <v>68.5</v>
      </c>
      <c r="E124" s="12" t="n">
        <v>71.82</v>
      </c>
      <c r="F124" s="13" t="n">
        <f aca="false">D124*0.5+E124*0.5</f>
        <v>70.16</v>
      </c>
    </row>
    <row r="125" customFormat="false" ht="22" hidden="false" customHeight="true" outlineLevel="0" collapsed="false">
      <c r="A125" s="10" t="n">
        <v>123</v>
      </c>
      <c r="B125" s="11" t="s">
        <v>169</v>
      </c>
      <c r="C125" s="12" t="s">
        <v>170</v>
      </c>
      <c r="D125" s="12" t="n">
        <v>70</v>
      </c>
      <c r="E125" s="12" t="n">
        <v>74.38</v>
      </c>
      <c r="F125" s="13" t="n">
        <f aca="false">D125*0.5+E125*0.5</f>
        <v>72.19</v>
      </c>
    </row>
    <row r="126" customFormat="false" ht="22" hidden="false" customHeight="true" outlineLevel="0" collapsed="false">
      <c r="A126" s="10" t="n">
        <v>124</v>
      </c>
      <c r="B126" s="11" t="s">
        <v>169</v>
      </c>
      <c r="C126" s="12" t="s">
        <v>171</v>
      </c>
      <c r="D126" s="12" t="n">
        <v>66.3</v>
      </c>
      <c r="E126" s="12" t="n">
        <v>73.56</v>
      </c>
      <c r="F126" s="13" t="n">
        <f aca="false">D126*0.5+E126*0.5</f>
        <v>69.93</v>
      </c>
    </row>
    <row r="127" customFormat="false" ht="22" hidden="false" customHeight="true" outlineLevel="0" collapsed="false">
      <c r="A127" s="10" t="n">
        <v>125</v>
      </c>
      <c r="B127" s="11" t="s">
        <v>169</v>
      </c>
      <c r="C127" s="12" t="s">
        <v>172</v>
      </c>
      <c r="D127" s="12" t="n">
        <v>63.4</v>
      </c>
      <c r="E127" s="12" t="n">
        <v>75.24</v>
      </c>
      <c r="F127" s="13" t="n">
        <f aca="false">D127*0.5+E127*0.5</f>
        <v>69.32</v>
      </c>
    </row>
    <row r="128" customFormat="false" ht="22" hidden="false" customHeight="true" outlineLevel="0" collapsed="false">
      <c r="A128" s="10" t="n">
        <v>126</v>
      </c>
      <c r="B128" s="11" t="s">
        <v>173</v>
      </c>
      <c r="C128" s="12" t="s">
        <v>174</v>
      </c>
      <c r="D128" s="12" t="n">
        <v>65.9</v>
      </c>
      <c r="E128" s="12" t="n">
        <v>74.3</v>
      </c>
      <c r="F128" s="13" t="n">
        <f aca="false">D128*0.5+E128*0.5</f>
        <v>70.1</v>
      </c>
    </row>
    <row r="129" customFormat="false" ht="22" hidden="false" customHeight="true" outlineLevel="0" collapsed="false">
      <c r="A129" s="10" t="n">
        <v>127</v>
      </c>
      <c r="B129" s="11" t="s">
        <v>175</v>
      </c>
      <c r="C129" s="12" t="s">
        <v>176</v>
      </c>
      <c r="D129" s="12" t="n">
        <v>73</v>
      </c>
      <c r="E129" s="12" t="n">
        <v>76.74</v>
      </c>
      <c r="F129" s="13" t="n">
        <f aca="false">D129*0.5+E129*0.5</f>
        <v>74.87</v>
      </c>
    </row>
    <row r="130" customFormat="false" ht="22" hidden="false" customHeight="true" outlineLevel="0" collapsed="false">
      <c r="A130" s="10" t="n">
        <v>128</v>
      </c>
      <c r="B130" s="11" t="s">
        <v>175</v>
      </c>
      <c r="C130" s="12" t="s">
        <v>177</v>
      </c>
      <c r="D130" s="12" t="n">
        <v>73</v>
      </c>
      <c r="E130" s="12" t="n">
        <v>76.38</v>
      </c>
      <c r="F130" s="13" t="n">
        <f aca="false">D130*0.5+E130*0.5</f>
        <v>74.69</v>
      </c>
    </row>
    <row r="131" customFormat="false" ht="22" hidden="false" customHeight="true" outlineLevel="0" collapsed="false">
      <c r="A131" s="10" t="n">
        <v>129</v>
      </c>
      <c r="B131" s="11" t="s">
        <v>175</v>
      </c>
      <c r="C131" s="12" t="s">
        <v>178</v>
      </c>
      <c r="D131" s="12" t="n">
        <v>71.6</v>
      </c>
      <c r="E131" s="12" t="n">
        <v>76</v>
      </c>
      <c r="F131" s="13" t="n">
        <f aca="false">D131*0.5+E131*0.5</f>
        <v>73.8</v>
      </c>
    </row>
    <row r="132" customFormat="false" ht="22" hidden="false" customHeight="true" outlineLevel="0" collapsed="false">
      <c r="A132" s="10" t="n">
        <v>130</v>
      </c>
      <c r="B132" s="11" t="s">
        <v>175</v>
      </c>
      <c r="C132" s="12" t="s">
        <v>179</v>
      </c>
      <c r="D132" s="12" t="n">
        <v>70.9</v>
      </c>
      <c r="E132" s="12" t="n">
        <v>75.1</v>
      </c>
      <c r="F132" s="13" t="n">
        <f aca="false">D132*0.5+E132*0.5</f>
        <v>73</v>
      </c>
    </row>
    <row r="133" customFormat="false" ht="22" hidden="false" customHeight="true" outlineLevel="0" collapsed="false">
      <c r="A133" s="10" t="n">
        <v>131</v>
      </c>
      <c r="B133" s="11" t="s">
        <v>175</v>
      </c>
      <c r="C133" s="12" t="s">
        <v>180</v>
      </c>
      <c r="D133" s="12" t="n">
        <v>69</v>
      </c>
      <c r="E133" s="12" t="n">
        <v>76.92</v>
      </c>
      <c r="F133" s="13" t="n">
        <f aca="false">D133*0.5+E133*0.5</f>
        <v>72.96</v>
      </c>
    </row>
    <row r="134" customFormat="false" ht="22" hidden="false" customHeight="true" outlineLevel="0" collapsed="false">
      <c r="A134" s="10" t="n">
        <v>132</v>
      </c>
      <c r="B134" s="11" t="s">
        <v>175</v>
      </c>
      <c r="C134" s="12" t="s">
        <v>181</v>
      </c>
      <c r="D134" s="12" t="n">
        <v>68.8</v>
      </c>
      <c r="E134" s="12" t="n">
        <v>75.44</v>
      </c>
      <c r="F134" s="13" t="n">
        <f aca="false">D134*0.5+E134*0.5</f>
        <v>72.12</v>
      </c>
    </row>
    <row r="135" customFormat="false" ht="22" hidden="false" customHeight="true" outlineLevel="0" collapsed="false">
      <c r="A135" s="10" t="n">
        <v>133</v>
      </c>
      <c r="B135" s="11" t="s">
        <v>175</v>
      </c>
      <c r="C135" s="12" t="s">
        <v>182</v>
      </c>
      <c r="D135" s="12" t="n">
        <v>67.4</v>
      </c>
      <c r="E135" s="12" t="n">
        <v>75.74</v>
      </c>
      <c r="F135" s="13" t="n">
        <f aca="false">D135*0.5+E135*0.5</f>
        <v>71.57</v>
      </c>
    </row>
    <row r="136" customFormat="false" ht="22" hidden="false" customHeight="true" outlineLevel="0" collapsed="false">
      <c r="A136" s="10" t="n">
        <v>134</v>
      </c>
      <c r="B136" s="11" t="s">
        <v>175</v>
      </c>
      <c r="C136" s="12" t="s">
        <v>183</v>
      </c>
      <c r="D136" s="12" t="n">
        <v>67.5</v>
      </c>
      <c r="E136" s="12" t="n">
        <v>75.3</v>
      </c>
      <c r="F136" s="13" t="n">
        <f aca="false">D136*0.5+E136*0.5</f>
        <v>71.4</v>
      </c>
    </row>
    <row r="137" customFormat="false" ht="22" hidden="false" customHeight="true" outlineLevel="0" collapsed="false">
      <c r="A137" s="10" t="n">
        <v>135</v>
      </c>
      <c r="B137" s="11" t="s">
        <v>175</v>
      </c>
      <c r="C137" s="12" t="s">
        <v>184</v>
      </c>
      <c r="D137" s="12" t="n">
        <v>66.5</v>
      </c>
      <c r="E137" s="12" t="n">
        <v>75.12</v>
      </c>
      <c r="F137" s="13" t="n">
        <f aca="false">D137*0.5+E137*0.5</f>
        <v>70.81</v>
      </c>
    </row>
    <row r="138" customFormat="false" ht="22" hidden="false" customHeight="true" outlineLevel="0" collapsed="false">
      <c r="A138" s="10" t="n">
        <v>136</v>
      </c>
      <c r="B138" s="11" t="s">
        <v>175</v>
      </c>
      <c r="C138" s="12" t="s">
        <v>185</v>
      </c>
      <c r="D138" s="12" t="n">
        <v>67.7</v>
      </c>
      <c r="E138" s="12" t="n">
        <v>73.54</v>
      </c>
      <c r="F138" s="13" t="n">
        <f aca="false">D138*0.5+E138*0.5</f>
        <v>70.62</v>
      </c>
    </row>
    <row r="139" customFormat="false" ht="22" hidden="false" customHeight="true" outlineLevel="0" collapsed="false">
      <c r="A139" s="10" t="n">
        <v>137</v>
      </c>
      <c r="B139" s="11" t="s">
        <v>175</v>
      </c>
      <c r="C139" s="12" t="s">
        <v>186</v>
      </c>
      <c r="D139" s="12" t="n">
        <v>67.9</v>
      </c>
      <c r="E139" s="12" t="n">
        <v>72.82</v>
      </c>
      <c r="F139" s="13" t="n">
        <f aca="false">D139*0.5+E139*0.5</f>
        <v>70.36</v>
      </c>
    </row>
    <row r="140" customFormat="false" ht="22" hidden="false" customHeight="true" outlineLevel="0" collapsed="false">
      <c r="A140" s="10" t="n">
        <v>138</v>
      </c>
      <c r="B140" s="11" t="s">
        <v>187</v>
      </c>
      <c r="C140" s="12" t="s">
        <v>188</v>
      </c>
      <c r="D140" s="12" t="n">
        <v>67</v>
      </c>
      <c r="E140" s="12" t="n">
        <v>74.6</v>
      </c>
      <c r="F140" s="13" t="n">
        <f aca="false">D140*0.5+E140*0.5</f>
        <v>70.8</v>
      </c>
    </row>
    <row r="141" customFormat="false" ht="22" hidden="false" customHeight="true" outlineLevel="0" collapsed="false">
      <c r="A141" s="10" t="n">
        <v>139</v>
      </c>
      <c r="B141" s="11" t="s">
        <v>187</v>
      </c>
      <c r="C141" s="12" t="s">
        <v>189</v>
      </c>
      <c r="D141" s="12" t="n">
        <v>63.8</v>
      </c>
      <c r="E141" s="12" t="n">
        <v>76.3</v>
      </c>
      <c r="F141" s="13" t="n">
        <f aca="false">D141*0.5+E141*0.5</f>
        <v>70.05</v>
      </c>
    </row>
    <row r="142" customFormat="false" ht="22" hidden="false" customHeight="true" outlineLevel="0" collapsed="false">
      <c r="A142" s="10" t="n">
        <v>140</v>
      </c>
      <c r="B142" s="11" t="s">
        <v>187</v>
      </c>
      <c r="C142" s="12" t="s">
        <v>190</v>
      </c>
      <c r="D142" s="12" t="n">
        <v>64.3</v>
      </c>
      <c r="E142" s="12" t="n">
        <v>73.82</v>
      </c>
      <c r="F142" s="13" t="n">
        <f aca="false">D142*0.5+E142*0.5</f>
        <v>69.06</v>
      </c>
    </row>
    <row r="143" customFormat="false" ht="22" hidden="false" customHeight="true" outlineLevel="0" collapsed="false">
      <c r="A143" s="10" t="n">
        <v>141</v>
      </c>
      <c r="B143" s="11" t="s">
        <v>191</v>
      </c>
      <c r="C143" s="12" t="s">
        <v>192</v>
      </c>
      <c r="D143" s="12" t="n">
        <v>63.8</v>
      </c>
      <c r="E143" s="12" t="n">
        <v>78.46</v>
      </c>
      <c r="F143" s="13" t="n">
        <f aca="false">D143*0.5+E143*0.5</f>
        <v>71.13</v>
      </c>
    </row>
    <row r="144" customFormat="false" ht="22" hidden="false" customHeight="true" outlineLevel="0" collapsed="false">
      <c r="A144" s="10" t="n">
        <v>142</v>
      </c>
      <c r="B144" s="11" t="s">
        <v>191</v>
      </c>
      <c r="C144" s="12" t="s">
        <v>193</v>
      </c>
      <c r="D144" s="12" t="n">
        <v>64.5</v>
      </c>
      <c r="E144" s="12" t="n">
        <v>76.48</v>
      </c>
      <c r="F144" s="13" t="n">
        <f aca="false">D144*0.5+E144*0.5</f>
        <v>70.49</v>
      </c>
    </row>
    <row r="145" customFormat="false" ht="22" hidden="false" customHeight="true" outlineLevel="0" collapsed="false">
      <c r="A145" s="10" t="n">
        <v>143</v>
      </c>
      <c r="B145" s="11" t="s">
        <v>191</v>
      </c>
      <c r="C145" s="12" t="s">
        <v>194</v>
      </c>
      <c r="D145" s="12" t="n">
        <v>64.7</v>
      </c>
      <c r="E145" s="12" t="n">
        <v>76.16</v>
      </c>
      <c r="F145" s="13" t="n">
        <f aca="false">D145*0.5+E145*0.5</f>
        <v>70.43</v>
      </c>
    </row>
    <row r="146" customFormat="false" ht="22" hidden="false" customHeight="true" outlineLevel="0" collapsed="false">
      <c r="A146" s="10" t="n">
        <v>144</v>
      </c>
      <c r="B146" s="11" t="s">
        <v>195</v>
      </c>
      <c r="C146" s="12" t="s">
        <v>196</v>
      </c>
      <c r="D146" s="12" t="n">
        <v>63.8</v>
      </c>
      <c r="E146" s="12" t="n">
        <v>76.46</v>
      </c>
      <c r="F146" s="13" t="n">
        <f aca="false">D146*0.5+E146*0.5</f>
        <v>70.13</v>
      </c>
    </row>
    <row r="147" customFormat="false" ht="22" hidden="false" customHeight="true" outlineLevel="0" collapsed="false">
      <c r="A147" s="10" t="n">
        <v>145</v>
      </c>
      <c r="B147" s="11" t="s">
        <v>195</v>
      </c>
      <c r="C147" s="12" t="s">
        <v>197</v>
      </c>
      <c r="D147" s="12" t="n">
        <v>64.5</v>
      </c>
      <c r="E147" s="12" t="n">
        <v>75.76</v>
      </c>
      <c r="F147" s="13" t="n">
        <f aca="false">D147*0.5+E147*0.5</f>
        <v>70.13</v>
      </c>
    </row>
    <row r="148" customFormat="false" ht="22" hidden="false" customHeight="true" outlineLevel="0" collapsed="false">
      <c r="A148" s="10" t="n">
        <v>146</v>
      </c>
      <c r="B148" s="11" t="s">
        <v>195</v>
      </c>
      <c r="C148" s="12" t="s">
        <v>198</v>
      </c>
      <c r="D148" s="12" t="n">
        <v>62.7</v>
      </c>
      <c r="E148" s="9" t="s">
        <v>22</v>
      </c>
      <c r="F148" s="13"/>
    </row>
    <row r="149" customFormat="false" ht="22" hidden="false" customHeight="true" outlineLevel="0" collapsed="false">
      <c r="A149" s="10" t="n">
        <v>147</v>
      </c>
      <c r="B149" s="11" t="s">
        <v>199</v>
      </c>
      <c r="C149" s="12" t="s">
        <v>200</v>
      </c>
      <c r="D149" s="12" t="n">
        <v>68.3</v>
      </c>
      <c r="E149" s="12" t="n">
        <v>78.12</v>
      </c>
      <c r="F149" s="13" t="n">
        <f aca="false">D149*0.5+E149*0.5</f>
        <v>73.21</v>
      </c>
    </row>
    <row r="150" customFormat="false" ht="22" hidden="false" customHeight="true" outlineLevel="0" collapsed="false">
      <c r="A150" s="10" t="n">
        <v>148</v>
      </c>
      <c r="B150" s="11" t="s">
        <v>199</v>
      </c>
      <c r="C150" s="12" t="s">
        <v>201</v>
      </c>
      <c r="D150" s="12" t="n">
        <v>65.7</v>
      </c>
      <c r="E150" s="12" t="n">
        <v>75.7</v>
      </c>
      <c r="F150" s="13" t="n">
        <f aca="false">D150*0.5+E150*0.5</f>
        <v>70.7</v>
      </c>
    </row>
    <row r="151" customFormat="false" ht="22" hidden="false" customHeight="true" outlineLevel="0" collapsed="false">
      <c r="A151" s="10" t="n">
        <v>149</v>
      </c>
      <c r="B151" s="11" t="s">
        <v>199</v>
      </c>
      <c r="C151" s="12" t="s">
        <v>202</v>
      </c>
      <c r="D151" s="12" t="n">
        <v>66.3</v>
      </c>
      <c r="E151" s="12" t="n">
        <v>74.32</v>
      </c>
      <c r="F151" s="13" t="n">
        <f aca="false">D151*0.5+E151*0.5</f>
        <v>70.31</v>
      </c>
    </row>
    <row r="152" customFormat="false" ht="22" hidden="false" customHeight="true" outlineLevel="0" collapsed="false">
      <c r="A152" s="10" t="n">
        <v>150</v>
      </c>
      <c r="B152" s="11" t="s">
        <v>203</v>
      </c>
      <c r="C152" s="12" t="s">
        <v>204</v>
      </c>
      <c r="D152" s="12" t="n">
        <v>62.4</v>
      </c>
      <c r="E152" s="12" t="n">
        <v>78.3</v>
      </c>
      <c r="F152" s="13" t="n">
        <f aca="false">D152*0.5+E152*0.5</f>
        <v>70.35</v>
      </c>
    </row>
    <row r="153" customFormat="false" ht="22" hidden="false" customHeight="true" outlineLevel="0" collapsed="false">
      <c r="A153" s="10" t="n">
        <v>151</v>
      </c>
      <c r="B153" s="11" t="s">
        <v>203</v>
      </c>
      <c r="C153" s="12" t="s">
        <v>205</v>
      </c>
      <c r="D153" s="12" t="n">
        <v>61.5</v>
      </c>
      <c r="E153" s="12" t="n">
        <v>76.56</v>
      </c>
      <c r="F153" s="13" t="n">
        <f aca="false">D153*0.5+E153*0.5</f>
        <v>69.03</v>
      </c>
    </row>
    <row r="154" customFormat="false" ht="22" hidden="false" customHeight="true" outlineLevel="0" collapsed="false">
      <c r="A154" s="10" t="n">
        <v>152</v>
      </c>
      <c r="B154" s="11" t="s">
        <v>203</v>
      </c>
      <c r="C154" s="12" t="s">
        <v>206</v>
      </c>
      <c r="D154" s="12" t="n">
        <v>61.4</v>
      </c>
      <c r="E154" s="12" t="n">
        <v>76.14</v>
      </c>
      <c r="F154" s="13" t="n">
        <f aca="false">D154*0.5+E154*0.5</f>
        <v>68.77</v>
      </c>
    </row>
    <row r="155" customFormat="false" ht="22" hidden="false" customHeight="true" outlineLevel="0" collapsed="false">
      <c r="A155" s="10" t="n">
        <v>153</v>
      </c>
      <c r="B155" s="11" t="s">
        <v>207</v>
      </c>
      <c r="C155" s="12" t="s">
        <v>208</v>
      </c>
      <c r="D155" s="12" t="n">
        <v>68.3</v>
      </c>
      <c r="E155" s="12" t="n">
        <v>77.9</v>
      </c>
      <c r="F155" s="13" t="n">
        <f aca="false">D155*0.5+E155*0.5</f>
        <v>73.1</v>
      </c>
    </row>
    <row r="156" customFormat="false" ht="22" hidden="false" customHeight="true" outlineLevel="0" collapsed="false">
      <c r="A156" s="10" t="n">
        <v>154</v>
      </c>
      <c r="B156" s="11" t="s">
        <v>207</v>
      </c>
      <c r="C156" s="12" t="s">
        <v>209</v>
      </c>
      <c r="D156" s="12" t="n">
        <v>66.6</v>
      </c>
      <c r="E156" s="12" t="n">
        <v>74.28</v>
      </c>
      <c r="F156" s="13" t="n">
        <f aca="false">D156*0.5+E156*0.5</f>
        <v>70.44</v>
      </c>
    </row>
    <row r="157" customFormat="false" ht="22" hidden="false" customHeight="true" outlineLevel="0" collapsed="false">
      <c r="A157" s="10" t="n">
        <v>155</v>
      </c>
      <c r="B157" s="11" t="s">
        <v>207</v>
      </c>
      <c r="C157" s="12" t="s">
        <v>210</v>
      </c>
      <c r="D157" s="12" t="n">
        <v>60.1</v>
      </c>
      <c r="E157" s="12" t="n">
        <v>77.3</v>
      </c>
      <c r="F157" s="13" t="n">
        <f aca="false">D157*0.5+E157*0.5</f>
        <v>68.7</v>
      </c>
    </row>
    <row r="158" customFormat="false" ht="22" hidden="false" customHeight="true" outlineLevel="0" collapsed="false">
      <c r="A158" s="10" t="n">
        <v>156</v>
      </c>
      <c r="B158" s="11" t="s">
        <v>211</v>
      </c>
      <c r="C158" s="12" t="s">
        <v>212</v>
      </c>
      <c r="D158" s="12" t="n">
        <v>78</v>
      </c>
      <c r="E158" s="12" t="n">
        <v>76.96</v>
      </c>
      <c r="F158" s="13" t="n">
        <f aca="false">D158*0.5+E158*0.5</f>
        <v>77.48</v>
      </c>
    </row>
    <row r="159" customFormat="false" ht="22" hidden="false" customHeight="true" outlineLevel="0" collapsed="false">
      <c r="A159" s="10" t="n">
        <v>157</v>
      </c>
      <c r="B159" s="11" t="s">
        <v>211</v>
      </c>
      <c r="C159" s="12" t="s">
        <v>213</v>
      </c>
      <c r="D159" s="12" t="n">
        <v>72.9</v>
      </c>
      <c r="E159" s="9" t="s">
        <v>22</v>
      </c>
      <c r="F159" s="13"/>
    </row>
    <row r="160" customFormat="false" ht="22" hidden="false" customHeight="true" outlineLevel="0" collapsed="false">
      <c r="A160" s="10" t="n">
        <v>158</v>
      </c>
      <c r="B160" s="11" t="s">
        <v>214</v>
      </c>
      <c r="C160" s="12" t="s">
        <v>215</v>
      </c>
      <c r="D160" s="12" t="n">
        <v>68.5</v>
      </c>
      <c r="E160" s="12" t="n">
        <v>77.68</v>
      </c>
      <c r="F160" s="13" t="n">
        <f aca="false">D160*0.5+E160*0.5</f>
        <v>73.09</v>
      </c>
    </row>
    <row r="161" customFormat="false" ht="22" hidden="false" customHeight="true" outlineLevel="0" collapsed="false">
      <c r="A161" s="10" t="n">
        <v>159</v>
      </c>
      <c r="B161" s="11" t="s">
        <v>214</v>
      </c>
      <c r="C161" s="12" t="s">
        <v>216</v>
      </c>
      <c r="D161" s="12" t="n">
        <v>62.2</v>
      </c>
      <c r="E161" s="12" t="n">
        <v>71.72</v>
      </c>
      <c r="F161" s="13" t="n">
        <f aca="false">D161*0.5+E161*0.5</f>
        <v>66.96</v>
      </c>
    </row>
    <row r="162" customFormat="false" ht="22" hidden="false" customHeight="true" outlineLevel="0" collapsed="false">
      <c r="A162" s="10" t="n">
        <v>160</v>
      </c>
      <c r="B162" s="11" t="s">
        <v>217</v>
      </c>
      <c r="C162" s="12" t="s">
        <v>218</v>
      </c>
      <c r="D162" s="12" t="n">
        <v>65.6</v>
      </c>
      <c r="E162" s="12" t="n">
        <v>78.34</v>
      </c>
      <c r="F162" s="13" t="n">
        <f aca="false">D162*0.5+E162*0.5</f>
        <v>71.97</v>
      </c>
    </row>
    <row r="163" customFormat="false" ht="22" hidden="false" customHeight="true" outlineLevel="0" collapsed="false">
      <c r="A163" s="10" t="n">
        <v>161</v>
      </c>
      <c r="B163" s="11" t="s">
        <v>217</v>
      </c>
      <c r="C163" s="12" t="s">
        <v>219</v>
      </c>
      <c r="D163" s="12" t="n">
        <v>65.6</v>
      </c>
      <c r="E163" s="12" t="n">
        <v>73.58</v>
      </c>
      <c r="F163" s="13" t="n">
        <f aca="false">D163*0.5+E163*0.5</f>
        <v>69.59</v>
      </c>
    </row>
    <row r="164" customFormat="false" ht="22" hidden="false" customHeight="true" outlineLevel="0" collapsed="false">
      <c r="A164" s="10" t="n">
        <v>162</v>
      </c>
      <c r="B164" s="11" t="s">
        <v>217</v>
      </c>
      <c r="C164" s="12" t="s">
        <v>220</v>
      </c>
      <c r="D164" s="12" t="n">
        <v>67.2</v>
      </c>
      <c r="E164" s="9" t="s">
        <v>106</v>
      </c>
      <c r="F164" s="13"/>
    </row>
    <row r="165" customFormat="false" ht="22" hidden="false" customHeight="true" outlineLevel="0" collapsed="false">
      <c r="A165" s="10" t="n">
        <v>163</v>
      </c>
      <c r="B165" s="11" t="s">
        <v>221</v>
      </c>
      <c r="C165" s="12" t="s">
        <v>222</v>
      </c>
      <c r="D165" s="12" t="n">
        <v>67.5</v>
      </c>
      <c r="E165" s="12" t="n">
        <v>75</v>
      </c>
      <c r="F165" s="13" t="n">
        <f aca="false">D165*0.5+E165*0.5</f>
        <v>71.25</v>
      </c>
    </row>
    <row r="166" customFormat="false" ht="22" hidden="false" customHeight="true" outlineLevel="0" collapsed="false">
      <c r="A166" s="10" t="n">
        <v>164</v>
      </c>
      <c r="B166" s="11" t="s">
        <v>221</v>
      </c>
      <c r="C166" s="12" t="s">
        <v>223</v>
      </c>
      <c r="D166" s="12" t="n">
        <v>63.5</v>
      </c>
      <c r="E166" s="12" t="n">
        <v>75.5</v>
      </c>
      <c r="F166" s="13" t="n">
        <f aca="false">D166*0.5+E166*0.5</f>
        <v>69.5</v>
      </c>
    </row>
    <row r="167" customFormat="false" ht="22" hidden="false" customHeight="true" outlineLevel="0" collapsed="false">
      <c r="A167" s="10" t="n">
        <v>165</v>
      </c>
      <c r="B167" s="11" t="s">
        <v>221</v>
      </c>
      <c r="C167" s="12" t="s">
        <v>224</v>
      </c>
      <c r="D167" s="12" t="n">
        <v>62.3</v>
      </c>
      <c r="E167" s="12" t="n">
        <v>75.58</v>
      </c>
      <c r="F167" s="13" t="n">
        <f aca="false">D167*0.5+E167*0.5</f>
        <v>68.94</v>
      </c>
    </row>
    <row r="168" customFormat="false" ht="22" hidden="false" customHeight="true" outlineLevel="0" collapsed="false">
      <c r="A168" s="10" t="n">
        <v>166</v>
      </c>
      <c r="B168" s="11" t="s">
        <v>225</v>
      </c>
      <c r="C168" s="12" t="s">
        <v>226</v>
      </c>
      <c r="D168" s="12" t="n">
        <v>67.8</v>
      </c>
      <c r="E168" s="12" t="n">
        <v>76.74</v>
      </c>
      <c r="F168" s="13" t="n">
        <f aca="false">D168*0.5+E168*0.5</f>
        <v>72.27</v>
      </c>
    </row>
    <row r="169" customFormat="false" ht="22" hidden="false" customHeight="true" outlineLevel="0" collapsed="false">
      <c r="A169" s="10" t="n">
        <v>167</v>
      </c>
      <c r="B169" s="11" t="s">
        <v>225</v>
      </c>
      <c r="C169" s="12" t="s">
        <v>227</v>
      </c>
      <c r="D169" s="12" t="n">
        <v>64.7</v>
      </c>
      <c r="E169" s="12" t="n">
        <v>74.9</v>
      </c>
      <c r="F169" s="13" t="n">
        <f aca="false">D169*0.5+E169*0.5</f>
        <v>69.8</v>
      </c>
    </row>
    <row r="170" customFormat="false" ht="22" hidden="false" customHeight="true" outlineLevel="0" collapsed="false">
      <c r="A170" s="10" t="n">
        <v>168</v>
      </c>
      <c r="B170" s="11" t="s">
        <v>228</v>
      </c>
      <c r="C170" s="12" t="s">
        <v>229</v>
      </c>
      <c r="D170" s="12" t="n">
        <v>62.5</v>
      </c>
      <c r="E170" s="12" t="n">
        <v>75.96</v>
      </c>
      <c r="F170" s="13" t="n">
        <f aca="false">D170*0.5+E170*0.5</f>
        <v>69.23</v>
      </c>
    </row>
    <row r="171" customFormat="false" ht="22" hidden="false" customHeight="true" outlineLevel="0" collapsed="false">
      <c r="A171" s="10" t="n">
        <v>169</v>
      </c>
      <c r="B171" s="11" t="s">
        <v>228</v>
      </c>
      <c r="C171" s="12" t="s">
        <v>230</v>
      </c>
      <c r="D171" s="12" t="n">
        <v>60.2</v>
      </c>
      <c r="E171" s="12" t="n">
        <v>74.84</v>
      </c>
      <c r="F171" s="13" t="n">
        <f aca="false">D171*0.5+E171*0.5</f>
        <v>67.52</v>
      </c>
    </row>
    <row r="172" customFormat="false" ht="22" hidden="false" customHeight="true" outlineLevel="0" collapsed="false">
      <c r="A172" s="10" t="n">
        <v>170</v>
      </c>
      <c r="B172" s="11" t="s">
        <v>231</v>
      </c>
      <c r="C172" s="12" t="s">
        <v>232</v>
      </c>
      <c r="D172" s="12" t="n">
        <v>64.8</v>
      </c>
      <c r="E172" s="12" t="n">
        <v>77.68</v>
      </c>
      <c r="F172" s="13" t="n">
        <f aca="false">D172*0.5+E172*0.5</f>
        <v>71.24</v>
      </c>
    </row>
    <row r="173" customFormat="false" ht="22" hidden="false" customHeight="true" outlineLevel="0" collapsed="false">
      <c r="A173" s="10" t="n">
        <v>171</v>
      </c>
      <c r="B173" s="11" t="s">
        <v>231</v>
      </c>
      <c r="C173" s="12" t="s">
        <v>233</v>
      </c>
      <c r="D173" s="12" t="n">
        <v>65.1</v>
      </c>
      <c r="E173" s="12" t="n">
        <v>72.7</v>
      </c>
      <c r="F173" s="13" t="n">
        <f aca="false">D173*0.5+E173*0.5</f>
        <v>68.9</v>
      </c>
    </row>
    <row r="174" customFormat="false" ht="22" hidden="false" customHeight="true" outlineLevel="0" collapsed="false">
      <c r="A174" s="10" t="n">
        <v>172</v>
      </c>
      <c r="B174" s="11" t="s">
        <v>234</v>
      </c>
      <c r="C174" s="12" t="s">
        <v>235</v>
      </c>
      <c r="D174" s="12" t="n">
        <v>69.9</v>
      </c>
      <c r="E174" s="12" t="n">
        <v>75.94</v>
      </c>
      <c r="F174" s="13" t="n">
        <f aca="false">D174*0.5+E174*0.5</f>
        <v>72.92</v>
      </c>
    </row>
    <row r="175" customFormat="false" ht="22" hidden="false" customHeight="true" outlineLevel="0" collapsed="false">
      <c r="A175" s="10" t="n">
        <v>173</v>
      </c>
      <c r="B175" s="11" t="s">
        <v>234</v>
      </c>
      <c r="C175" s="12" t="s">
        <v>236</v>
      </c>
      <c r="D175" s="12" t="n">
        <v>63.6</v>
      </c>
      <c r="E175" s="12" t="n">
        <v>74.96</v>
      </c>
      <c r="F175" s="13" t="n">
        <f aca="false">D175*0.5+E175*0.5</f>
        <v>69.28</v>
      </c>
    </row>
    <row r="176" customFormat="false" ht="22" hidden="false" customHeight="true" outlineLevel="0" collapsed="false">
      <c r="A176" s="10" t="n">
        <v>174</v>
      </c>
      <c r="B176" s="11" t="s">
        <v>234</v>
      </c>
      <c r="C176" s="12" t="s">
        <v>237</v>
      </c>
      <c r="D176" s="12" t="n">
        <v>63.2</v>
      </c>
      <c r="E176" s="12" t="n">
        <v>73.12</v>
      </c>
      <c r="F176" s="13" t="n">
        <f aca="false">D176*0.5+E176*0.5</f>
        <v>68.16</v>
      </c>
    </row>
    <row r="177" customFormat="false" ht="22" hidden="false" customHeight="true" outlineLevel="0" collapsed="false">
      <c r="A177" s="10" t="n">
        <v>175</v>
      </c>
      <c r="B177" s="11" t="s">
        <v>238</v>
      </c>
      <c r="C177" s="12" t="s">
        <v>239</v>
      </c>
      <c r="D177" s="12" t="n">
        <v>64.5</v>
      </c>
      <c r="E177" s="12" t="n">
        <v>76.58</v>
      </c>
      <c r="F177" s="13" t="n">
        <f aca="false">D177*0.5+E177*0.5</f>
        <v>70.54</v>
      </c>
    </row>
    <row r="178" customFormat="false" ht="22" hidden="false" customHeight="true" outlineLevel="0" collapsed="false">
      <c r="A178" s="10" t="n">
        <v>176</v>
      </c>
      <c r="B178" s="11" t="s">
        <v>238</v>
      </c>
      <c r="C178" s="12" t="s">
        <v>240</v>
      </c>
      <c r="D178" s="12" t="n">
        <v>63.8</v>
      </c>
      <c r="E178" s="12" t="n">
        <v>74.48</v>
      </c>
      <c r="F178" s="13" t="n">
        <f aca="false">D178*0.5+E178*0.5</f>
        <v>69.14</v>
      </c>
    </row>
    <row r="179" customFormat="false" ht="22" hidden="false" customHeight="true" outlineLevel="0" collapsed="false">
      <c r="A179" s="10" t="n">
        <v>177</v>
      </c>
      <c r="B179" s="11" t="s">
        <v>241</v>
      </c>
      <c r="C179" s="12" t="s">
        <v>242</v>
      </c>
      <c r="D179" s="12" t="n">
        <v>71.1</v>
      </c>
      <c r="E179" s="12" t="n">
        <v>78.62</v>
      </c>
      <c r="F179" s="13" t="n">
        <f aca="false">D179*0.5+E179*0.5</f>
        <v>74.86</v>
      </c>
    </row>
    <row r="180" customFormat="false" ht="22" hidden="false" customHeight="true" outlineLevel="0" collapsed="false">
      <c r="A180" s="10" t="n">
        <v>178</v>
      </c>
      <c r="B180" s="11" t="s">
        <v>241</v>
      </c>
      <c r="C180" s="12" t="s">
        <v>243</v>
      </c>
      <c r="D180" s="12" t="n">
        <v>66.6</v>
      </c>
      <c r="E180" s="12" t="n">
        <v>79.46</v>
      </c>
      <c r="F180" s="13" t="n">
        <f aca="false">D180*0.5+E180*0.5</f>
        <v>73.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00:50Z</dcterms:created>
  <dc:creator>hp</dc:creator>
  <dc:description/>
  <dc:language>en-US</dc:language>
  <cp:lastModifiedBy>Administrator</cp:lastModifiedBy>
  <cp:lastPrinted>2019-10-17T23:30:28Z</cp:lastPrinted>
  <dcterms:modified xsi:type="dcterms:W3CDTF">2021-09-13T07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EA4042BFD410B8B60711628DB2874</vt:lpwstr>
  </property>
  <property fmtid="{D5CDD505-2E9C-101B-9397-08002B2CF9AE}" pid="3" name="KSOProductBuildVer">
    <vt:lpwstr>2052-11.1.0.10700</vt:lpwstr>
  </property>
</Properties>
</file>