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 uniqueCount="5">
  <si>
    <r>
      <rPr>
        <b val="true"/>
        <sz val="18"/>
        <rFont val="宋体"/>
        <family val="0"/>
        <charset val="134"/>
      </rPr>
      <t xml:space="preserve">2022</t>
    </r>
    <r>
      <rPr>
        <b val="true"/>
        <sz val="18"/>
        <rFont val="Noto Sans"/>
        <family val="2"/>
      </rPr>
      <t xml:space="preserve">年度泗县卫生健康委员会及泗县政协办公室下属事业单位公开招聘工作人员考察名单</t>
    </r>
  </si>
  <si>
    <t xml:space="preserve">序号</t>
  </si>
  <si>
    <t xml:space="preserve">报考岗位</t>
  </si>
  <si>
    <t xml:space="preserve">准考证号</t>
  </si>
  <si>
    <t xml:space="preserve">备注</t>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16"/>
      <name val="宋体"/>
      <family val="0"/>
      <charset val="134"/>
    </font>
    <font>
      <b val="true"/>
      <sz val="18"/>
      <name val="宋体"/>
      <family val="0"/>
      <charset val="134"/>
    </font>
    <font>
      <b val="true"/>
      <sz val="18"/>
      <name val="Noto Sans"/>
      <family val="2"/>
    </font>
    <font>
      <sz val="14"/>
      <name val="Noto Sans"/>
      <family val="2"/>
    </font>
    <font>
      <sz val="16"/>
      <name val="Noto Sans"/>
      <family val="2"/>
    </font>
    <font>
      <sz val="14"/>
      <name val="仿宋"/>
      <family val="3"/>
      <charset val="134"/>
    </font>
    <font>
      <sz val="14"/>
      <color rgb="FFFF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20.25" zeroHeight="false" outlineLevelRow="0" outlineLevelCol="0"/>
  <cols>
    <col collapsed="false" customWidth="true" hidden="false" outlineLevel="0" max="1" min="1" style="1" width="19.49"/>
    <col collapsed="false" customWidth="true" hidden="false" outlineLevel="0" max="2" min="2" style="2" width="15.87"/>
    <col collapsed="false" customWidth="true" hidden="false" outlineLevel="0" max="3" min="3" style="2" width="18.99"/>
    <col collapsed="false" customWidth="true" hidden="false" outlineLevel="0" max="4" min="4" style="1" width="19.49"/>
    <col collapsed="false" customWidth="false" hidden="false" outlineLevel="0" max="257" min="5" style="1" width="8.99"/>
  </cols>
  <sheetData>
    <row r="1" customFormat="false" ht="60" hidden="false" customHeight="true" outlineLevel="0" collapsed="false">
      <c r="A1" s="3" t="s">
        <v>0</v>
      </c>
      <c r="B1" s="3"/>
      <c r="C1" s="3"/>
      <c r="D1" s="3"/>
    </row>
    <row r="2" s="6" customFormat="true" ht="24" hidden="false" customHeight="true" outlineLevel="0" collapsed="false">
      <c r="A2" s="4" t="s">
        <v>1</v>
      </c>
      <c r="B2" s="5" t="s">
        <v>2</v>
      </c>
      <c r="C2" s="5" t="s">
        <v>3</v>
      </c>
      <c r="D2" s="4" t="s">
        <v>4</v>
      </c>
    </row>
    <row r="3" s="8" customFormat="true" ht="24" hidden="false" customHeight="true" outlineLevel="0" collapsed="false">
      <c r="A3" s="5" t="n">
        <v>1</v>
      </c>
      <c r="B3" s="7" t="str">
        <f aca="false">"20220201"</f>
        <v>20220201</v>
      </c>
      <c r="C3" s="7" t="str">
        <f aca="false">"2022080414"</f>
        <v>2022080414</v>
      </c>
      <c r="D3" s="4"/>
    </row>
    <row r="4" s="6" customFormat="true" ht="24" hidden="false" customHeight="true" outlineLevel="0" collapsed="false">
      <c r="A4" s="5" t="n">
        <v>2</v>
      </c>
      <c r="B4" s="7" t="str">
        <f aca="false">"20220201"</f>
        <v>20220201</v>
      </c>
      <c r="C4" s="7" t="str">
        <f aca="false">"2022080115"</f>
        <v>2022080115</v>
      </c>
      <c r="D4" s="4"/>
    </row>
    <row r="5" s="6" customFormat="true" ht="24" hidden="false" customHeight="true" outlineLevel="0" collapsed="false">
      <c r="A5" s="5" t="n">
        <v>3</v>
      </c>
      <c r="B5" s="7" t="str">
        <f aca="false">"20220201"</f>
        <v>20220201</v>
      </c>
      <c r="C5" s="7" t="str">
        <f aca="false">"2022080213"</f>
        <v>2022080213</v>
      </c>
      <c r="D5" s="4"/>
    </row>
    <row r="6" s="6" customFormat="true" ht="24" hidden="false" customHeight="true" outlineLevel="0" collapsed="false">
      <c r="A6" s="5" t="n">
        <v>4</v>
      </c>
      <c r="B6" s="7" t="str">
        <f aca="false">"20220201"</f>
        <v>20220201</v>
      </c>
      <c r="C6" s="7" t="str">
        <f aca="false">"2022080203"</f>
        <v>2022080203</v>
      </c>
      <c r="D6" s="4"/>
    </row>
    <row r="7" s="6" customFormat="true" ht="24" hidden="false" customHeight="true" outlineLevel="0" collapsed="false">
      <c r="A7" s="5" t="n">
        <v>5</v>
      </c>
      <c r="B7" s="7" t="str">
        <f aca="false">"20220201"</f>
        <v>20220201</v>
      </c>
      <c r="C7" s="7" t="str">
        <f aca="false">"2022080328"</f>
        <v>2022080328</v>
      </c>
      <c r="D7" s="4"/>
    </row>
    <row r="8" s="6" customFormat="true" ht="24" hidden="false" customHeight="true" outlineLevel="0" collapsed="false">
      <c r="A8" s="5" t="n">
        <v>6</v>
      </c>
      <c r="B8" s="7" t="str">
        <f aca="false">"20220201"</f>
        <v>20220201</v>
      </c>
      <c r="C8" s="7" t="str">
        <f aca="false">"2022080412"</f>
        <v>2022080412</v>
      </c>
      <c r="D8" s="4"/>
    </row>
    <row r="9" s="6" customFormat="true" ht="24" hidden="false" customHeight="true" outlineLevel="0" collapsed="false">
      <c r="A9" s="5" t="n">
        <v>7</v>
      </c>
      <c r="B9" s="7" t="str">
        <f aca="false">"20220201"</f>
        <v>20220201</v>
      </c>
      <c r="C9" s="7" t="str">
        <f aca="false">"2022080124"</f>
        <v>2022080124</v>
      </c>
      <c r="D9" s="4"/>
    </row>
    <row r="10" s="6" customFormat="true" ht="24" hidden="false" customHeight="true" outlineLevel="0" collapsed="false">
      <c r="A10" s="5" t="n">
        <v>8</v>
      </c>
      <c r="B10" s="7" t="str">
        <f aca="false">"20220201"</f>
        <v>20220201</v>
      </c>
      <c r="C10" s="7" t="str">
        <f aca="false">"2022080311"</f>
        <v>2022080311</v>
      </c>
      <c r="D10" s="4"/>
    </row>
    <row r="11" s="6" customFormat="true" ht="24" hidden="false" customHeight="true" outlineLevel="0" collapsed="false">
      <c r="A11" s="5" t="n">
        <v>9</v>
      </c>
      <c r="B11" s="7" t="str">
        <f aca="false">"20220201"</f>
        <v>20220201</v>
      </c>
      <c r="C11" s="7" t="str">
        <f aca="false">"2022080317"</f>
        <v>2022080317</v>
      </c>
      <c r="D11" s="4"/>
    </row>
    <row r="12" s="6" customFormat="true" ht="24" hidden="false" customHeight="true" outlineLevel="0" collapsed="false">
      <c r="A12" s="5" t="n">
        <v>10</v>
      </c>
      <c r="B12" s="7" t="str">
        <f aca="false">"20220201"</f>
        <v>20220201</v>
      </c>
      <c r="C12" s="7" t="str">
        <f aca="false">"2022080305"</f>
        <v>2022080305</v>
      </c>
      <c r="D12" s="4"/>
    </row>
    <row r="13" s="6" customFormat="true" ht="24" hidden="false" customHeight="true" outlineLevel="0" collapsed="false">
      <c r="A13" s="5" t="n">
        <v>11</v>
      </c>
      <c r="B13" s="7" t="str">
        <f aca="false">"20220202"</f>
        <v>20220202</v>
      </c>
      <c r="C13" s="7" t="str">
        <f aca="false">"2022080729"</f>
        <v>2022080729</v>
      </c>
      <c r="D13" s="4"/>
    </row>
    <row r="14" s="6" customFormat="true" ht="24" hidden="false" customHeight="true" outlineLevel="0" collapsed="false">
      <c r="A14" s="5" t="n">
        <v>12</v>
      </c>
      <c r="B14" s="7" t="str">
        <f aca="false">"20220202"</f>
        <v>20220202</v>
      </c>
      <c r="C14" s="7" t="str">
        <f aca="false">"2022080911"</f>
        <v>2022080911</v>
      </c>
      <c r="D14" s="4"/>
    </row>
    <row r="15" s="6" customFormat="true" ht="24" hidden="false" customHeight="true" outlineLevel="0" collapsed="false">
      <c r="A15" s="5" t="n">
        <v>13</v>
      </c>
      <c r="B15" s="7" t="str">
        <f aca="false">"20220202"</f>
        <v>20220202</v>
      </c>
      <c r="C15" s="7" t="str">
        <f aca="false">"2022080617"</f>
        <v>2022080617</v>
      </c>
      <c r="D15" s="4"/>
    </row>
    <row r="16" s="6" customFormat="true" ht="24" hidden="false" customHeight="true" outlineLevel="0" collapsed="false">
      <c r="A16" s="5" t="n">
        <v>14</v>
      </c>
      <c r="B16" s="7" t="str">
        <f aca="false">"20220202"</f>
        <v>20220202</v>
      </c>
      <c r="C16" s="7" t="str">
        <f aca="false">"2022080913"</f>
        <v>2022080913</v>
      </c>
      <c r="D16" s="4"/>
    </row>
    <row r="17" s="6" customFormat="true" ht="24" hidden="false" customHeight="true" outlineLevel="0" collapsed="false">
      <c r="A17" s="5" t="n">
        <v>15</v>
      </c>
      <c r="B17" s="7" t="str">
        <f aca="false">"20220202"</f>
        <v>20220202</v>
      </c>
      <c r="C17" s="7" t="str">
        <f aca="false">"2022080601"</f>
        <v>2022080601</v>
      </c>
      <c r="D17" s="4"/>
    </row>
    <row r="18" s="6" customFormat="true" ht="24" hidden="false" customHeight="true" outlineLevel="0" collapsed="false">
      <c r="A18" s="5" t="n">
        <v>16</v>
      </c>
      <c r="B18" s="7" t="str">
        <f aca="false">"20220202"</f>
        <v>20220202</v>
      </c>
      <c r="C18" s="7" t="str">
        <f aca="false">"2022080825"</f>
        <v>2022080825</v>
      </c>
      <c r="D18" s="4"/>
    </row>
    <row r="19" s="6" customFormat="true" ht="24" hidden="false" customHeight="true" outlineLevel="0" collapsed="false">
      <c r="A19" s="5" t="n">
        <v>17</v>
      </c>
      <c r="B19" s="7" t="str">
        <f aca="false">"20220202"</f>
        <v>20220202</v>
      </c>
      <c r="C19" s="7" t="str">
        <f aca="false">"2022080707"</f>
        <v>2022080707</v>
      </c>
      <c r="D19" s="4"/>
    </row>
    <row r="20" s="6" customFormat="true" ht="24" hidden="false" customHeight="true" outlineLevel="0" collapsed="false">
      <c r="A20" s="5" t="n">
        <v>18</v>
      </c>
      <c r="B20" s="7" t="str">
        <f aca="false">"20220202"</f>
        <v>20220202</v>
      </c>
      <c r="C20" s="7" t="str">
        <f aca="false">"2022080530"</f>
        <v>2022080530</v>
      </c>
      <c r="D20" s="4"/>
    </row>
    <row r="21" s="6" customFormat="true" ht="24" hidden="false" customHeight="true" outlineLevel="0" collapsed="false">
      <c r="A21" s="5" t="n">
        <v>19</v>
      </c>
      <c r="B21" s="7" t="str">
        <f aca="false">"20220202"</f>
        <v>20220202</v>
      </c>
      <c r="C21" s="7" t="str">
        <f aca="false">"2022080513"</f>
        <v>2022080513</v>
      </c>
      <c r="D21" s="4"/>
    </row>
    <row r="22" s="6" customFormat="true" ht="24" hidden="false" customHeight="true" outlineLevel="0" collapsed="false">
      <c r="A22" s="5" t="n">
        <v>20</v>
      </c>
      <c r="B22" s="7" t="str">
        <f aca="false">"20220203"</f>
        <v>20220203</v>
      </c>
      <c r="C22" s="7" t="str">
        <f aca="false">"2022081001"</f>
        <v>2022081001</v>
      </c>
      <c r="D22" s="4"/>
    </row>
    <row r="23" s="6" customFormat="true" ht="24" hidden="false" customHeight="true" outlineLevel="0" collapsed="false">
      <c r="A23" s="5" t="n">
        <v>21</v>
      </c>
      <c r="B23" s="7" t="str">
        <f aca="false">"20220203"</f>
        <v>20220203</v>
      </c>
      <c r="C23" s="7" t="str">
        <f aca="false">"2022080924"</f>
        <v>2022080924</v>
      </c>
      <c r="D23" s="4"/>
    </row>
    <row r="24" s="6" customFormat="true" ht="24" hidden="false" customHeight="true" outlineLevel="0" collapsed="false">
      <c r="A24" s="5" t="n">
        <v>22</v>
      </c>
      <c r="B24" s="7" t="str">
        <f aca="false">"20220203"</f>
        <v>20220203</v>
      </c>
      <c r="C24" s="7" t="str">
        <f aca="false">"2022081003"</f>
        <v>2022081003</v>
      </c>
      <c r="D24" s="4"/>
    </row>
    <row r="25" s="6" customFormat="true" ht="24" hidden="false" customHeight="true" outlineLevel="0" collapsed="false">
      <c r="A25" s="5" t="n">
        <v>23</v>
      </c>
      <c r="B25" s="7" t="str">
        <f aca="false">"20220203"</f>
        <v>20220203</v>
      </c>
      <c r="C25" s="7" t="str">
        <f aca="false">"2022080917"</f>
        <v>2022080917</v>
      </c>
      <c r="D25" s="4"/>
    </row>
    <row r="26" s="6" customFormat="true" ht="24" hidden="false" customHeight="true" outlineLevel="0" collapsed="false">
      <c r="A26" s="5" t="n">
        <v>24</v>
      </c>
      <c r="B26" s="7" t="str">
        <f aca="false">"20220203"</f>
        <v>20220203</v>
      </c>
      <c r="C26" s="7" t="str">
        <f aca="false">"2022080923"</f>
        <v>2022080923</v>
      </c>
      <c r="D26" s="4"/>
    </row>
    <row r="27" s="6" customFormat="true" ht="24" hidden="false" customHeight="true" outlineLevel="0" collapsed="false">
      <c r="A27" s="5" t="n">
        <v>25</v>
      </c>
      <c r="B27" s="7" t="str">
        <f aca="false">"20220204"</f>
        <v>20220204</v>
      </c>
      <c r="C27" s="7" t="str">
        <f aca="false">"2022081112"</f>
        <v>2022081112</v>
      </c>
      <c r="D27" s="4"/>
    </row>
    <row r="28" s="6" customFormat="true" ht="24" hidden="false" customHeight="true" outlineLevel="0" collapsed="false">
      <c r="A28" s="5" t="n">
        <v>26</v>
      </c>
      <c r="B28" s="7" t="str">
        <f aca="false">"20220204"</f>
        <v>20220204</v>
      </c>
      <c r="C28" s="7" t="str">
        <f aca="false">"2022081018"</f>
        <v>2022081018</v>
      </c>
      <c r="D28" s="4"/>
    </row>
    <row r="29" s="6" customFormat="true" ht="24" hidden="false" customHeight="true" outlineLevel="0" collapsed="false">
      <c r="A29" s="5" t="n">
        <v>27</v>
      </c>
      <c r="B29" s="7" t="str">
        <f aca="false">"20220205"</f>
        <v>20220205</v>
      </c>
      <c r="C29" s="7" t="str">
        <f aca="false">"2022081304"</f>
        <v>2022081304</v>
      </c>
      <c r="D29" s="4"/>
    </row>
    <row r="30" s="6" customFormat="true" ht="24" hidden="false" customHeight="true" outlineLevel="0" collapsed="false">
      <c r="A30" s="5" t="n">
        <v>28</v>
      </c>
      <c r="B30" s="7" t="str">
        <f aca="false">"20220205"</f>
        <v>20220205</v>
      </c>
      <c r="C30" s="7" t="str">
        <f aca="false">"2022081307"</f>
        <v>2022081307</v>
      </c>
      <c r="D30" s="4"/>
    </row>
    <row r="31" s="6" customFormat="true" ht="24" hidden="false" customHeight="true" outlineLevel="0" collapsed="false">
      <c r="A31" s="5" t="n">
        <v>29</v>
      </c>
      <c r="B31" s="7" t="str">
        <f aca="false">"20220205"</f>
        <v>20220205</v>
      </c>
      <c r="C31" s="7" t="str">
        <f aca="false">"2022081309"</f>
        <v>2022081309</v>
      </c>
      <c r="D31" s="4"/>
    </row>
    <row r="32" s="6" customFormat="true" ht="24" hidden="false" customHeight="true" outlineLevel="0" collapsed="false">
      <c r="A32" s="5" t="n">
        <v>30</v>
      </c>
      <c r="B32" s="7" t="str">
        <f aca="false">"20220206"</f>
        <v>20220206</v>
      </c>
      <c r="C32" s="7" t="str">
        <f aca="false">"2022081530"</f>
        <v>2022081530</v>
      </c>
      <c r="D32" s="4"/>
    </row>
    <row r="33" s="6" customFormat="true" ht="24" hidden="false" customHeight="true" outlineLevel="0" collapsed="false">
      <c r="A33" s="5" t="n">
        <v>31</v>
      </c>
      <c r="B33" s="7" t="str">
        <f aca="false">"20220206"</f>
        <v>20220206</v>
      </c>
      <c r="C33" s="7" t="str">
        <f aca="false">"2022081613"</f>
        <v>2022081613</v>
      </c>
      <c r="D33" s="4"/>
    </row>
    <row r="34" s="6" customFormat="true" ht="24" hidden="false" customHeight="true" outlineLevel="0" collapsed="false">
      <c r="A34" s="5" t="n">
        <v>32</v>
      </c>
      <c r="B34" s="7" t="str">
        <f aca="false">"20220206"</f>
        <v>20220206</v>
      </c>
      <c r="C34" s="7" t="str">
        <f aca="false">"2022081424"</f>
        <v>2022081424</v>
      </c>
      <c r="D34" s="4"/>
    </row>
    <row r="35" s="6" customFormat="true" ht="24" hidden="false" customHeight="true" outlineLevel="0" collapsed="false">
      <c r="A35" s="5" t="n">
        <v>33</v>
      </c>
      <c r="B35" s="7" t="str">
        <f aca="false">"20220206"</f>
        <v>20220206</v>
      </c>
      <c r="C35" s="7" t="str">
        <f aca="false">"2022081608"</f>
        <v>2022081608</v>
      </c>
      <c r="D35" s="4"/>
    </row>
    <row r="36" s="6" customFormat="true" ht="24" hidden="false" customHeight="true" outlineLevel="0" collapsed="false">
      <c r="A36" s="5" t="n">
        <v>34</v>
      </c>
      <c r="B36" s="7" t="str">
        <f aca="false">"20220207"</f>
        <v>20220207</v>
      </c>
      <c r="C36" s="7" t="str">
        <f aca="false">"2022081724"</f>
        <v>2022081724</v>
      </c>
      <c r="D36" s="4"/>
    </row>
    <row r="37" s="6" customFormat="true" ht="24" hidden="false" customHeight="true" outlineLevel="0" collapsed="false">
      <c r="A37" s="5" t="n">
        <v>35</v>
      </c>
      <c r="B37" s="7" t="str">
        <f aca="false">"20220208"</f>
        <v>20220208</v>
      </c>
      <c r="C37" s="7" t="str">
        <f aca="false">"2022081730"</f>
        <v>2022081730</v>
      </c>
      <c r="D37" s="4"/>
    </row>
    <row r="38" s="6" customFormat="true" ht="24" hidden="false" customHeight="true" outlineLevel="0" collapsed="false">
      <c r="A38" s="5" t="n">
        <v>36</v>
      </c>
      <c r="B38" s="7" t="str">
        <f aca="false">"20220209"</f>
        <v>20220209</v>
      </c>
      <c r="C38" s="7" t="str">
        <f aca="false">"2022081812"</f>
        <v>2022081812</v>
      </c>
      <c r="D38" s="4"/>
    </row>
    <row r="39" s="6" customFormat="true" ht="24" hidden="false" customHeight="true" outlineLevel="0" collapsed="false">
      <c r="A39" s="5" t="n">
        <v>37</v>
      </c>
      <c r="B39" s="7" t="str">
        <f aca="false">"20220209"</f>
        <v>20220209</v>
      </c>
      <c r="C39" s="7" t="str">
        <f aca="false">"2022081811"</f>
        <v>2022081811</v>
      </c>
      <c r="D39" s="4"/>
    </row>
    <row r="40" s="6" customFormat="true" ht="24" hidden="false" customHeight="true" outlineLevel="0" collapsed="false">
      <c r="A40" s="5" t="n">
        <v>38</v>
      </c>
      <c r="B40" s="7" t="str">
        <f aca="false">"20220209"</f>
        <v>20220209</v>
      </c>
      <c r="C40" s="7" t="str">
        <f aca="false">"2022081808"</f>
        <v>2022081808</v>
      </c>
      <c r="D40" s="4"/>
    </row>
    <row r="41" s="6" customFormat="true" ht="24" hidden="false" customHeight="true" outlineLevel="0" collapsed="false">
      <c r="A41" s="5" t="n">
        <v>39</v>
      </c>
      <c r="B41" s="7" t="str">
        <f aca="false">"20220210"</f>
        <v>20220210</v>
      </c>
      <c r="C41" s="7" t="str">
        <f aca="false">"2022082024"</f>
        <v>2022082024</v>
      </c>
      <c r="D41" s="4"/>
    </row>
    <row r="42" s="6" customFormat="true" ht="24" hidden="false" customHeight="true" outlineLevel="0" collapsed="false">
      <c r="A42" s="5" t="n">
        <v>40</v>
      </c>
      <c r="B42" s="7" t="str">
        <f aca="false">"20220210"</f>
        <v>20220210</v>
      </c>
      <c r="C42" s="7" t="str">
        <f aca="false">"2022082026"</f>
        <v>2022082026</v>
      </c>
      <c r="D42" s="4"/>
    </row>
    <row r="43" s="6" customFormat="true" ht="24" hidden="false" customHeight="true" outlineLevel="0" collapsed="false">
      <c r="A43" s="5" t="n">
        <v>41</v>
      </c>
      <c r="B43" s="7" t="str">
        <f aca="false">"20220210"</f>
        <v>20220210</v>
      </c>
      <c r="C43" s="7" t="str">
        <f aca="false">"2022082016"</f>
        <v>2022082016</v>
      </c>
      <c r="D43" s="4"/>
    </row>
    <row r="44" s="6" customFormat="true" ht="24" hidden="false" customHeight="true" outlineLevel="0" collapsed="false">
      <c r="A44" s="5" t="n">
        <v>42</v>
      </c>
      <c r="B44" s="7" t="str">
        <f aca="false">"20220211"</f>
        <v>20220211</v>
      </c>
      <c r="C44" s="7" t="str">
        <f aca="false">"2022082207"</f>
        <v>2022082207</v>
      </c>
      <c r="D44" s="4"/>
    </row>
    <row r="45" s="6" customFormat="true" ht="24" hidden="false" customHeight="true" outlineLevel="0" collapsed="false">
      <c r="A45" s="5" t="n">
        <v>43</v>
      </c>
      <c r="B45" s="7" t="str">
        <f aca="false">"20220212"</f>
        <v>20220212</v>
      </c>
      <c r="C45" s="7" t="str">
        <f aca="false">"2022082212"</f>
        <v>2022082212</v>
      </c>
      <c r="D45" s="4"/>
    </row>
    <row r="46" s="6" customFormat="true" ht="24" hidden="false" customHeight="true" outlineLevel="0" collapsed="false">
      <c r="A46" s="5" t="n">
        <v>44</v>
      </c>
      <c r="B46" s="7" t="str">
        <f aca="false">"20220213"</f>
        <v>20220213</v>
      </c>
      <c r="C46" s="7" t="str">
        <f aca="false">"2022082217"</f>
        <v>2022082217</v>
      </c>
      <c r="D46" s="4"/>
    </row>
    <row r="47" s="6" customFormat="true" ht="24" hidden="false" customHeight="true" outlineLevel="0" collapsed="false">
      <c r="A47" s="5" t="n">
        <v>45</v>
      </c>
      <c r="B47" s="7" t="str">
        <f aca="false">"20220213"</f>
        <v>20220213</v>
      </c>
      <c r="C47" s="7" t="str">
        <f aca="false">"2022082216"</f>
        <v>2022082216</v>
      </c>
      <c r="D47" s="4"/>
    </row>
    <row r="48" s="6" customFormat="true" ht="24" hidden="false" customHeight="true" outlineLevel="0" collapsed="false">
      <c r="A48" s="5" t="n">
        <v>46</v>
      </c>
      <c r="B48" s="7" t="str">
        <f aca="false">"20220214"</f>
        <v>20220214</v>
      </c>
      <c r="C48" s="7" t="str">
        <f aca="false">"2022082228"</f>
        <v>2022082228</v>
      </c>
      <c r="D48" s="4"/>
    </row>
    <row r="49" s="6" customFormat="true" ht="24" hidden="false" customHeight="true" outlineLevel="0" collapsed="false">
      <c r="A49" s="5" t="n">
        <v>47</v>
      </c>
      <c r="B49" s="7" t="str">
        <f aca="false">"20220215"</f>
        <v>20220215</v>
      </c>
      <c r="C49" s="7" t="str">
        <f aca="false">"2022082319"</f>
        <v>2022082319</v>
      </c>
      <c r="D49" s="4"/>
    </row>
    <row r="50" s="6" customFormat="true" ht="24" hidden="false" customHeight="true" outlineLevel="0" collapsed="false">
      <c r="A50" s="5" t="n">
        <v>48</v>
      </c>
      <c r="B50" s="7" t="str">
        <f aca="false">"20220216"</f>
        <v>20220216</v>
      </c>
      <c r="C50" s="7" t="str">
        <f aca="false">"2022082322"</f>
        <v>2022082322</v>
      </c>
      <c r="D50" s="4"/>
    </row>
    <row r="51" s="6" customFormat="true" ht="24" hidden="false" customHeight="true" outlineLevel="0" collapsed="false">
      <c r="A51" s="5" t="n">
        <v>49</v>
      </c>
      <c r="B51" s="7" t="str">
        <f aca="false">"20220217"</f>
        <v>20220217</v>
      </c>
      <c r="C51" s="7" t="str">
        <f aca="false">"2022083502"</f>
        <v>2022083502</v>
      </c>
      <c r="D51" s="4"/>
    </row>
    <row r="52" s="6" customFormat="true" ht="24" hidden="false" customHeight="true" outlineLevel="0" collapsed="false">
      <c r="A52" s="5" t="n">
        <v>50</v>
      </c>
      <c r="B52" s="7" t="str">
        <f aca="false">"20220217"</f>
        <v>20220217</v>
      </c>
      <c r="C52" s="7" t="str">
        <f aca="false">"2022084304"</f>
        <v>2022084304</v>
      </c>
      <c r="D52" s="4"/>
    </row>
    <row r="53" s="6" customFormat="true" ht="24" hidden="false" customHeight="true" outlineLevel="0" collapsed="false">
      <c r="A53" s="5" t="n">
        <v>51</v>
      </c>
      <c r="B53" s="7" t="str">
        <f aca="false">"20220217"</f>
        <v>20220217</v>
      </c>
      <c r="C53" s="7" t="str">
        <f aca="false">"2022084223"</f>
        <v>2022084223</v>
      </c>
      <c r="D53" s="4"/>
    </row>
  </sheetData>
  <mergeCells count="1">
    <mergeCell ref="A1:D1"/>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7T09:22:00Z</dcterms:created>
  <dc:creator>Administrator</dc:creator>
  <dc:description/>
  <dc:language>en-US</dc:language>
  <cp:lastModifiedBy>Administrator</cp:lastModifiedBy>
  <cp:lastPrinted>2019-08-20T04:02:00Z</cp:lastPrinted>
  <dcterms:modified xsi:type="dcterms:W3CDTF">2022-11-08T09:2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080AF1EC8045DC85AF61A639E44D72</vt:lpwstr>
  </property>
  <property fmtid="{D5CDD505-2E9C-101B-9397-08002B2CF9AE}" pid="3" name="KSOProductBuildVer">
    <vt:lpwstr>2052-11.1.0.12763</vt:lpwstr>
  </property>
</Properties>
</file>