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32">
  <si>
    <r>
      <rPr>
        <b val="true"/>
        <sz val="20"/>
        <rFont val="宋体"/>
        <family val="0"/>
        <charset val="134"/>
      </rPr>
      <t xml:space="preserve">2022</t>
    </r>
    <r>
      <rPr>
        <b val="true"/>
        <sz val="20"/>
        <rFont val="Noto Sans"/>
        <family val="2"/>
      </rPr>
      <t xml:space="preserve">年度泗县卫生健康委员会及泗县政协办公室下属事业单位公开招聘工作人员拟聘用人员名单（第一批）</t>
    </r>
  </si>
  <si>
    <t xml:space="preserve">岗位代码</t>
  </si>
  <si>
    <t xml:space="preserve">聘用单位</t>
  </si>
  <si>
    <t xml:space="preserve">招聘岗位所需资格条件</t>
  </si>
  <si>
    <t xml:space="preserve">准考证号</t>
  </si>
  <si>
    <t xml:space="preserve">姓名</t>
  </si>
  <si>
    <t xml:space="preserve">毕业院校</t>
  </si>
  <si>
    <t xml:space="preserve">学历</t>
  </si>
  <si>
    <t xml:space="preserve">总成绩</t>
  </si>
  <si>
    <t xml:space="preserve">专业</t>
  </si>
  <si>
    <t xml:space="preserve">年龄</t>
  </si>
  <si>
    <t xml:space="preserve">其他</t>
  </si>
  <si>
    <t xml:space="preserve">疾病预防控制中心</t>
  </si>
  <si>
    <t xml:space="preserve">专科：卫生检验与检疫技术、医学检验技术
本科：卫生检验与检疫、医学检验技术</t>
  </si>
  <si>
    <t xml:space="preserve">大专及以上（本科：学士学位）</t>
  </si>
  <si>
    <r>
      <rPr>
        <sz val="12"/>
        <rFont val="仿宋"/>
        <family val="3"/>
        <charset val="134"/>
      </rPr>
      <t xml:space="preserve">30</t>
    </r>
    <r>
      <rPr>
        <sz val="12"/>
        <rFont val="Noto Sans"/>
        <family val="2"/>
      </rPr>
      <t xml:space="preserve">周岁以下</t>
    </r>
  </si>
  <si>
    <t xml:space="preserve">临床医学</t>
  </si>
  <si>
    <t xml:space="preserve">专科：预防医学
本科：公共卫生与预防医学类</t>
  </si>
  <si>
    <r>
      <rPr>
        <sz val="11"/>
        <rFont val="Noto Sans"/>
        <family val="2"/>
      </rPr>
      <t xml:space="preserve">专科</t>
    </r>
    <r>
      <rPr>
        <sz val="11"/>
        <rFont val="仿宋"/>
        <family val="3"/>
        <charset val="134"/>
      </rPr>
      <t xml:space="preserve">:</t>
    </r>
    <r>
      <rPr>
        <sz val="11"/>
        <rFont val="Noto Sans"/>
        <family val="2"/>
      </rPr>
      <t xml:space="preserve">计算机应用技术
本科：计算机科学与技术
</t>
    </r>
  </si>
  <si>
    <t xml:space="preserve">泗县运河街道社区卫生服务中心</t>
  </si>
  <si>
    <t xml:space="preserve">取得执业助理医师及以上资格
</t>
  </si>
  <si>
    <r>
      <rPr>
        <sz val="11"/>
        <rFont val="Noto Sans"/>
        <family val="2"/>
      </rPr>
      <t xml:space="preserve">专科</t>
    </r>
    <r>
      <rPr>
        <sz val="11"/>
        <rFont val="仿宋"/>
        <family val="3"/>
        <charset val="134"/>
      </rPr>
      <t xml:space="preserve">:</t>
    </r>
    <r>
      <rPr>
        <sz val="11"/>
        <rFont val="Noto Sans"/>
        <family val="2"/>
      </rPr>
      <t xml:space="preserve">护理
本科：护理学
</t>
    </r>
  </si>
  <si>
    <t xml:space="preserve">取得护士
资格证书
</t>
  </si>
  <si>
    <t xml:space="preserve">医学检验技术</t>
  </si>
  <si>
    <t xml:space="preserve">取得临床医学检验技术士及以上资格
</t>
  </si>
  <si>
    <t xml:space="preserve">药学</t>
  </si>
  <si>
    <t xml:space="preserve">取得药学士及以上资格
</t>
  </si>
  <si>
    <t xml:space="preserve">泗县虹城街道社区卫生服务中心</t>
  </si>
  <si>
    <t xml:space="preserve">泗县泗水街道社区卫生服务中心</t>
  </si>
  <si>
    <t xml:space="preserve">泗县政协文史资料研究中心</t>
  </si>
  <si>
    <t xml:space="preserve">专业不限</t>
  </si>
  <si>
    <t xml:space="preserve">本科（学士学位）</t>
  </si>
</sst>
</file>

<file path=xl/styles.xml><?xml version="1.0" encoding="utf-8"?>
<styleSheet xmlns="http://schemas.openxmlformats.org/spreadsheetml/2006/main">
  <numFmts count="5">
    <numFmt numFmtId="164" formatCode="General"/>
    <numFmt numFmtId="165" formatCode="0.00_ "/>
    <numFmt numFmtId="166" formatCode="0_ "/>
    <numFmt numFmtId="167" formatCode="@"/>
    <numFmt numFmtId="168" formatCode="General"/>
  </numFmts>
  <fonts count="16">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0"/>
      <name val="Arial"/>
      <family val="2"/>
      <charset val="134"/>
    </font>
    <font>
      <b val="true"/>
      <sz val="20"/>
      <name val="宋体"/>
      <family val="0"/>
      <charset val="134"/>
    </font>
    <font>
      <b val="true"/>
      <sz val="20"/>
      <name val="Noto Sans"/>
      <family val="2"/>
    </font>
    <font>
      <b val="true"/>
      <sz val="12"/>
      <name val="Noto Sans"/>
      <family val="2"/>
    </font>
    <font>
      <sz val="12"/>
      <name val="Noto Sans"/>
      <family val="2"/>
    </font>
    <font>
      <sz val="12"/>
      <name val="仿宋"/>
      <family val="3"/>
      <charset val="134"/>
    </font>
    <font>
      <sz val="11"/>
      <name val="Noto Sans"/>
      <family val="2"/>
    </font>
    <font>
      <sz val="11"/>
      <name val="仿宋"/>
      <family val="3"/>
      <charset val="134"/>
    </font>
    <font>
      <sz val="12"/>
      <color rgb="FF000000"/>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7" fontId="9" fillId="0" borderId="2" xfId="2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 name="常规_Sheet1" xfId="23"/>
  </cellStyles>
  <dxfs count="17">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99609375" defaultRowHeight="14.25" zeroHeight="false" outlineLevelRow="0" outlineLevelCol="0"/>
  <cols>
    <col collapsed="false" customWidth="true" hidden="false" outlineLevel="0" max="1" min="1" style="1" width="9.36"/>
    <col collapsed="false" customWidth="true" hidden="false" outlineLevel="0" max="2" min="2" style="1" width="14.12"/>
    <col collapsed="false" customWidth="true" hidden="false" outlineLevel="0" max="3" min="3" style="1" width="18.37"/>
    <col collapsed="false" customWidth="true" hidden="false" outlineLevel="0" max="5" min="4" style="1" width="11.12"/>
    <col collapsed="false" customWidth="true" hidden="false" outlineLevel="0" max="6" min="6" style="1" width="15.12"/>
    <col collapsed="false" customWidth="true" hidden="false" outlineLevel="0" max="7" min="7" style="1" width="11.87"/>
    <col collapsed="false" customWidth="true" hidden="false" outlineLevel="0" max="8" min="8" style="1" width="6.62"/>
    <col collapsed="false" customWidth="true" hidden="false" outlineLevel="0" max="9" min="9" style="1" width="13.12"/>
    <col collapsed="false" customWidth="true" hidden="false" outlineLevel="0" max="10" min="10" style="1" width="8.5"/>
    <col collapsed="false" customWidth="true" hidden="false" outlineLevel="0" max="11" min="11" style="2" width="6.36"/>
    <col collapsed="false" customWidth="false" hidden="false" outlineLevel="0" max="257" min="12" style="1" width="8.99"/>
  </cols>
  <sheetData>
    <row r="1" s="1" customFormat="true" ht="64" hidden="false" customHeight="true" outlineLevel="0" collapsed="false">
      <c r="A1" s="3" t="s">
        <v>0</v>
      </c>
      <c r="B1" s="3"/>
      <c r="C1" s="3"/>
      <c r="D1" s="3"/>
      <c r="E1" s="3"/>
      <c r="F1" s="3"/>
      <c r="G1" s="3"/>
      <c r="H1" s="3"/>
      <c r="I1" s="3"/>
      <c r="J1" s="3"/>
      <c r="K1" s="3"/>
    </row>
    <row r="2" customFormat="false" ht="14.25" hidden="false" customHeight="true" outlineLevel="0" collapsed="false">
      <c r="A2" s="4" t="s">
        <v>1</v>
      </c>
      <c r="B2" s="5" t="s">
        <v>2</v>
      </c>
      <c r="C2" s="6" t="s">
        <v>3</v>
      </c>
      <c r="D2" s="6"/>
      <c r="E2" s="6"/>
      <c r="F2" s="6"/>
      <c r="G2" s="7" t="s">
        <v>4</v>
      </c>
      <c r="H2" s="5" t="s">
        <v>5</v>
      </c>
      <c r="I2" s="5" t="s">
        <v>6</v>
      </c>
      <c r="J2" s="5" t="s">
        <v>7</v>
      </c>
      <c r="K2" s="8" t="s">
        <v>8</v>
      </c>
    </row>
    <row r="3" customFormat="false" ht="14.25" hidden="false" customHeight="false" outlineLevel="0" collapsed="false">
      <c r="A3" s="4"/>
      <c r="B3" s="5"/>
      <c r="C3" s="6" t="s">
        <v>9</v>
      </c>
      <c r="D3" s="6" t="s">
        <v>7</v>
      </c>
      <c r="E3" s="6" t="s">
        <v>10</v>
      </c>
      <c r="F3" s="6" t="s">
        <v>11</v>
      </c>
      <c r="G3" s="7"/>
      <c r="H3" s="5"/>
      <c r="I3" s="5"/>
      <c r="J3" s="5"/>
      <c r="K3" s="8"/>
    </row>
    <row r="4" customFormat="false" ht="85.5" hidden="false" customHeight="false" outlineLevel="0" collapsed="false">
      <c r="A4" s="9" t="str">
        <f aca="false">"20220201"</f>
        <v>20220201</v>
      </c>
      <c r="B4" s="10" t="s">
        <v>12</v>
      </c>
      <c r="C4" s="10" t="s">
        <v>13</v>
      </c>
      <c r="D4" s="11" t="s">
        <v>14</v>
      </c>
      <c r="E4" s="12" t="s">
        <v>15</v>
      </c>
      <c r="F4" s="10"/>
      <c r="G4" s="9" t="str">
        <f aca="false">"2022080414"</f>
        <v>2022080414</v>
      </c>
      <c r="H4" s="9" t="str">
        <f aca="false">"尤润泽"</f>
        <v>尤润泽</v>
      </c>
      <c r="I4" s="13" t="str">
        <f aca="false">"重庆医药高等专科学校"</f>
        <v>重庆医药高等专科学校</v>
      </c>
      <c r="J4" s="9" t="str">
        <f aca="false">"大专"</f>
        <v>大专</v>
      </c>
      <c r="K4" s="14" t="n">
        <v>75.58</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85.5" hidden="false" customHeight="false" outlineLevel="0" collapsed="false">
      <c r="A5" s="9" t="str">
        <f aca="false">"20220201"</f>
        <v>20220201</v>
      </c>
      <c r="B5" s="10" t="s">
        <v>12</v>
      </c>
      <c r="C5" s="10" t="s">
        <v>13</v>
      </c>
      <c r="D5" s="11" t="s">
        <v>14</v>
      </c>
      <c r="E5" s="12" t="s">
        <v>15</v>
      </c>
      <c r="F5" s="10"/>
      <c r="G5" s="9" t="str">
        <f aca="false">"2022080115"</f>
        <v>2022080115</v>
      </c>
      <c r="H5" s="9" t="str">
        <f aca="false">"石威"</f>
        <v>石威</v>
      </c>
      <c r="I5" s="13" t="str">
        <f aca="false">"杭州医学院"</f>
        <v>杭州医学院</v>
      </c>
      <c r="J5" s="9" t="str">
        <f aca="false">"本科"</f>
        <v>本科</v>
      </c>
      <c r="K5" s="14" t="n">
        <v>74.45</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85.5" hidden="false" customHeight="false" outlineLevel="0" collapsed="false">
      <c r="A6" s="9" t="str">
        <f aca="false">"20220201"</f>
        <v>20220201</v>
      </c>
      <c r="B6" s="10" t="s">
        <v>12</v>
      </c>
      <c r="C6" s="10" t="s">
        <v>13</v>
      </c>
      <c r="D6" s="11" t="s">
        <v>14</v>
      </c>
      <c r="E6" s="12" t="s">
        <v>15</v>
      </c>
      <c r="F6" s="10"/>
      <c r="G6" s="9" t="str">
        <f aca="false">"2022080213"</f>
        <v>2022080213</v>
      </c>
      <c r="H6" s="9" t="str">
        <f aca="false">"侯辰威"</f>
        <v>侯辰威</v>
      </c>
      <c r="I6" s="13" t="str">
        <f aca="false">"合肥职业技术学院"</f>
        <v>合肥职业技术学院</v>
      </c>
      <c r="J6" s="9" t="str">
        <f aca="false">"大专"</f>
        <v>大专</v>
      </c>
      <c r="K6" s="14" t="n">
        <v>73.75</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85.5" hidden="false" customHeight="false" outlineLevel="0" collapsed="false">
      <c r="A7" s="9" t="str">
        <f aca="false">"20220201"</f>
        <v>20220201</v>
      </c>
      <c r="B7" s="10" t="s">
        <v>12</v>
      </c>
      <c r="C7" s="10" t="s">
        <v>13</v>
      </c>
      <c r="D7" s="11" t="s">
        <v>14</v>
      </c>
      <c r="E7" s="12" t="s">
        <v>15</v>
      </c>
      <c r="F7" s="10"/>
      <c r="G7" s="9" t="str">
        <f aca="false">"2022080203"</f>
        <v>2022080203</v>
      </c>
      <c r="H7" s="9" t="str">
        <f aca="false">"张冉利"</f>
        <v>张冉利</v>
      </c>
      <c r="I7" s="13" t="str">
        <f aca="false">"杭州医学院"</f>
        <v>杭州医学院</v>
      </c>
      <c r="J7" s="9" t="str">
        <f aca="false">"本科"</f>
        <v>本科</v>
      </c>
      <c r="K7" s="14" t="n">
        <v>73.43</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85.5" hidden="false" customHeight="false" outlineLevel="0" collapsed="false">
      <c r="A8" s="9" t="str">
        <f aca="false">"20220201"</f>
        <v>20220201</v>
      </c>
      <c r="B8" s="10" t="s">
        <v>12</v>
      </c>
      <c r="C8" s="10" t="s">
        <v>13</v>
      </c>
      <c r="D8" s="11" t="s">
        <v>14</v>
      </c>
      <c r="E8" s="12" t="s">
        <v>15</v>
      </c>
      <c r="F8" s="10"/>
      <c r="G8" s="9" t="str">
        <f aca="false">"2022080328"</f>
        <v>2022080328</v>
      </c>
      <c r="H8" s="9" t="str">
        <f aca="false">"尹孟婧"</f>
        <v>尹孟婧</v>
      </c>
      <c r="I8" s="13" t="str">
        <f aca="false">"安徽卫生健康职业学院"</f>
        <v>安徽卫生健康职业学院</v>
      </c>
      <c r="J8" s="9" t="str">
        <f aca="false">"大专"</f>
        <v>大专</v>
      </c>
      <c r="K8" s="14" t="n">
        <v>73.21</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85.5" hidden="false" customHeight="false" outlineLevel="0" collapsed="false">
      <c r="A9" s="9" t="str">
        <f aca="false">"20220201"</f>
        <v>20220201</v>
      </c>
      <c r="B9" s="10" t="s">
        <v>12</v>
      </c>
      <c r="C9" s="10" t="s">
        <v>13</v>
      </c>
      <c r="D9" s="11" t="s">
        <v>14</v>
      </c>
      <c r="E9" s="12" t="s">
        <v>15</v>
      </c>
      <c r="F9" s="10"/>
      <c r="G9" s="9" t="str">
        <f aca="false">"2022080412"</f>
        <v>2022080412</v>
      </c>
      <c r="H9" s="9" t="str">
        <f aca="false">"周洁"</f>
        <v>周洁</v>
      </c>
      <c r="I9" s="13" t="str">
        <f aca="false">"安徽医学高等专科学校"</f>
        <v>安徽医学高等专科学校</v>
      </c>
      <c r="J9" s="9" t="str">
        <f aca="false">"大专"</f>
        <v>大专</v>
      </c>
      <c r="K9" s="14" t="n">
        <v>73</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85.5" hidden="false" customHeight="false" outlineLevel="0" collapsed="false">
      <c r="A10" s="9" t="str">
        <f aca="false">"20220201"</f>
        <v>20220201</v>
      </c>
      <c r="B10" s="10" t="s">
        <v>12</v>
      </c>
      <c r="C10" s="10" t="s">
        <v>13</v>
      </c>
      <c r="D10" s="11" t="s">
        <v>14</v>
      </c>
      <c r="E10" s="12" t="s">
        <v>15</v>
      </c>
      <c r="F10" s="10"/>
      <c r="G10" s="9" t="str">
        <f aca="false">"2022080124"</f>
        <v>2022080124</v>
      </c>
      <c r="H10" s="9" t="str">
        <f aca="false">"孙于捷"</f>
        <v>孙于捷</v>
      </c>
      <c r="I10" s="13" t="str">
        <f aca="false">"信阳职业技术学院"</f>
        <v>信阳职业技术学院</v>
      </c>
      <c r="J10" s="9" t="str">
        <f aca="false">"大专"</f>
        <v>大专</v>
      </c>
      <c r="K10" s="14" t="n">
        <v>72.9</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85.5" hidden="false" customHeight="false" outlineLevel="0" collapsed="false">
      <c r="A11" s="9" t="str">
        <f aca="false">"20220201"</f>
        <v>20220201</v>
      </c>
      <c r="B11" s="10" t="s">
        <v>12</v>
      </c>
      <c r="C11" s="10" t="s">
        <v>13</v>
      </c>
      <c r="D11" s="11" t="s">
        <v>14</v>
      </c>
      <c r="E11" s="12" t="s">
        <v>15</v>
      </c>
      <c r="F11" s="10"/>
      <c r="G11" s="9" t="str">
        <f aca="false">"2022080317"</f>
        <v>2022080317</v>
      </c>
      <c r="H11" s="9" t="str">
        <f aca="false">"刘淑娟"</f>
        <v>刘淑娟</v>
      </c>
      <c r="I11" s="13" t="str">
        <f aca="false">"安徽中医药高等专科学校"</f>
        <v>安徽中医药高等专科学校</v>
      </c>
      <c r="J11" s="9" t="str">
        <f aca="false">"大专"</f>
        <v>大专</v>
      </c>
      <c r="K11" s="14" t="n">
        <v>72.38</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2.75" hidden="false" customHeight="false" outlineLevel="0" collapsed="false">
      <c r="A12" s="9" t="str">
        <f aca="false">"20220202"</f>
        <v>20220202</v>
      </c>
      <c r="B12" s="10" t="s">
        <v>12</v>
      </c>
      <c r="C12" s="10" t="s">
        <v>16</v>
      </c>
      <c r="D12" s="11" t="s">
        <v>14</v>
      </c>
      <c r="E12" s="12" t="s">
        <v>15</v>
      </c>
      <c r="F12" s="10"/>
      <c r="G12" s="9" t="str">
        <f aca="false">"2022080729"</f>
        <v>2022080729</v>
      </c>
      <c r="H12" s="9" t="str">
        <f aca="false">"梁经纬"</f>
        <v>梁经纬</v>
      </c>
      <c r="I12" s="13" t="str">
        <f aca="false">"蚌埠医学院"</f>
        <v>蚌埠医学院</v>
      </c>
      <c r="J12" s="9" t="str">
        <f aca="false">"本科"</f>
        <v>本科</v>
      </c>
      <c r="K12" s="14" t="n">
        <v>75.49</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2.75" hidden="false" customHeight="false" outlineLevel="0" collapsed="false">
      <c r="A13" s="9" t="str">
        <f aca="false">"20220202"</f>
        <v>20220202</v>
      </c>
      <c r="B13" s="10" t="s">
        <v>12</v>
      </c>
      <c r="C13" s="10" t="s">
        <v>16</v>
      </c>
      <c r="D13" s="11" t="s">
        <v>14</v>
      </c>
      <c r="E13" s="12" t="s">
        <v>15</v>
      </c>
      <c r="F13" s="10"/>
      <c r="G13" s="9" t="str">
        <f aca="false">"2022080911"</f>
        <v>2022080911</v>
      </c>
      <c r="H13" s="9" t="str">
        <f aca="false">"崔曹雅"</f>
        <v>崔曹雅</v>
      </c>
      <c r="I13" s="13" t="str">
        <f aca="false">"齐鲁医药学院"</f>
        <v>齐鲁医药学院</v>
      </c>
      <c r="J13" s="9" t="str">
        <f aca="false">"大专"</f>
        <v>大专</v>
      </c>
      <c r="K13" s="14" t="n">
        <v>74.87</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2.75" hidden="false" customHeight="false" outlineLevel="0" collapsed="false">
      <c r="A14" s="9" t="str">
        <f aca="false">"20220202"</f>
        <v>20220202</v>
      </c>
      <c r="B14" s="10" t="s">
        <v>12</v>
      </c>
      <c r="C14" s="10" t="s">
        <v>16</v>
      </c>
      <c r="D14" s="11" t="s">
        <v>14</v>
      </c>
      <c r="E14" s="12" t="s">
        <v>15</v>
      </c>
      <c r="F14" s="10"/>
      <c r="G14" s="9" t="str">
        <f aca="false">"2022080617"</f>
        <v>2022080617</v>
      </c>
      <c r="H14" s="9" t="str">
        <f aca="false">"尤雅妮"</f>
        <v>尤雅妮</v>
      </c>
      <c r="I14" s="13" t="str">
        <f aca="false">"石家庄医学高等专科学院"</f>
        <v>石家庄医学高等专科学院</v>
      </c>
      <c r="J14" s="9" t="str">
        <f aca="false">"大专"</f>
        <v>大专</v>
      </c>
      <c r="K14" s="14" t="n">
        <v>74.42</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2.75" hidden="false" customHeight="false" outlineLevel="0" collapsed="false">
      <c r="A15" s="9" t="str">
        <f aca="false">"20220202"</f>
        <v>20220202</v>
      </c>
      <c r="B15" s="10" t="s">
        <v>12</v>
      </c>
      <c r="C15" s="10" t="s">
        <v>16</v>
      </c>
      <c r="D15" s="11" t="s">
        <v>14</v>
      </c>
      <c r="E15" s="12" t="s">
        <v>15</v>
      </c>
      <c r="F15" s="10"/>
      <c r="G15" s="9" t="str">
        <f aca="false">"2022080913"</f>
        <v>2022080913</v>
      </c>
      <c r="H15" s="9" t="str">
        <f aca="false">"李昂"</f>
        <v>李昂</v>
      </c>
      <c r="I15" s="13" t="str">
        <f aca="false">"皖北卫生职业学院"</f>
        <v>皖北卫生职业学院</v>
      </c>
      <c r="J15" s="9" t="str">
        <f aca="false">"大专"</f>
        <v>大专</v>
      </c>
      <c r="K15" s="14" t="n">
        <v>74.08</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2.75" hidden="false" customHeight="false" outlineLevel="0" collapsed="false">
      <c r="A16" s="9" t="str">
        <f aca="false">"20220202"</f>
        <v>20220202</v>
      </c>
      <c r="B16" s="10" t="s">
        <v>12</v>
      </c>
      <c r="C16" s="10" t="s">
        <v>16</v>
      </c>
      <c r="D16" s="11" t="s">
        <v>14</v>
      </c>
      <c r="E16" s="12" t="s">
        <v>15</v>
      </c>
      <c r="F16" s="10"/>
      <c r="G16" s="9" t="str">
        <f aca="false">"2022080825"</f>
        <v>2022080825</v>
      </c>
      <c r="H16" s="9" t="str">
        <f aca="false">"黄新珂"</f>
        <v>黄新珂</v>
      </c>
      <c r="I16" s="13" t="str">
        <f aca="false">"吉林医药学院"</f>
        <v>吉林医药学院</v>
      </c>
      <c r="J16" s="9" t="str">
        <f aca="false">"本科"</f>
        <v>本科</v>
      </c>
      <c r="K16" s="14" t="n">
        <v>73.76</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2.75" hidden="false" customHeight="false" outlineLevel="0" collapsed="false">
      <c r="A17" s="9" t="str">
        <f aca="false">"20220202"</f>
        <v>20220202</v>
      </c>
      <c r="B17" s="10" t="s">
        <v>12</v>
      </c>
      <c r="C17" s="10" t="s">
        <v>16</v>
      </c>
      <c r="D17" s="11" t="s">
        <v>14</v>
      </c>
      <c r="E17" s="12" t="s">
        <v>15</v>
      </c>
      <c r="F17" s="10"/>
      <c r="G17" s="9" t="str">
        <f aca="false">"2022080707"</f>
        <v>2022080707</v>
      </c>
      <c r="H17" s="9" t="str">
        <f aca="false">"谭苏亭"</f>
        <v>谭苏亭</v>
      </c>
      <c r="I17" s="13" t="str">
        <f aca="false">"安庆医药高等专科学校"</f>
        <v>安庆医药高等专科学校</v>
      </c>
      <c r="J17" s="9" t="str">
        <f aca="false">"大专"</f>
        <v>大专</v>
      </c>
      <c r="K17" s="14" t="n">
        <v>72.96</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2.75" hidden="false" customHeight="false" outlineLevel="0" collapsed="false">
      <c r="A18" s="9" t="str">
        <f aca="false">"20220202"</f>
        <v>20220202</v>
      </c>
      <c r="B18" s="10" t="s">
        <v>12</v>
      </c>
      <c r="C18" s="10" t="s">
        <v>16</v>
      </c>
      <c r="D18" s="11" t="s">
        <v>14</v>
      </c>
      <c r="E18" s="12" t="s">
        <v>15</v>
      </c>
      <c r="F18" s="10"/>
      <c r="G18" s="9" t="str">
        <f aca="false">"2022080530"</f>
        <v>2022080530</v>
      </c>
      <c r="H18" s="9" t="str">
        <f aca="false">"胡方茹"</f>
        <v>胡方茹</v>
      </c>
      <c r="I18" s="13" t="str">
        <f aca="false">"天津医学高等专科学校"</f>
        <v>天津医学高等专科学校</v>
      </c>
      <c r="J18" s="9" t="str">
        <f aca="false">"大专"</f>
        <v>大专</v>
      </c>
      <c r="K18" s="14" t="n">
        <v>72.85</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2.75" hidden="false" customHeight="false" outlineLevel="0" collapsed="false">
      <c r="A19" s="9" t="str">
        <f aca="false">"20220202"</f>
        <v>20220202</v>
      </c>
      <c r="B19" s="10" t="s">
        <v>12</v>
      </c>
      <c r="C19" s="10" t="s">
        <v>16</v>
      </c>
      <c r="D19" s="11" t="s">
        <v>14</v>
      </c>
      <c r="E19" s="12" t="s">
        <v>15</v>
      </c>
      <c r="F19" s="10"/>
      <c r="G19" s="9" t="str">
        <f aca="false">"2022080513"</f>
        <v>2022080513</v>
      </c>
      <c r="H19" s="9" t="str">
        <f aca="false">"张超然"</f>
        <v>张超然</v>
      </c>
      <c r="I19" s="13" t="str">
        <f aca="false">"赣南医学院"</f>
        <v>赣南医学院</v>
      </c>
      <c r="J19" s="9" t="str">
        <f aca="false">"大专"</f>
        <v>大专</v>
      </c>
      <c r="K19" s="14" t="n">
        <v>72.83</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2.75" hidden="false" customHeight="false" outlineLevel="0" collapsed="false">
      <c r="A20" s="15" t="str">
        <f aca="false">"20220203"</f>
        <v>20220203</v>
      </c>
      <c r="B20" s="10" t="s">
        <v>12</v>
      </c>
      <c r="C20" s="10" t="s">
        <v>17</v>
      </c>
      <c r="D20" s="11" t="s">
        <v>14</v>
      </c>
      <c r="E20" s="12" t="s">
        <v>15</v>
      </c>
      <c r="F20" s="10"/>
      <c r="G20" s="9" t="str">
        <f aca="false">"2022080924"</f>
        <v>2022080924</v>
      </c>
      <c r="H20" s="15" t="str">
        <f aca="false">"刘百灵"</f>
        <v>刘百灵</v>
      </c>
      <c r="I20" s="13" t="str">
        <f aca="false">"蚌埠医学院"</f>
        <v>蚌埠医学院</v>
      </c>
      <c r="J20" s="9" t="str">
        <f aca="false">"本科"</f>
        <v>本科</v>
      </c>
      <c r="K20" s="14" t="n">
        <v>75.15</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2.75" hidden="false" customHeight="false" outlineLevel="0" collapsed="false">
      <c r="A21" s="15" t="str">
        <f aca="false">"20220203"</f>
        <v>20220203</v>
      </c>
      <c r="B21" s="10" t="s">
        <v>12</v>
      </c>
      <c r="C21" s="10" t="s">
        <v>17</v>
      </c>
      <c r="D21" s="11" t="s">
        <v>14</v>
      </c>
      <c r="E21" s="12" t="s">
        <v>15</v>
      </c>
      <c r="F21" s="10"/>
      <c r="G21" s="9" t="str">
        <f aca="false">"2022081003"</f>
        <v>2022081003</v>
      </c>
      <c r="H21" s="15" t="str">
        <f aca="false">"张云翀"</f>
        <v>张云翀</v>
      </c>
      <c r="I21" s="13" t="str">
        <f aca="false">"蚌埠医学院"</f>
        <v>蚌埠医学院</v>
      </c>
      <c r="J21" s="9" t="str">
        <f aca="false">"本科"</f>
        <v>本科</v>
      </c>
      <c r="K21" s="14" t="n">
        <v>73.74</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2.75" hidden="false" customHeight="false" outlineLevel="0" collapsed="false">
      <c r="A22" s="15" t="str">
        <f aca="false">"20220203"</f>
        <v>20220203</v>
      </c>
      <c r="B22" s="10" t="s">
        <v>12</v>
      </c>
      <c r="C22" s="10" t="s">
        <v>17</v>
      </c>
      <c r="D22" s="11" t="s">
        <v>14</v>
      </c>
      <c r="E22" s="12" t="s">
        <v>15</v>
      </c>
      <c r="F22" s="10"/>
      <c r="G22" s="9" t="str">
        <f aca="false">"2022080923"</f>
        <v>2022080923</v>
      </c>
      <c r="H22" s="15" t="str">
        <f aca="false">"李敏瑞"</f>
        <v>李敏瑞</v>
      </c>
      <c r="I22" s="13" t="str">
        <f aca="false">"蚌埠医学院"</f>
        <v>蚌埠医学院</v>
      </c>
      <c r="J22" s="9" t="str">
        <f aca="false">"本科"</f>
        <v>本科</v>
      </c>
      <c r="K22" s="14" t="n">
        <v>72.96</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67.5" hidden="false" customHeight="false" outlineLevel="0" collapsed="false">
      <c r="A23" s="15" t="str">
        <f aca="false">"20220204"</f>
        <v>20220204</v>
      </c>
      <c r="B23" s="10" t="s">
        <v>12</v>
      </c>
      <c r="C23" s="16" t="s">
        <v>18</v>
      </c>
      <c r="D23" s="11" t="s">
        <v>14</v>
      </c>
      <c r="E23" s="12" t="s">
        <v>15</v>
      </c>
      <c r="F23" s="15"/>
      <c r="G23" s="9" t="str">
        <f aca="false">"2022081112"</f>
        <v>2022081112</v>
      </c>
      <c r="H23" s="15" t="str">
        <f aca="false">"付翔宇"</f>
        <v>付翔宇</v>
      </c>
      <c r="I23" s="13" t="str">
        <f aca="false">"芜湖信息技术职业学院"</f>
        <v>芜湖信息技术职业学院</v>
      </c>
      <c r="J23" s="9" t="str">
        <f aca="false">"大专"</f>
        <v>大专</v>
      </c>
      <c r="K23" s="14" t="n">
        <v>76.91</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67.5" hidden="false" customHeight="false" outlineLevel="0" collapsed="false">
      <c r="A24" s="15" t="str">
        <f aca="false">"20220204"</f>
        <v>20220204</v>
      </c>
      <c r="B24" s="10" t="s">
        <v>12</v>
      </c>
      <c r="C24" s="16" t="s">
        <v>18</v>
      </c>
      <c r="D24" s="11" t="s">
        <v>14</v>
      </c>
      <c r="E24" s="12" t="s">
        <v>15</v>
      </c>
      <c r="F24" s="15"/>
      <c r="G24" s="9" t="str">
        <f aca="false">"2022081018"</f>
        <v>2022081018</v>
      </c>
      <c r="H24" s="15" t="str">
        <f aca="false">"钱瑞雪"</f>
        <v>钱瑞雪</v>
      </c>
      <c r="I24" s="13" t="str">
        <f aca="false">"湖南大学"</f>
        <v>湖南大学</v>
      </c>
      <c r="J24" s="9" t="str">
        <f aca="false">"本科"</f>
        <v>本科</v>
      </c>
      <c r="K24" s="14" t="n">
        <v>75.75</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2.75" hidden="false" customHeight="false" outlineLevel="0" collapsed="false">
      <c r="A25" s="15" t="str">
        <f aca="false">"20220205"</f>
        <v>20220205</v>
      </c>
      <c r="B25" s="10" t="s">
        <v>19</v>
      </c>
      <c r="C25" s="17" t="s">
        <v>16</v>
      </c>
      <c r="D25" s="11" t="s">
        <v>14</v>
      </c>
      <c r="E25" s="12" t="s">
        <v>15</v>
      </c>
      <c r="F25" s="18" t="s">
        <v>20</v>
      </c>
      <c r="G25" s="9" t="str">
        <f aca="false">"2022081304"</f>
        <v>2022081304</v>
      </c>
      <c r="H25" s="9" t="str">
        <f aca="false">"王子恒"</f>
        <v>王子恒</v>
      </c>
      <c r="I25" s="13" t="str">
        <f aca="false">"安庆医药高等专科学校"</f>
        <v>安庆医药高等专科学校</v>
      </c>
      <c r="J25" s="9" t="str">
        <f aca="false">"大专"</f>
        <v>大专</v>
      </c>
      <c r="K25" s="14" t="n">
        <v>71.3</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2.75" hidden="false" customHeight="false" outlineLevel="0" collapsed="false">
      <c r="A26" s="15" t="str">
        <f aca="false">"20220205"</f>
        <v>20220205</v>
      </c>
      <c r="B26" s="10" t="s">
        <v>19</v>
      </c>
      <c r="C26" s="17" t="s">
        <v>16</v>
      </c>
      <c r="D26" s="11" t="s">
        <v>14</v>
      </c>
      <c r="E26" s="12" t="s">
        <v>15</v>
      </c>
      <c r="F26" s="18" t="s">
        <v>20</v>
      </c>
      <c r="G26" s="9" t="str">
        <f aca="false">"2022081307"</f>
        <v>2022081307</v>
      </c>
      <c r="H26" s="9" t="str">
        <f aca="false">"张路"</f>
        <v>张路</v>
      </c>
      <c r="I26" s="13" t="str">
        <f aca="false">"山东协和学院"</f>
        <v>山东协和学院</v>
      </c>
      <c r="J26" s="9" t="str">
        <f aca="false">"大专"</f>
        <v>大专</v>
      </c>
      <c r="K26" s="14" t="n">
        <v>70.95</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42.75" hidden="false" customHeight="false" outlineLevel="0" collapsed="false">
      <c r="A27" s="15" t="str">
        <f aca="false">"20220205"</f>
        <v>20220205</v>
      </c>
      <c r="B27" s="10" t="s">
        <v>19</v>
      </c>
      <c r="C27" s="17" t="s">
        <v>16</v>
      </c>
      <c r="D27" s="11" t="s">
        <v>14</v>
      </c>
      <c r="E27" s="12" t="s">
        <v>15</v>
      </c>
      <c r="F27" s="18" t="s">
        <v>20</v>
      </c>
      <c r="G27" s="9" t="str">
        <f aca="false">"2022081309"</f>
        <v>2022081309</v>
      </c>
      <c r="H27" s="9" t="str">
        <f aca="false">"徐佳南"</f>
        <v>徐佳南</v>
      </c>
      <c r="I27" s="13" t="str">
        <f aca="false">"山东力明科技职业学院"</f>
        <v>山东力明科技职业学院</v>
      </c>
      <c r="J27" s="9" t="str">
        <f aca="false">"大专"</f>
        <v>大专</v>
      </c>
      <c r="K27" s="14" t="n">
        <v>68.28</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42.75" hidden="false" customHeight="false" outlineLevel="0" collapsed="false">
      <c r="A28" s="15" t="str">
        <f aca="false">"20220206"</f>
        <v>20220206</v>
      </c>
      <c r="B28" s="10" t="s">
        <v>19</v>
      </c>
      <c r="C28" s="16" t="s">
        <v>21</v>
      </c>
      <c r="D28" s="11" t="s">
        <v>14</v>
      </c>
      <c r="E28" s="12" t="s">
        <v>15</v>
      </c>
      <c r="F28" s="18" t="s">
        <v>22</v>
      </c>
      <c r="G28" s="9" t="str">
        <f aca="false">"2022081530"</f>
        <v>2022081530</v>
      </c>
      <c r="H28" s="9" t="str">
        <f aca="false">"曹银玲"</f>
        <v>曹银玲</v>
      </c>
      <c r="I28" s="13" t="str">
        <f aca="false">"安庆医药高等专科学校"</f>
        <v>安庆医药高等专科学校</v>
      </c>
      <c r="J28" s="9" t="str">
        <f aca="false">"大专"</f>
        <v>大专</v>
      </c>
      <c r="K28" s="14" t="n">
        <v>73.03</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42.75" hidden="false" customHeight="false" outlineLevel="0" collapsed="false">
      <c r="A29" s="15" t="str">
        <f aca="false">"20220206"</f>
        <v>20220206</v>
      </c>
      <c r="B29" s="10" t="s">
        <v>19</v>
      </c>
      <c r="C29" s="16" t="s">
        <v>21</v>
      </c>
      <c r="D29" s="11" t="s">
        <v>14</v>
      </c>
      <c r="E29" s="12" t="s">
        <v>15</v>
      </c>
      <c r="F29" s="18" t="s">
        <v>22</v>
      </c>
      <c r="G29" s="9" t="str">
        <f aca="false">"2022081613"</f>
        <v>2022081613</v>
      </c>
      <c r="H29" s="9" t="str">
        <f aca="false">"尤雨朦"</f>
        <v>尤雨朦</v>
      </c>
      <c r="I29" s="13" t="str">
        <f aca="false">"皖西卫生职业学院"</f>
        <v>皖西卫生职业学院</v>
      </c>
      <c r="J29" s="9" t="str">
        <f aca="false">"大专"</f>
        <v>大专</v>
      </c>
      <c r="K29" s="14" t="n">
        <v>72.72</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2.75" hidden="false" customHeight="false" outlineLevel="0" collapsed="false">
      <c r="A30" s="15" t="str">
        <f aca="false">"20220206"</f>
        <v>20220206</v>
      </c>
      <c r="B30" s="10" t="s">
        <v>19</v>
      </c>
      <c r="C30" s="16" t="s">
        <v>21</v>
      </c>
      <c r="D30" s="11" t="s">
        <v>14</v>
      </c>
      <c r="E30" s="12" t="s">
        <v>15</v>
      </c>
      <c r="F30" s="18" t="s">
        <v>22</v>
      </c>
      <c r="G30" s="9" t="str">
        <f aca="false">"2022081424"</f>
        <v>2022081424</v>
      </c>
      <c r="H30" s="9" t="str">
        <f aca="false">"高雅"</f>
        <v>高雅</v>
      </c>
      <c r="I30" s="13" t="str">
        <f aca="false">"蚌埠医学院"</f>
        <v>蚌埠医学院</v>
      </c>
      <c r="J30" s="9" t="str">
        <f aca="false">"本科"</f>
        <v>本科</v>
      </c>
      <c r="K30" s="14" t="n">
        <v>72.6</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2.75" hidden="false" customHeight="false" outlineLevel="0" collapsed="false">
      <c r="A31" s="15" t="str">
        <f aca="false">"20220206"</f>
        <v>20220206</v>
      </c>
      <c r="B31" s="10" t="s">
        <v>19</v>
      </c>
      <c r="C31" s="16" t="s">
        <v>21</v>
      </c>
      <c r="D31" s="11" t="s">
        <v>14</v>
      </c>
      <c r="E31" s="12" t="s">
        <v>15</v>
      </c>
      <c r="F31" s="18" t="s">
        <v>22</v>
      </c>
      <c r="G31" s="9" t="str">
        <f aca="false">"2022081608"</f>
        <v>2022081608</v>
      </c>
      <c r="H31" s="9" t="str">
        <f aca="false">"邢宇婷"</f>
        <v>邢宇婷</v>
      </c>
      <c r="I31" s="13" t="str">
        <f aca="false">"安徽医学高等专科学校"</f>
        <v>安徽医学高等专科学校</v>
      </c>
      <c r="J31" s="9" t="str">
        <f aca="false">"大专"</f>
        <v>大专</v>
      </c>
      <c r="K31" s="14" t="n">
        <v>72.38</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57" hidden="false" customHeight="false" outlineLevel="0" collapsed="false">
      <c r="A32" s="15" t="str">
        <f aca="false">"20220207"</f>
        <v>20220207</v>
      </c>
      <c r="B32" s="10" t="s">
        <v>19</v>
      </c>
      <c r="C32" s="18" t="s">
        <v>23</v>
      </c>
      <c r="D32" s="11" t="s">
        <v>14</v>
      </c>
      <c r="E32" s="12" t="s">
        <v>15</v>
      </c>
      <c r="F32" s="18" t="s">
        <v>24</v>
      </c>
      <c r="G32" s="9" t="str">
        <f aca="false">"2022081724"</f>
        <v>2022081724</v>
      </c>
      <c r="H32" s="9" t="str">
        <f aca="false">"欧红丽"</f>
        <v>欧红丽</v>
      </c>
      <c r="I32" s="13" t="str">
        <f aca="false">"皖西卫生职业学院"</f>
        <v>皖西卫生职业学院</v>
      </c>
      <c r="J32" s="9" t="str">
        <f aca="false">"大专"</f>
        <v>大专</v>
      </c>
      <c r="K32" s="14" t="n">
        <v>70.55</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2.75" hidden="false" customHeight="false" outlineLevel="0" collapsed="false">
      <c r="A33" s="15" t="str">
        <f aca="false">"20220208"</f>
        <v>20220208</v>
      </c>
      <c r="B33" s="10" t="s">
        <v>19</v>
      </c>
      <c r="C33" s="16" t="s">
        <v>25</v>
      </c>
      <c r="D33" s="11" t="s">
        <v>14</v>
      </c>
      <c r="E33" s="12" t="s">
        <v>15</v>
      </c>
      <c r="F33" s="18" t="s">
        <v>26</v>
      </c>
      <c r="G33" s="9" t="str">
        <f aca="false">"2022081730"</f>
        <v>2022081730</v>
      </c>
      <c r="H33" s="9" t="str">
        <f aca="false">"付宇"</f>
        <v>付宇</v>
      </c>
      <c r="I33" s="13" t="str">
        <f aca="false">"安徽医学高等专科学校"</f>
        <v>安徽医学高等专科学校</v>
      </c>
      <c r="J33" s="9" t="str">
        <f aca="false">"大专"</f>
        <v>大专</v>
      </c>
      <c r="K33" s="14" t="n">
        <v>68.83</v>
      </c>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2.75" hidden="false" customHeight="false" outlineLevel="0" collapsed="false">
      <c r="A34" s="9" t="str">
        <f aca="false">"20220209"</f>
        <v>20220209</v>
      </c>
      <c r="B34" s="10" t="s">
        <v>27</v>
      </c>
      <c r="C34" s="17" t="s">
        <v>16</v>
      </c>
      <c r="D34" s="11" t="s">
        <v>14</v>
      </c>
      <c r="E34" s="12" t="s">
        <v>15</v>
      </c>
      <c r="F34" s="18" t="s">
        <v>20</v>
      </c>
      <c r="G34" s="9" t="str">
        <f aca="false">"2022081812"</f>
        <v>2022081812</v>
      </c>
      <c r="H34" s="9" t="str">
        <f aca="false">"陈玉婷"</f>
        <v>陈玉婷</v>
      </c>
      <c r="I34" s="13" t="str">
        <f aca="false">"安徽医学高等专科学校"</f>
        <v>安徽医学高等专科学校</v>
      </c>
      <c r="J34" s="9" t="str">
        <f aca="false">"大专"</f>
        <v>大专</v>
      </c>
      <c r="K34" s="14" t="n">
        <v>79</v>
      </c>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42.75" hidden="false" customHeight="false" outlineLevel="0" collapsed="false">
      <c r="A35" s="9" t="str">
        <f aca="false">"20220209"</f>
        <v>20220209</v>
      </c>
      <c r="B35" s="10" t="s">
        <v>27</v>
      </c>
      <c r="C35" s="17" t="s">
        <v>16</v>
      </c>
      <c r="D35" s="11" t="s">
        <v>14</v>
      </c>
      <c r="E35" s="12" t="s">
        <v>15</v>
      </c>
      <c r="F35" s="18" t="s">
        <v>20</v>
      </c>
      <c r="G35" s="9" t="str">
        <f aca="false">"2022081811"</f>
        <v>2022081811</v>
      </c>
      <c r="H35" s="9" t="str">
        <f aca="false">"樊馨伟"</f>
        <v>樊馨伟</v>
      </c>
      <c r="I35" s="13" t="str">
        <f aca="false">"石家庄人民医学高等专科学校"</f>
        <v>石家庄人民医学高等专科学校</v>
      </c>
      <c r="J35" s="9" t="str">
        <f aca="false">"大专"</f>
        <v>大专</v>
      </c>
      <c r="K35" s="14" t="n">
        <v>74.5</v>
      </c>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42.75" hidden="false" customHeight="false" outlineLevel="0" collapsed="false">
      <c r="A36" s="9" t="str">
        <f aca="false">"20220209"</f>
        <v>20220209</v>
      </c>
      <c r="B36" s="10" t="s">
        <v>27</v>
      </c>
      <c r="C36" s="17" t="s">
        <v>16</v>
      </c>
      <c r="D36" s="11" t="s">
        <v>14</v>
      </c>
      <c r="E36" s="12" t="s">
        <v>15</v>
      </c>
      <c r="F36" s="18" t="s">
        <v>20</v>
      </c>
      <c r="G36" s="9" t="str">
        <f aca="false">"2022081808"</f>
        <v>2022081808</v>
      </c>
      <c r="H36" s="9" t="str">
        <f aca="false">"郑爽"</f>
        <v>郑爽</v>
      </c>
      <c r="I36" s="13" t="str">
        <f aca="false">"安庆医药高等专科学校"</f>
        <v>安庆医药高等专科学校</v>
      </c>
      <c r="J36" s="9" t="str">
        <f aca="false">"大专"</f>
        <v>大专</v>
      </c>
      <c r="K36" s="14" t="n">
        <v>73.4</v>
      </c>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2.75" hidden="false" customHeight="false" outlineLevel="0" collapsed="false">
      <c r="A37" s="9" t="str">
        <f aca="false">"20220210"</f>
        <v>20220210</v>
      </c>
      <c r="B37" s="10" t="s">
        <v>27</v>
      </c>
      <c r="C37" s="16" t="s">
        <v>21</v>
      </c>
      <c r="D37" s="11" t="s">
        <v>14</v>
      </c>
      <c r="E37" s="12" t="s">
        <v>15</v>
      </c>
      <c r="F37" s="18" t="s">
        <v>22</v>
      </c>
      <c r="G37" s="9" t="str">
        <f aca="false">"2022082024"</f>
        <v>2022082024</v>
      </c>
      <c r="H37" s="9" t="str">
        <f aca="false">"陈玮琪"</f>
        <v>陈玮琪</v>
      </c>
      <c r="I37" s="13" t="str">
        <f aca="false">"成都中医药大学"</f>
        <v>成都中医药大学</v>
      </c>
      <c r="J37" s="9" t="str">
        <f aca="false">"本科"</f>
        <v>本科</v>
      </c>
      <c r="K37" s="14" t="n">
        <v>76.25</v>
      </c>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2.75" hidden="false" customHeight="false" outlineLevel="0" collapsed="false">
      <c r="A38" s="9" t="str">
        <f aca="false">"20220210"</f>
        <v>20220210</v>
      </c>
      <c r="B38" s="10" t="s">
        <v>27</v>
      </c>
      <c r="C38" s="16" t="s">
        <v>21</v>
      </c>
      <c r="D38" s="11" t="s">
        <v>14</v>
      </c>
      <c r="E38" s="12" t="s">
        <v>15</v>
      </c>
      <c r="F38" s="18" t="s">
        <v>22</v>
      </c>
      <c r="G38" s="9" t="str">
        <f aca="false">"2022082026"</f>
        <v>2022082026</v>
      </c>
      <c r="H38" s="9" t="str">
        <f aca="false">"张昕堂"</f>
        <v>张昕堂</v>
      </c>
      <c r="I38" s="13" t="str">
        <f aca="false">"安庆医药高等专科学校"</f>
        <v>安庆医药高等专科学校</v>
      </c>
      <c r="J38" s="9" t="str">
        <f aca="false">"大专"</f>
        <v>大专</v>
      </c>
      <c r="K38" s="14" t="n">
        <v>75.23</v>
      </c>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2.75" hidden="false" customHeight="false" outlineLevel="0" collapsed="false">
      <c r="A39" s="9" t="str">
        <f aca="false">"20220210"</f>
        <v>20220210</v>
      </c>
      <c r="B39" s="10" t="s">
        <v>27</v>
      </c>
      <c r="C39" s="16" t="s">
        <v>21</v>
      </c>
      <c r="D39" s="11" t="s">
        <v>14</v>
      </c>
      <c r="E39" s="12" t="s">
        <v>15</v>
      </c>
      <c r="F39" s="18" t="s">
        <v>22</v>
      </c>
      <c r="G39" s="9" t="str">
        <f aca="false">"2022082016"</f>
        <v>2022082016</v>
      </c>
      <c r="H39" s="9" t="str">
        <f aca="false">"吴雅婷"</f>
        <v>吴雅婷</v>
      </c>
      <c r="I39" s="13" t="str">
        <f aca="false">"淮北职业技术学院"</f>
        <v>淮北职业技术学院</v>
      </c>
      <c r="J39" s="9" t="str">
        <f aca="false">"大专"</f>
        <v>大专</v>
      </c>
      <c r="K39" s="14" t="n">
        <v>74.3</v>
      </c>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57" hidden="false" customHeight="false" outlineLevel="0" collapsed="false">
      <c r="A40" s="9" t="str">
        <f aca="false">"20220211"</f>
        <v>20220211</v>
      </c>
      <c r="B40" s="10" t="s">
        <v>27</v>
      </c>
      <c r="C40" s="18" t="s">
        <v>23</v>
      </c>
      <c r="D40" s="11" t="s">
        <v>14</v>
      </c>
      <c r="E40" s="12" t="s">
        <v>15</v>
      </c>
      <c r="F40" s="18" t="s">
        <v>24</v>
      </c>
      <c r="G40" s="9" t="str">
        <f aca="false">"2022082207"</f>
        <v>2022082207</v>
      </c>
      <c r="H40" s="9" t="str">
        <f aca="false">"朱珠"</f>
        <v>朱珠</v>
      </c>
      <c r="I40" s="13" t="str">
        <f aca="false">"安徽中医药高等专科学校"</f>
        <v>安徽中医药高等专科学校</v>
      </c>
      <c r="J40" s="9" t="str">
        <f aca="false">"大专"</f>
        <v>大专</v>
      </c>
      <c r="K40" s="14" t="n">
        <v>72.45</v>
      </c>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42.75" hidden="false" customHeight="false" outlineLevel="0" collapsed="false">
      <c r="A41" s="9" t="str">
        <f aca="false">"20220213"</f>
        <v>20220213</v>
      </c>
      <c r="B41" s="10" t="s">
        <v>28</v>
      </c>
      <c r="C41" s="17" t="s">
        <v>16</v>
      </c>
      <c r="D41" s="11" t="s">
        <v>14</v>
      </c>
      <c r="E41" s="12" t="s">
        <v>15</v>
      </c>
      <c r="F41" s="18" t="s">
        <v>20</v>
      </c>
      <c r="G41" s="9" t="str">
        <f aca="false">"2022082217"</f>
        <v>2022082217</v>
      </c>
      <c r="H41" s="9" t="str">
        <f aca="false">"唐莲敏"</f>
        <v>唐莲敏</v>
      </c>
      <c r="I41" s="13" t="str">
        <f aca="false">"皖西卫生职业学院"</f>
        <v>皖西卫生职业学院</v>
      </c>
      <c r="J41" s="9" t="str">
        <f aca="false">"大专"</f>
        <v>大专</v>
      </c>
      <c r="K41" s="14" t="n">
        <v>73.5</v>
      </c>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2.75" hidden="false" customHeight="false" outlineLevel="0" collapsed="false">
      <c r="A42" s="9" t="str">
        <f aca="false">"20220213"</f>
        <v>20220213</v>
      </c>
      <c r="B42" s="10" t="s">
        <v>28</v>
      </c>
      <c r="C42" s="17" t="s">
        <v>16</v>
      </c>
      <c r="D42" s="11" t="s">
        <v>14</v>
      </c>
      <c r="E42" s="12" t="s">
        <v>15</v>
      </c>
      <c r="F42" s="18" t="s">
        <v>20</v>
      </c>
      <c r="G42" s="9" t="str">
        <f aca="false">"2022082216"</f>
        <v>2022082216</v>
      </c>
      <c r="H42" s="9" t="str">
        <f aca="false">"张新波"</f>
        <v>张新波</v>
      </c>
      <c r="I42" s="13" t="str">
        <f aca="false">"安庆医药高等专科学校"</f>
        <v>安庆医药高等专科学校</v>
      </c>
      <c r="J42" s="9" t="str">
        <f aca="false">"大专"</f>
        <v>大专</v>
      </c>
      <c r="K42" s="14" t="n">
        <v>73.26</v>
      </c>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2.75" hidden="false" customHeight="false" outlineLevel="0" collapsed="false">
      <c r="A43" s="9" t="str">
        <f aca="false">"20220214"</f>
        <v>20220214</v>
      </c>
      <c r="B43" s="10" t="s">
        <v>28</v>
      </c>
      <c r="C43" s="16" t="s">
        <v>21</v>
      </c>
      <c r="D43" s="11" t="s">
        <v>14</v>
      </c>
      <c r="E43" s="12" t="s">
        <v>15</v>
      </c>
      <c r="F43" s="18" t="s">
        <v>22</v>
      </c>
      <c r="G43" s="9" t="str">
        <f aca="false">"2022082228"</f>
        <v>2022082228</v>
      </c>
      <c r="H43" s="9" t="str">
        <f aca="false">"房彦玲"</f>
        <v>房彦玲</v>
      </c>
      <c r="I43" s="13" t="str">
        <f aca="false">"皖西卫生职业学院"</f>
        <v>皖西卫生职业学院</v>
      </c>
      <c r="J43" s="9" t="str">
        <f aca="false">"大专"</f>
        <v>大专</v>
      </c>
      <c r="K43" s="14" t="n">
        <v>74.65</v>
      </c>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7" hidden="false" customHeight="false" outlineLevel="0" collapsed="false">
      <c r="A44" s="9" t="str">
        <f aca="false">"20220215"</f>
        <v>20220215</v>
      </c>
      <c r="B44" s="10" t="s">
        <v>28</v>
      </c>
      <c r="C44" s="18" t="s">
        <v>23</v>
      </c>
      <c r="D44" s="11" t="s">
        <v>14</v>
      </c>
      <c r="E44" s="12" t="s">
        <v>15</v>
      </c>
      <c r="F44" s="18" t="s">
        <v>24</v>
      </c>
      <c r="G44" s="9" t="str">
        <f aca="false">"2022082319"</f>
        <v>2022082319</v>
      </c>
      <c r="H44" s="9" t="str">
        <f aca="false">"马梦婷"</f>
        <v>马梦婷</v>
      </c>
      <c r="I44" s="13" t="str">
        <f aca="false">"安徽中医药高等专科学校"</f>
        <v>安徽中医药高等专科学校</v>
      </c>
      <c r="J44" s="9" t="str">
        <f aca="false">"大专"</f>
        <v>大专</v>
      </c>
      <c r="K44" s="14" t="n">
        <v>68.07</v>
      </c>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8.5" hidden="false" customHeight="false" outlineLevel="0" collapsed="false">
      <c r="A45" s="9" t="str">
        <f aca="false">"20220217"</f>
        <v>20220217</v>
      </c>
      <c r="B45" s="10" t="s">
        <v>29</v>
      </c>
      <c r="C45" s="19" t="s">
        <v>30</v>
      </c>
      <c r="D45" s="20" t="s">
        <v>31</v>
      </c>
      <c r="E45" s="12" t="s">
        <v>15</v>
      </c>
      <c r="F45" s="19"/>
      <c r="G45" s="9" t="str">
        <f aca="false">"2022083502"</f>
        <v>2022083502</v>
      </c>
      <c r="H45" s="9" t="str">
        <f aca="false">"杨小杰"</f>
        <v>杨小杰</v>
      </c>
      <c r="I45" s="13" t="str">
        <f aca="false">"蚌埠学院"</f>
        <v>蚌埠学院</v>
      </c>
      <c r="J45" s="9" t="str">
        <f aca="false">"本科"</f>
        <v>本科</v>
      </c>
      <c r="K45" s="14" t="n">
        <v>80.85</v>
      </c>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8.5" hidden="false" customHeight="false" outlineLevel="0" collapsed="false">
      <c r="A46" s="9" t="str">
        <f aca="false">"20220217"</f>
        <v>20220217</v>
      </c>
      <c r="B46" s="10" t="s">
        <v>29</v>
      </c>
      <c r="C46" s="19" t="s">
        <v>30</v>
      </c>
      <c r="D46" s="20" t="s">
        <v>31</v>
      </c>
      <c r="E46" s="12" t="s">
        <v>15</v>
      </c>
      <c r="F46" s="19"/>
      <c r="G46" s="9" t="str">
        <f aca="false">"2022084304"</f>
        <v>2022084304</v>
      </c>
      <c r="H46" s="9" t="str">
        <f aca="false">"刘子怡"</f>
        <v>刘子怡</v>
      </c>
      <c r="I46" s="13" t="str">
        <f aca="false">"宿州学院"</f>
        <v>宿州学院</v>
      </c>
      <c r="J46" s="9" t="str">
        <f aca="false">"本科"</f>
        <v>本科</v>
      </c>
      <c r="K46" s="14" t="n">
        <v>80.74</v>
      </c>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8.5" hidden="false" customHeight="false" outlineLevel="0" collapsed="false">
      <c r="A47" s="9" t="str">
        <f aca="false">"20220217"</f>
        <v>20220217</v>
      </c>
      <c r="B47" s="10" t="s">
        <v>29</v>
      </c>
      <c r="C47" s="19" t="s">
        <v>30</v>
      </c>
      <c r="D47" s="20" t="s">
        <v>31</v>
      </c>
      <c r="E47" s="12" t="s">
        <v>15</v>
      </c>
      <c r="F47" s="19"/>
      <c r="G47" s="9" t="str">
        <f aca="false">"2022084223"</f>
        <v>2022084223</v>
      </c>
      <c r="H47" s="9" t="str">
        <f aca="false">"卢诗文"</f>
        <v>卢诗文</v>
      </c>
      <c r="I47" s="13" t="str">
        <f aca="false">"华东交通大学"</f>
        <v>华东交通大学</v>
      </c>
      <c r="J47" s="9" t="str">
        <f aca="false">"本科"</f>
        <v>本科</v>
      </c>
      <c r="K47" s="14" t="n">
        <v>79.53</v>
      </c>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sheetData>
  <mergeCells count="9">
    <mergeCell ref="A1:K1"/>
    <mergeCell ref="A2:A3"/>
    <mergeCell ref="B2:B3"/>
    <mergeCell ref="C2:F2"/>
    <mergeCell ref="G2:G3"/>
    <mergeCell ref="H2:H3"/>
    <mergeCell ref="I2:I3"/>
    <mergeCell ref="J2:J3"/>
    <mergeCell ref="K2:K3"/>
  </mergeCells>
  <conditionalFormatting sqref="H11">
    <cfRule type="expression" priority="2" aboveAverage="0" equalAverage="0" bottom="0" percent="0" rank="0" text="" dxfId="0">
      <formula>AND(COUNTIF($H$11,H11)&gt;1,NOT(ISBLANK(H11)))</formula>
    </cfRule>
  </conditionalFormatting>
  <conditionalFormatting sqref="H19">
    <cfRule type="expression" priority="3" aboveAverage="0" equalAverage="0" bottom="0" percent="0" rank="0" text="" dxfId="1">
      <formula>AND(COUNTIF($H$19,H19)&gt;1,NOT(ISBLANK(H19)))</formula>
    </cfRule>
  </conditionalFormatting>
  <conditionalFormatting sqref="H20">
    <cfRule type="expression" priority="4" aboveAverage="0" equalAverage="0" bottom="0" percent="0" rank="0" text="" dxfId="2">
      <formula>AND(COUNTIF($H$20,H20)&gt;1,NOT(ISBLANK(H20)))</formula>
    </cfRule>
  </conditionalFormatting>
  <conditionalFormatting sqref="H21">
    <cfRule type="expression" priority="5" aboveAverage="0" equalAverage="0" bottom="0" percent="0" rank="0" text="" dxfId="3">
      <formula>AND(COUNTIF($H$21,H21)&gt;1,NOT(ISBLANK(H21)))</formula>
    </cfRule>
  </conditionalFormatting>
  <conditionalFormatting sqref="H22">
    <cfRule type="expression" priority="6" aboveAverage="0" equalAverage="0" bottom="0" percent="0" rank="0" text="" dxfId="4">
      <formula>AND(COUNTIF($H$22,H22)&gt;1,NOT(ISBLANK(H22)))</formula>
    </cfRule>
  </conditionalFormatting>
  <conditionalFormatting sqref="H23">
    <cfRule type="expression" priority="7" aboveAverage="0" equalAverage="0" bottom="0" percent="0" rank="0" text="" dxfId="5">
      <formula>AND(COUNTIF($H$23,H23)&gt;1,NOT(ISBLANK(H23)))</formula>
    </cfRule>
  </conditionalFormatting>
  <conditionalFormatting sqref="H24">
    <cfRule type="expression" priority="8" aboveAverage="0" equalAverage="0" bottom="0" percent="0" rank="0" text="" dxfId="6">
      <formula>AND(COUNTIF($H$24,H24)&gt;1,NOT(ISBLANK(H24)))</formula>
    </cfRule>
  </conditionalFormatting>
  <conditionalFormatting sqref="H32">
    <cfRule type="expression" priority="9" aboveAverage="0" equalAverage="0" bottom="0" percent="0" rank="0" text="" dxfId="7">
      <formula>AND(COUNTIF($H$32,H32)&gt;1,NOT(ISBLANK(H32)))</formula>
    </cfRule>
  </conditionalFormatting>
  <conditionalFormatting sqref="H33">
    <cfRule type="expression" priority="10" aboveAverage="0" equalAverage="0" bottom="0" percent="0" rank="0" text="" dxfId="8">
      <formula>AND(COUNTIF($H$33,H33)&gt;1,NOT(ISBLANK(H33)))</formula>
    </cfRule>
  </conditionalFormatting>
  <conditionalFormatting sqref="H7:H10">
    <cfRule type="expression" priority="11" aboveAverage="0" equalAverage="0" bottom="0" percent="0" rank="0" text="" dxfId="9">
      <formula>AND(COUNTIF($H$7:$H$10,H7)&gt;1,NOT(ISBLANK(H7)))</formula>
    </cfRule>
  </conditionalFormatting>
  <conditionalFormatting sqref="H26:H27">
    <cfRule type="expression" priority="12" aboveAverage="0" equalAverage="0" bottom="0" percent="0" rank="0" text="" dxfId="10">
      <formula>AND(COUNTIF($H$26:$H$27,H26)&gt;1,NOT(ISBLANK(H26)))</formula>
    </cfRule>
  </conditionalFormatting>
  <conditionalFormatting sqref="H28:H29">
    <cfRule type="expression" priority="13" aboveAverage="0" equalAverage="0" bottom="0" percent="0" rank="0" text="" dxfId="11">
      <formula>AND(COUNTIF($H$28:$H$29,H28)&gt;1,NOT(ISBLANK(H28)))</formula>
    </cfRule>
  </conditionalFormatting>
  <conditionalFormatting sqref="H30:H31">
    <cfRule type="expression" priority="14" aboveAverage="0" equalAverage="0" bottom="0" percent="0" rank="0" text="" dxfId="12">
      <formula>AND(COUNTIF($H$30:$H$31,H30)&gt;1,NOT(ISBLANK(H30)))</formula>
    </cfRule>
  </conditionalFormatting>
  <conditionalFormatting sqref="H34:H36">
    <cfRule type="expression" priority="15" aboveAverage="0" equalAverage="0" bottom="0" percent="0" rank="0" text="" dxfId="13">
      <formula>AND(COUNTIF($H$34:$H$36,H34)&gt;1,NOT(ISBLANK(H34)))</formula>
    </cfRule>
  </conditionalFormatting>
  <conditionalFormatting sqref="H37:H38">
    <cfRule type="expression" priority="16" aboveAverage="0" equalAverage="0" bottom="0" percent="0" rank="0" text="" dxfId="14">
      <formula>AND(COUNTIF($H$37:$H$38,H37)&gt;1,NOT(ISBLANK(H37)))</formula>
    </cfRule>
  </conditionalFormatting>
  <conditionalFormatting sqref="H39:H40">
    <cfRule type="expression" priority="17" aboveAverage="0" equalAverage="0" bottom="0" percent="0" rank="0" text="" dxfId="15">
      <formula>AND(COUNTIF($H$39:$H$40,H39)&gt;1,NOT(ISBLANK(H39)))</formula>
    </cfRule>
  </conditionalFormatting>
  <conditionalFormatting sqref="H41:H47">
    <cfRule type="expression" priority="18" aboveAverage="0" equalAverage="0" bottom="0" percent="0" rank="0" text="" dxfId="16">
      <formula>AND(COUNTIF($H$41:$H$47,H41)&gt;1,NOT(ISBLANK(H41)))</formula>
    </cfRule>
  </conditionalFormatting>
  <printOptions headings="false" gridLines="false" gridLinesSet="true" horizontalCentered="false" verticalCentered="false"/>
  <pageMargins left="0.554861111111111" right="0.554861111111111"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07:59:01Z</dcterms:created>
  <dc:creator>微软用户</dc:creator>
  <dc:description/>
  <dc:language>en-US</dc:language>
  <cp:lastModifiedBy>笑笑</cp:lastModifiedBy>
  <cp:lastPrinted>2016-09-22T00:54:48Z</cp:lastPrinted>
  <dcterms:modified xsi:type="dcterms:W3CDTF">2022-11-29T09:26: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1A363C512140F1A5D91FD29B3DE820</vt:lpwstr>
  </property>
  <property fmtid="{D5CDD505-2E9C-101B-9397-08002B2CF9AE}" pid="3" name="KSOProductBuildVer">
    <vt:lpwstr>2052-11.1.0.12763</vt:lpwstr>
  </property>
</Properties>
</file>