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安徽省泗县中小学新任教师公开招聘体检表体检考察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专业成绩</t>
  </si>
  <si>
    <t xml:space="preserve">综合成绩</t>
  </si>
  <si>
    <t xml:space="preserve">政策加分</t>
  </si>
  <si>
    <t xml:space="preserve">笔试总分</t>
  </si>
  <si>
    <t xml:space="preserve">签号</t>
  </si>
  <si>
    <t xml:space="preserve">面试成绩</t>
  </si>
  <si>
    <t xml:space="preserve">总成绩</t>
  </si>
  <si>
    <t xml:space="preserve">备注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生物</t>
  </si>
  <si>
    <t xml:space="preserve">高中信息技术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初中物理</t>
  </si>
  <si>
    <t xml:space="preserve">初中化学</t>
  </si>
  <si>
    <t xml:space="preserve">初中地理</t>
  </si>
  <si>
    <t xml:space="preserve">初中生物</t>
  </si>
  <si>
    <t xml:space="preserve">初中道德与法治</t>
  </si>
  <si>
    <t xml:space="preserve">初中历史</t>
  </si>
  <si>
    <t xml:space="preserve">初中音乐</t>
  </si>
  <si>
    <t xml:space="preserve">初中体育与健康</t>
  </si>
  <si>
    <t xml:space="preserve">初中美术</t>
  </si>
  <si>
    <t xml:space="preserve">初中信息技术</t>
  </si>
  <si>
    <t xml:space="preserve">初中心理健康教育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  <si>
    <t xml:space="preserve">小学音乐</t>
  </si>
  <si>
    <t xml:space="preserve">小学体育</t>
  </si>
  <si>
    <t xml:space="preserve">小学美术</t>
  </si>
  <si>
    <t xml:space="preserve">小学道德与法治</t>
  </si>
  <si>
    <t xml:space="preserve">小学科学</t>
  </si>
  <si>
    <t xml:space="preserve">小学信息技术</t>
  </si>
  <si>
    <t xml:space="preserve">小学心理健康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Q259" activeCellId="0" sqref="Q25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49"/>
    <col collapsed="false" customWidth="true" hidden="false" outlineLevel="0" max="3" min="3" style="1" width="17.25"/>
    <col collapsed="false" customWidth="true" hidden="false" outlineLevel="0" max="4" min="4" style="1" width="10.49"/>
    <col collapsed="false" customWidth="true" hidden="false" outlineLevel="0" max="5" min="5" style="1" width="6.49"/>
    <col collapsed="false" customWidth="true" hidden="false" outlineLevel="0" max="6" min="6" style="1" width="5.99"/>
    <col collapsed="false" customWidth="true" hidden="true" outlineLevel="0" max="7" min="7" style="1" width="5.99"/>
    <col collapsed="false" customWidth="true" hidden="false" outlineLevel="0" max="9" min="8" style="1" width="5.99"/>
    <col collapsed="false" customWidth="true" hidden="false" outlineLevel="0" max="10" min="10" style="1" width="10.99"/>
    <col collapsed="false" customWidth="true" hidden="false" outlineLevel="0" max="11" min="11" style="2" width="10.99"/>
    <col collapsed="false" customWidth="true" hidden="false" outlineLevel="0" max="12" min="12" style="1" width="10.99"/>
    <col collapsed="false" customWidth="false" hidden="false" outlineLevel="0" max="257" min="13" style="3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2" customFormat="true" ht="24" hidden="false" customHeight="true" outlineLevel="0" collapsed="false">
      <c r="A3" s="8" t="n">
        <v>1</v>
      </c>
      <c r="B3" s="8" t="str">
        <f aca="false">"341324001"</f>
        <v>341324001</v>
      </c>
      <c r="C3" s="9" t="s">
        <v>13</v>
      </c>
      <c r="D3" s="8" t="str">
        <f aca="false">"504026304"</f>
        <v>504026304</v>
      </c>
      <c r="E3" s="8" t="n">
        <v>89</v>
      </c>
      <c r="F3" s="8" t="n">
        <v>73</v>
      </c>
      <c r="G3" s="8" t="n">
        <v>0</v>
      </c>
      <c r="H3" s="8" t="n">
        <v>82.6</v>
      </c>
      <c r="I3" s="8" t="n">
        <v>3</v>
      </c>
      <c r="J3" s="8" t="n">
        <v>83</v>
      </c>
      <c r="K3" s="10" t="n">
        <f aca="false">H3/1.2*0.6+J3*0.4</f>
        <v>74.5</v>
      </c>
      <c r="L3" s="11"/>
    </row>
    <row r="4" s="12" customFormat="true" ht="24" hidden="false" customHeight="true" outlineLevel="0" collapsed="false">
      <c r="A4" s="8" t="n">
        <v>2</v>
      </c>
      <c r="B4" s="8" t="str">
        <f aca="false">"341324002"</f>
        <v>341324002</v>
      </c>
      <c r="C4" s="9" t="s">
        <v>14</v>
      </c>
      <c r="D4" s="8" t="str">
        <f aca="false">"504019309"</f>
        <v>504019309</v>
      </c>
      <c r="E4" s="8" t="n">
        <v>77</v>
      </c>
      <c r="F4" s="8" t="n">
        <v>69</v>
      </c>
      <c r="G4" s="8" t="n">
        <v>0</v>
      </c>
      <c r="H4" s="8" t="n">
        <v>73.8</v>
      </c>
      <c r="I4" s="8" t="n">
        <v>2</v>
      </c>
      <c r="J4" s="8" t="n">
        <v>77.92</v>
      </c>
      <c r="K4" s="10" t="n">
        <f aca="false">H4/1.2*0.6+J4*0.4</f>
        <v>68.068</v>
      </c>
      <c r="L4" s="8"/>
    </row>
    <row r="5" s="12" customFormat="true" ht="24" hidden="false" customHeight="true" outlineLevel="0" collapsed="false">
      <c r="A5" s="8" t="n">
        <v>3</v>
      </c>
      <c r="B5" s="8" t="str">
        <f aca="false">"341324003"</f>
        <v>341324003</v>
      </c>
      <c r="C5" s="9" t="s">
        <v>15</v>
      </c>
      <c r="D5" s="8" t="str">
        <f aca="false">"505028503"</f>
        <v>505028503</v>
      </c>
      <c r="E5" s="8" t="n">
        <v>91</v>
      </c>
      <c r="F5" s="8" t="n">
        <v>69.5</v>
      </c>
      <c r="G5" s="8" t="n">
        <v>0</v>
      </c>
      <c r="H5" s="8" t="n">
        <v>82.4</v>
      </c>
      <c r="I5" s="8" t="n">
        <v>2</v>
      </c>
      <c r="J5" s="8" t="n">
        <v>81.98</v>
      </c>
      <c r="K5" s="10" t="n">
        <f aca="false">H5/1.2*0.6+J5*0.4</f>
        <v>73.992</v>
      </c>
      <c r="L5" s="8"/>
    </row>
    <row r="6" s="12" customFormat="true" ht="24" hidden="false" customHeight="true" outlineLevel="0" collapsed="false">
      <c r="A6" s="8" t="n">
        <v>4</v>
      </c>
      <c r="B6" s="8" t="str">
        <f aca="false">"341324004"</f>
        <v>341324004</v>
      </c>
      <c r="C6" s="9" t="s">
        <v>16</v>
      </c>
      <c r="D6" s="8" t="str">
        <f aca="false">"504022718"</f>
        <v>504022718</v>
      </c>
      <c r="E6" s="8" t="n">
        <v>97.5</v>
      </c>
      <c r="F6" s="8" t="n">
        <v>69</v>
      </c>
      <c r="G6" s="8" t="n">
        <v>0</v>
      </c>
      <c r="H6" s="8" t="n">
        <v>86.1</v>
      </c>
      <c r="I6" s="8" t="n">
        <v>2</v>
      </c>
      <c r="J6" s="8" t="n">
        <v>81.42</v>
      </c>
      <c r="K6" s="10" t="n">
        <f aca="false">H6/1.2*0.6+J6*0.4</f>
        <v>75.618</v>
      </c>
      <c r="L6" s="8"/>
    </row>
    <row r="7" s="12" customFormat="true" ht="24" hidden="false" customHeight="true" outlineLevel="0" collapsed="false">
      <c r="A7" s="8" t="n">
        <v>5</v>
      </c>
      <c r="B7" s="8" t="str">
        <f aca="false">"341324004"</f>
        <v>341324004</v>
      </c>
      <c r="C7" s="9" t="s">
        <v>16</v>
      </c>
      <c r="D7" s="8" t="str">
        <f aca="false">"504022722"</f>
        <v>504022722</v>
      </c>
      <c r="E7" s="8" t="n">
        <v>90.5</v>
      </c>
      <c r="F7" s="8" t="n">
        <v>74.5</v>
      </c>
      <c r="G7" s="8" t="n">
        <v>0</v>
      </c>
      <c r="H7" s="8" t="n">
        <v>84.1</v>
      </c>
      <c r="I7" s="8" t="n">
        <v>3</v>
      </c>
      <c r="J7" s="8" t="n">
        <v>81.76</v>
      </c>
      <c r="K7" s="10" t="n">
        <f aca="false">H7/1.2*0.6+J7*0.4</f>
        <v>74.754</v>
      </c>
      <c r="L7" s="8"/>
    </row>
    <row r="8" s="12" customFormat="true" ht="24" hidden="false" customHeight="true" outlineLevel="0" collapsed="false">
      <c r="A8" s="8" t="n">
        <v>6</v>
      </c>
      <c r="B8" s="8" t="str">
        <f aca="false">"341324004"</f>
        <v>341324004</v>
      </c>
      <c r="C8" s="9" t="s">
        <v>16</v>
      </c>
      <c r="D8" s="8" t="str">
        <f aca="false">"504022720"</f>
        <v>504022720</v>
      </c>
      <c r="E8" s="8" t="n">
        <v>83.5</v>
      </c>
      <c r="F8" s="8" t="n">
        <v>70</v>
      </c>
      <c r="G8" s="8" t="n">
        <v>0</v>
      </c>
      <c r="H8" s="8" t="n">
        <v>78.1</v>
      </c>
      <c r="I8" s="8" t="n">
        <v>4</v>
      </c>
      <c r="J8" s="8" t="n">
        <v>75.48</v>
      </c>
      <c r="K8" s="10" t="n">
        <f aca="false">H8/1.2*0.6+J8*0.4</f>
        <v>69.242</v>
      </c>
      <c r="L8" s="8"/>
    </row>
    <row r="9" s="12" customFormat="true" ht="24" hidden="false" customHeight="true" outlineLevel="0" collapsed="false">
      <c r="A9" s="8" t="n">
        <v>7</v>
      </c>
      <c r="B9" s="8" t="str">
        <f aca="false">"341324005"</f>
        <v>341324005</v>
      </c>
      <c r="C9" s="9" t="s">
        <v>17</v>
      </c>
      <c r="D9" s="8" t="str">
        <f aca="false">"504022218"</f>
        <v>504022218</v>
      </c>
      <c r="E9" s="8" t="n">
        <v>93.5</v>
      </c>
      <c r="F9" s="8" t="n">
        <v>88.5</v>
      </c>
      <c r="G9" s="8" t="n">
        <v>0</v>
      </c>
      <c r="H9" s="8" t="n">
        <v>91.5</v>
      </c>
      <c r="I9" s="8" t="n">
        <v>10</v>
      </c>
      <c r="J9" s="8" t="n">
        <v>78.36</v>
      </c>
      <c r="K9" s="10" t="n">
        <f aca="false">H9/1.2*0.6+J9*0.4</f>
        <v>77.094</v>
      </c>
      <c r="L9" s="8"/>
    </row>
    <row r="10" s="12" customFormat="true" ht="24" hidden="false" customHeight="true" outlineLevel="0" collapsed="false">
      <c r="A10" s="8" t="n">
        <v>8</v>
      </c>
      <c r="B10" s="8" t="str">
        <f aca="false">"341324005"</f>
        <v>341324005</v>
      </c>
      <c r="C10" s="9" t="s">
        <v>17</v>
      </c>
      <c r="D10" s="8" t="str">
        <f aca="false">"504022217"</f>
        <v>504022217</v>
      </c>
      <c r="E10" s="8" t="n">
        <v>96.5</v>
      </c>
      <c r="F10" s="8" t="n">
        <v>67</v>
      </c>
      <c r="G10" s="8" t="n">
        <v>0</v>
      </c>
      <c r="H10" s="8" t="n">
        <v>84.7</v>
      </c>
      <c r="I10" s="8" t="n">
        <v>9</v>
      </c>
      <c r="J10" s="8" t="n">
        <v>78.58</v>
      </c>
      <c r="K10" s="10" t="n">
        <f aca="false">H10/1.2*0.6+J10*0.4</f>
        <v>73.782</v>
      </c>
      <c r="L10" s="8"/>
    </row>
    <row r="11" s="12" customFormat="true" ht="24" hidden="false" customHeight="true" outlineLevel="0" collapsed="false">
      <c r="A11" s="8" t="n">
        <v>9</v>
      </c>
      <c r="B11" s="8" t="str">
        <f aca="false">"341324006"</f>
        <v>341324006</v>
      </c>
      <c r="C11" s="9" t="s">
        <v>18</v>
      </c>
      <c r="D11" s="8" t="str">
        <f aca="false">"504019719"</f>
        <v>504019719</v>
      </c>
      <c r="E11" s="8" t="n">
        <v>102</v>
      </c>
      <c r="F11" s="8" t="n">
        <v>82</v>
      </c>
      <c r="G11" s="8" t="n">
        <v>0</v>
      </c>
      <c r="H11" s="8" t="n">
        <v>94</v>
      </c>
      <c r="I11" s="8" t="n">
        <v>1</v>
      </c>
      <c r="J11" s="8" t="n">
        <v>79.86</v>
      </c>
      <c r="K11" s="10" t="n">
        <f aca="false">H11/1.2*0.6+J11*0.4</f>
        <v>78.944</v>
      </c>
      <c r="L11" s="8"/>
    </row>
    <row r="12" s="12" customFormat="true" ht="24" hidden="false" customHeight="true" outlineLevel="0" collapsed="false">
      <c r="A12" s="8" t="n">
        <v>10</v>
      </c>
      <c r="B12" s="8" t="str">
        <f aca="false">"341324007"</f>
        <v>341324007</v>
      </c>
      <c r="C12" s="9" t="s">
        <v>19</v>
      </c>
      <c r="D12" s="8" t="str">
        <f aca="false">"504026314"</f>
        <v>504026314</v>
      </c>
      <c r="E12" s="8" t="n">
        <v>98.5</v>
      </c>
      <c r="F12" s="8" t="n">
        <v>88</v>
      </c>
      <c r="G12" s="8" t="n">
        <v>0</v>
      </c>
      <c r="H12" s="8" t="n">
        <v>94.3</v>
      </c>
      <c r="I12" s="8" t="n">
        <v>5</v>
      </c>
      <c r="J12" s="8" t="n">
        <v>82.84</v>
      </c>
      <c r="K12" s="10" t="n">
        <f aca="false">H12/1.2*0.6+J12*0.4</f>
        <v>80.286</v>
      </c>
      <c r="L12" s="8"/>
    </row>
    <row r="13" s="12" customFormat="true" ht="24" hidden="false" customHeight="true" outlineLevel="0" collapsed="false">
      <c r="A13" s="8" t="n">
        <v>11</v>
      </c>
      <c r="B13" s="8" t="str">
        <f aca="false">"341324007"</f>
        <v>341324007</v>
      </c>
      <c r="C13" s="9" t="s">
        <v>19</v>
      </c>
      <c r="D13" s="8" t="str">
        <f aca="false">"504026321"</f>
        <v>504026321</v>
      </c>
      <c r="E13" s="8" t="n">
        <v>91</v>
      </c>
      <c r="F13" s="8" t="n">
        <v>86</v>
      </c>
      <c r="G13" s="8" t="n">
        <v>0</v>
      </c>
      <c r="H13" s="8" t="n">
        <v>89</v>
      </c>
      <c r="I13" s="8" t="n">
        <v>19</v>
      </c>
      <c r="J13" s="8" t="n">
        <v>87.6</v>
      </c>
      <c r="K13" s="10" t="n">
        <f aca="false">H13/1.2*0.6+J13*0.4</f>
        <v>79.54</v>
      </c>
      <c r="L13" s="8"/>
    </row>
    <row r="14" s="12" customFormat="true" ht="24" hidden="false" customHeight="true" outlineLevel="0" collapsed="false">
      <c r="A14" s="8" t="n">
        <v>12</v>
      </c>
      <c r="B14" s="8" t="str">
        <f aca="false">"341324007"</f>
        <v>341324007</v>
      </c>
      <c r="C14" s="9" t="s">
        <v>19</v>
      </c>
      <c r="D14" s="8" t="str">
        <f aca="false">"504026316"</f>
        <v>504026316</v>
      </c>
      <c r="E14" s="8" t="n">
        <v>91</v>
      </c>
      <c r="F14" s="8" t="n">
        <v>90.5</v>
      </c>
      <c r="G14" s="8" t="n">
        <v>0</v>
      </c>
      <c r="H14" s="8" t="n">
        <v>90.8</v>
      </c>
      <c r="I14" s="8" t="n">
        <v>18</v>
      </c>
      <c r="J14" s="8" t="n">
        <v>84.12</v>
      </c>
      <c r="K14" s="10" t="n">
        <f aca="false">H14/1.2*0.6+J14*0.4</f>
        <v>79.048</v>
      </c>
      <c r="L14" s="8"/>
    </row>
    <row r="15" s="12" customFormat="true" ht="24" hidden="false" customHeight="true" outlineLevel="0" collapsed="false">
      <c r="A15" s="8" t="n">
        <v>13</v>
      </c>
      <c r="B15" s="8" t="str">
        <f aca="false">"341324007"</f>
        <v>341324007</v>
      </c>
      <c r="C15" s="9" t="s">
        <v>19</v>
      </c>
      <c r="D15" s="8" t="str">
        <f aca="false">"504026423"</f>
        <v>504026423</v>
      </c>
      <c r="E15" s="8" t="n">
        <v>90.5</v>
      </c>
      <c r="F15" s="8" t="n">
        <v>94</v>
      </c>
      <c r="G15" s="8" t="n">
        <v>0</v>
      </c>
      <c r="H15" s="8" t="n">
        <v>91.9</v>
      </c>
      <c r="I15" s="8" t="n">
        <v>21</v>
      </c>
      <c r="J15" s="8" t="n">
        <v>81.22</v>
      </c>
      <c r="K15" s="10" t="n">
        <f aca="false">H15/1.2*0.6+J15*0.4</f>
        <v>78.438</v>
      </c>
      <c r="L15" s="8"/>
    </row>
    <row r="16" s="12" customFormat="true" ht="24" hidden="false" customHeight="true" outlineLevel="0" collapsed="false">
      <c r="A16" s="8" t="n">
        <v>14</v>
      </c>
      <c r="B16" s="8" t="str">
        <f aca="false">"341324007"</f>
        <v>341324007</v>
      </c>
      <c r="C16" s="9" t="s">
        <v>19</v>
      </c>
      <c r="D16" s="8" t="str">
        <f aca="false">"504026401"</f>
        <v>504026401</v>
      </c>
      <c r="E16" s="8" t="n">
        <v>85</v>
      </c>
      <c r="F16" s="8" t="n">
        <v>95.5</v>
      </c>
      <c r="G16" s="8" t="n">
        <v>0</v>
      </c>
      <c r="H16" s="8" t="n">
        <v>89.2</v>
      </c>
      <c r="I16" s="8" t="n">
        <v>4</v>
      </c>
      <c r="J16" s="8" t="n">
        <v>84.56</v>
      </c>
      <c r="K16" s="10" t="n">
        <f aca="false">H16/1.2*0.6+J16*0.4</f>
        <v>78.424</v>
      </c>
      <c r="L16" s="8"/>
    </row>
    <row r="17" s="12" customFormat="true" ht="24" hidden="false" customHeight="true" outlineLevel="0" collapsed="false">
      <c r="A17" s="8" t="n">
        <v>15</v>
      </c>
      <c r="B17" s="8" t="str">
        <f aca="false">"341324007"</f>
        <v>341324007</v>
      </c>
      <c r="C17" s="9" t="s">
        <v>19</v>
      </c>
      <c r="D17" s="8" t="str">
        <f aca="false">"504026428"</f>
        <v>504026428</v>
      </c>
      <c r="E17" s="8" t="n">
        <v>94</v>
      </c>
      <c r="F17" s="8" t="n">
        <v>82</v>
      </c>
      <c r="G17" s="8" t="n">
        <v>0</v>
      </c>
      <c r="H17" s="8" t="n">
        <v>89.2</v>
      </c>
      <c r="I17" s="8" t="n">
        <v>13</v>
      </c>
      <c r="J17" s="8" t="n">
        <v>82.02</v>
      </c>
      <c r="K17" s="10" t="n">
        <f aca="false">H17/1.2*0.6+J17*0.4</f>
        <v>77.408</v>
      </c>
      <c r="L17" s="8"/>
    </row>
    <row r="18" s="12" customFormat="true" ht="24" hidden="false" customHeight="true" outlineLevel="0" collapsed="false">
      <c r="A18" s="8" t="n">
        <v>16</v>
      </c>
      <c r="B18" s="8" t="str">
        <f aca="false">"341324007"</f>
        <v>341324007</v>
      </c>
      <c r="C18" s="9" t="s">
        <v>19</v>
      </c>
      <c r="D18" s="8" t="str">
        <f aca="false">"504026407"</f>
        <v>504026407</v>
      </c>
      <c r="E18" s="8" t="n">
        <v>89</v>
      </c>
      <c r="F18" s="8" t="n">
        <v>90</v>
      </c>
      <c r="G18" s="8" t="n">
        <v>0</v>
      </c>
      <c r="H18" s="8" t="n">
        <v>89.4</v>
      </c>
      <c r="I18" s="8" t="n">
        <v>12</v>
      </c>
      <c r="J18" s="8" t="n">
        <v>80.22</v>
      </c>
      <c r="K18" s="10" t="n">
        <f aca="false">H18/1.2*0.6+J18*0.4</f>
        <v>76.788</v>
      </c>
      <c r="L18" s="8"/>
    </row>
    <row r="19" s="12" customFormat="true" ht="24" hidden="false" customHeight="true" outlineLevel="0" collapsed="false">
      <c r="A19" s="8" t="n">
        <v>17</v>
      </c>
      <c r="B19" s="8" t="str">
        <f aca="false">"341324007"</f>
        <v>341324007</v>
      </c>
      <c r="C19" s="9" t="s">
        <v>19</v>
      </c>
      <c r="D19" s="8" t="str">
        <f aca="false">"504026430"</f>
        <v>504026430</v>
      </c>
      <c r="E19" s="8" t="n">
        <v>88.5</v>
      </c>
      <c r="F19" s="8" t="n">
        <v>86</v>
      </c>
      <c r="G19" s="8" t="n">
        <v>0</v>
      </c>
      <c r="H19" s="8" t="n">
        <v>87.5</v>
      </c>
      <c r="I19" s="8" t="n">
        <v>10</v>
      </c>
      <c r="J19" s="8" t="n">
        <v>80.28</v>
      </c>
      <c r="K19" s="10" t="n">
        <f aca="false">H19/1.2*0.6+J19*0.4</f>
        <v>75.862</v>
      </c>
      <c r="L19" s="8"/>
    </row>
    <row r="20" s="12" customFormat="true" ht="24" hidden="false" customHeight="true" outlineLevel="0" collapsed="false">
      <c r="A20" s="8" t="n">
        <v>18</v>
      </c>
      <c r="B20" s="8" t="str">
        <f aca="false">"341324007"</f>
        <v>341324007</v>
      </c>
      <c r="C20" s="9" t="s">
        <v>19</v>
      </c>
      <c r="D20" s="8" t="str">
        <f aca="false">"504026319"</f>
        <v>504026319</v>
      </c>
      <c r="E20" s="8" t="n">
        <v>87.5</v>
      </c>
      <c r="F20" s="8" t="n">
        <v>79</v>
      </c>
      <c r="G20" s="8" t="n">
        <v>0</v>
      </c>
      <c r="H20" s="8" t="n">
        <v>84.1</v>
      </c>
      <c r="I20" s="8" t="n">
        <v>8</v>
      </c>
      <c r="J20" s="8" t="n">
        <v>82.98</v>
      </c>
      <c r="K20" s="10" t="n">
        <f aca="false">H20/1.2*0.6+J20*0.4</f>
        <v>75.242</v>
      </c>
      <c r="L20" s="8"/>
    </row>
    <row r="21" s="12" customFormat="true" ht="24" hidden="false" customHeight="true" outlineLevel="0" collapsed="false">
      <c r="A21" s="8" t="n">
        <v>19</v>
      </c>
      <c r="B21" s="8" t="str">
        <f aca="false">"341324007"</f>
        <v>341324007</v>
      </c>
      <c r="C21" s="9" t="s">
        <v>19</v>
      </c>
      <c r="D21" s="8" t="str">
        <f aca="false">"504026327"</f>
        <v>504026327</v>
      </c>
      <c r="E21" s="8" t="n">
        <v>89.5</v>
      </c>
      <c r="F21" s="8" t="n">
        <v>85</v>
      </c>
      <c r="G21" s="8" t="n">
        <v>0</v>
      </c>
      <c r="H21" s="8" t="n">
        <v>87.7</v>
      </c>
      <c r="I21" s="8" t="n">
        <v>14</v>
      </c>
      <c r="J21" s="8" t="n">
        <v>77.6</v>
      </c>
      <c r="K21" s="10" t="n">
        <f aca="false">H21/1.2*0.6+J21*0.4</f>
        <v>74.89</v>
      </c>
      <c r="L21" s="8"/>
    </row>
    <row r="22" s="12" customFormat="true" ht="24" hidden="false" customHeight="true" outlineLevel="0" collapsed="false">
      <c r="A22" s="8" t="n">
        <v>20</v>
      </c>
      <c r="B22" s="8" t="str">
        <f aca="false">"341324008"</f>
        <v>341324008</v>
      </c>
      <c r="C22" s="9" t="s">
        <v>20</v>
      </c>
      <c r="D22" s="8" t="str">
        <f aca="false">"504026623"</f>
        <v>504026623</v>
      </c>
      <c r="E22" s="8" t="n">
        <v>92.5</v>
      </c>
      <c r="F22" s="8" t="n">
        <v>90</v>
      </c>
      <c r="G22" s="8" t="n">
        <v>0</v>
      </c>
      <c r="H22" s="8" t="n">
        <v>91.5</v>
      </c>
      <c r="I22" s="8" t="n">
        <v>12</v>
      </c>
      <c r="J22" s="8" t="n">
        <v>82.36</v>
      </c>
      <c r="K22" s="10" t="n">
        <f aca="false">H22/1.2*0.6+J22*0.4</f>
        <v>78.694</v>
      </c>
      <c r="L22" s="8"/>
    </row>
    <row r="23" s="12" customFormat="true" ht="24" hidden="false" customHeight="true" outlineLevel="0" collapsed="false">
      <c r="A23" s="8" t="n">
        <v>21</v>
      </c>
      <c r="B23" s="8" t="str">
        <f aca="false">"341324008"</f>
        <v>341324008</v>
      </c>
      <c r="C23" s="9" t="s">
        <v>20</v>
      </c>
      <c r="D23" s="8" t="str">
        <f aca="false">"504026518"</f>
        <v>504026518</v>
      </c>
      <c r="E23" s="8" t="n">
        <v>89</v>
      </c>
      <c r="F23" s="8" t="n">
        <v>94</v>
      </c>
      <c r="G23" s="8" t="n">
        <v>0</v>
      </c>
      <c r="H23" s="8" t="n">
        <v>91</v>
      </c>
      <c r="I23" s="8" t="n">
        <v>4</v>
      </c>
      <c r="J23" s="8" t="n">
        <v>79.3</v>
      </c>
      <c r="K23" s="10" t="n">
        <f aca="false">H23/1.2*0.6+J23*0.4</f>
        <v>77.22</v>
      </c>
      <c r="L23" s="8"/>
    </row>
    <row r="24" s="12" customFormat="true" ht="24" hidden="false" customHeight="true" outlineLevel="0" collapsed="false">
      <c r="A24" s="8" t="n">
        <v>22</v>
      </c>
      <c r="B24" s="8" t="str">
        <f aca="false">"341324008"</f>
        <v>341324008</v>
      </c>
      <c r="C24" s="9" t="s">
        <v>20</v>
      </c>
      <c r="D24" s="8" t="str">
        <f aca="false">"504026611"</f>
        <v>504026611</v>
      </c>
      <c r="E24" s="8" t="n">
        <v>92</v>
      </c>
      <c r="F24" s="8" t="n">
        <v>82</v>
      </c>
      <c r="G24" s="8" t="n">
        <v>0</v>
      </c>
      <c r="H24" s="8" t="n">
        <v>88</v>
      </c>
      <c r="I24" s="8" t="n">
        <v>2</v>
      </c>
      <c r="J24" s="8" t="n">
        <v>82.46</v>
      </c>
      <c r="K24" s="10" t="n">
        <f aca="false">H24/1.2*0.6+J24*0.4</f>
        <v>76.984</v>
      </c>
      <c r="L24" s="8"/>
    </row>
    <row r="25" s="12" customFormat="true" ht="24" hidden="false" customHeight="true" outlineLevel="0" collapsed="false">
      <c r="A25" s="8" t="n">
        <v>23</v>
      </c>
      <c r="B25" s="8" t="str">
        <f aca="false">"341324008"</f>
        <v>341324008</v>
      </c>
      <c r="C25" s="9" t="s">
        <v>20</v>
      </c>
      <c r="D25" s="8" t="str">
        <f aca="false">"504026604"</f>
        <v>504026604</v>
      </c>
      <c r="E25" s="8" t="n">
        <v>91.5</v>
      </c>
      <c r="F25" s="8" t="n">
        <v>80.5</v>
      </c>
      <c r="G25" s="8" t="n">
        <v>0</v>
      </c>
      <c r="H25" s="8" t="n">
        <v>87.1</v>
      </c>
      <c r="I25" s="8" t="n">
        <v>5</v>
      </c>
      <c r="J25" s="13" t="n">
        <v>79.88</v>
      </c>
      <c r="K25" s="10" t="n">
        <f aca="false">H25/1.2*0.6+J25*0.4</f>
        <v>75.502</v>
      </c>
      <c r="L25" s="8"/>
    </row>
    <row r="26" s="12" customFormat="true" ht="24" hidden="false" customHeight="true" outlineLevel="0" collapsed="false">
      <c r="A26" s="8" t="n">
        <v>24</v>
      </c>
      <c r="B26" s="8" t="str">
        <f aca="false">"341324008"</f>
        <v>341324008</v>
      </c>
      <c r="C26" s="9" t="s">
        <v>20</v>
      </c>
      <c r="D26" s="8" t="str">
        <f aca="false">"504026508"</f>
        <v>504026508</v>
      </c>
      <c r="E26" s="8" t="n">
        <v>79</v>
      </c>
      <c r="F26" s="8" t="n">
        <v>90.5</v>
      </c>
      <c r="G26" s="8" t="n">
        <v>0</v>
      </c>
      <c r="H26" s="8" t="n">
        <v>83.6</v>
      </c>
      <c r="I26" s="8" t="n">
        <v>6</v>
      </c>
      <c r="J26" s="8" t="n">
        <v>83.14</v>
      </c>
      <c r="K26" s="10" t="n">
        <f aca="false">H26/1.2*0.6+J26*0.4</f>
        <v>75.056</v>
      </c>
      <c r="L26" s="8"/>
    </row>
    <row r="27" s="12" customFormat="true" ht="24" hidden="false" customHeight="true" outlineLevel="0" collapsed="false">
      <c r="A27" s="8" t="n">
        <v>25</v>
      </c>
      <c r="B27" s="8" t="str">
        <f aca="false">"341324008"</f>
        <v>341324008</v>
      </c>
      <c r="C27" s="9" t="s">
        <v>20</v>
      </c>
      <c r="D27" s="8" t="str">
        <f aca="false">"504026521"</f>
        <v>504026521</v>
      </c>
      <c r="E27" s="8" t="n">
        <v>87.5</v>
      </c>
      <c r="F27" s="8" t="n">
        <v>85.5</v>
      </c>
      <c r="G27" s="8" t="n">
        <v>0</v>
      </c>
      <c r="H27" s="8" t="n">
        <v>86.7</v>
      </c>
      <c r="I27" s="8" t="n">
        <v>16</v>
      </c>
      <c r="J27" s="8" t="n">
        <v>77.62</v>
      </c>
      <c r="K27" s="10" t="n">
        <f aca="false">H27/1.2*0.6+J27*0.4</f>
        <v>74.398</v>
      </c>
      <c r="L27" s="8"/>
    </row>
    <row r="28" s="12" customFormat="true" ht="24" hidden="false" customHeight="true" outlineLevel="0" collapsed="false">
      <c r="A28" s="8" t="n">
        <v>26</v>
      </c>
      <c r="B28" s="8" t="str">
        <f aca="false">"341324008"</f>
        <v>341324008</v>
      </c>
      <c r="C28" s="9" t="s">
        <v>20</v>
      </c>
      <c r="D28" s="8" t="str">
        <f aca="false">"504026516"</f>
        <v>504026516</v>
      </c>
      <c r="E28" s="8" t="n">
        <v>82.5</v>
      </c>
      <c r="F28" s="8" t="n">
        <v>84</v>
      </c>
      <c r="G28" s="8" t="n">
        <v>0</v>
      </c>
      <c r="H28" s="8" t="n">
        <v>83.1</v>
      </c>
      <c r="I28" s="8" t="n">
        <v>17</v>
      </c>
      <c r="J28" s="8" t="n">
        <v>80.24</v>
      </c>
      <c r="K28" s="10" t="n">
        <f aca="false">H28/1.2*0.6+J28*0.4</f>
        <v>73.646</v>
      </c>
      <c r="L28" s="8"/>
    </row>
    <row r="29" s="12" customFormat="true" ht="24" hidden="false" customHeight="true" outlineLevel="0" collapsed="false">
      <c r="A29" s="8" t="n">
        <v>27</v>
      </c>
      <c r="B29" s="8" t="str">
        <f aca="false">"341324008"</f>
        <v>341324008</v>
      </c>
      <c r="C29" s="9" t="s">
        <v>20</v>
      </c>
      <c r="D29" s="8" t="str">
        <f aca="false">"504026506"</f>
        <v>504026506</v>
      </c>
      <c r="E29" s="8" t="n">
        <v>83.5</v>
      </c>
      <c r="F29" s="8" t="n">
        <v>89.5</v>
      </c>
      <c r="G29" s="8" t="n">
        <v>0</v>
      </c>
      <c r="H29" s="8" t="n">
        <v>85.9</v>
      </c>
      <c r="I29" s="8" t="n">
        <v>3</v>
      </c>
      <c r="J29" s="8" t="n">
        <v>75.78</v>
      </c>
      <c r="K29" s="10" t="n">
        <f aca="false">H29/1.2*0.6+J29*0.4</f>
        <v>73.262</v>
      </c>
      <c r="L29" s="8"/>
    </row>
    <row r="30" s="12" customFormat="true" ht="24" hidden="false" customHeight="true" outlineLevel="0" collapsed="false">
      <c r="A30" s="8" t="n">
        <v>28</v>
      </c>
      <c r="B30" s="8" t="str">
        <f aca="false">"341324008"</f>
        <v>341324008</v>
      </c>
      <c r="C30" s="9" t="s">
        <v>20</v>
      </c>
      <c r="D30" s="8" t="str">
        <f aca="false">"504026614"</f>
        <v>504026614</v>
      </c>
      <c r="E30" s="8" t="n">
        <v>84.5</v>
      </c>
      <c r="F30" s="8" t="n">
        <v>81</v>
      </c>
      <c r="G30" s="8" t="n">
        <v>0</v>
      </c>
      <c r="H30" s="8" t="n">
        <v>83.1</v>
      </c>
      <c r="I30" s="8" t="n">
        <v>14</v>
      </c>
      <c r="J30" s="8" t="n">
        <v>78.1</v>
      </c>
      <c r="K30" s="10" t="n">
        <f aca="false">H30/1.2*0.6+J30*0.4</f>
        <v>72.79</v>
      </c>
      <c r="L30" s="8"/>
    </row>
    <row r="31" s="12" customFormat="true" ht="24" hidden="false" customHeight="true" outlineLevel="0" collapsed="false">
      <c r="A31" s="8" t="n">
        <v>29</v>
      </c>
      <c r="B31" s="8" t="str">
        <f aca="false">"341324008"</f>
        <v>341324008</v>
      </c>
      <c r="C31" s="9" t="s">
        <v>20</v>
      </c>
      <c r="D31" s="8" t="str">
        <f aca="false">"504026528"</f>
        <v>504026528</v>
      </c>
      <c r="E31" s="8" t="n">
        <v>85</v>
      </c>
      <c r="F31" s="8" t="n">
        <v>87.5</v>
      </c>
      <c r="G31" s="8" t="n">
        <v>0</v>
      </c>
      <c r="H31" s="8" t="n">
        <v>86</v>
      </c>
      <c r="I31" s="8" t="n">
        <v>11</v>
      </c>
      <c r="J31" s="8" t="n">
        <v>73.84</v>
      </c>
      <c r="K31" s="10" t="n">
        <f aca="false">H31/1.2*0.6+J31*0.4</f>
        <v>72.536</v>
      </c>
      <c r="L31" s="8"/>
    </row>
    <row r="32" s="12" customFormat="true" ht="24" hidden="false" customHeight="true" outlineLevel="0" collapsed="false">
      <c r="A32" s="8" t="n">
        <v>30</v>
      </c>
      <c r="B32" s="8" t="str">
        <f aca="false">"341324008"</f>
        <v>341324008</v>
      </c>
      <c r="C32" s="9" t="s">
        <v>20</v>
      </c>
      <c r="D32" s="8" t="str">
        <f aca="false">"504026606"</f>
        <v>504026606</v>
      </c>
      <c r="E32" s="8" t="n">
        <v>85.5</v>
      </c>
      <c r="F32" s="8" t="n">
        <v>89</v>
      </c>
      <c r="G32" s="8" t="n">
        <v>0</v>
      </c>
      <c r="H32" s="8" t="n">
        <v>86.9</v>
      </c>
      <c r="I32" s="8" t="n">
        <v>7</v>
      </c>
      <c r="J32" s="8" t="n">
        <v>69.56</v>
      </c>
      <c r="K32" s="10" t="n">
        <f aca="false">H32/1.2*0.6+J32*0.4</f>
        <v>71.274</v>
      </c>
      <c r="L32" s="8"/>
    </row>
    <row r="33" s="12" customFormat="true" ht="24" hidden="false" customHeight="true" outlineLevel="0" collapsed="false">
      <c r="A33" s="8" t="n">
        <v>31</v>
      </c>
      <c r="B33" s="8" t="str">
        <f aca="false">"341324009"</f>
        <v>341324009</v>
      </c>
      <c r="C33" s="9" t="s">
        <v>21</v>
      </c>
      <c r="D33" s="8" t="str">
        <f aca="false">"504019314"</f>
        <v>504019314</v>
      </c>
      <c r="E33" s="8" t="n">
        <v>84</v>
      </c>
      <c r="F33" s="8" t="n">
        <v>95</v>
      </c>
      <c r="G33" s="8" t="n">
        <v>0</v>
      </c>
      <c r="H33" s="8" t="n">
        <v>88.4</v>
      </c>
      <c r="I33" s="8" t="n">
        <v>5</v>
      </c>
      <c r="J33" s="8" t="n">
        <v>81.86</v>
      </c>
      <c r="K33" s="10" t="n">
        <f aca="false">H33/1.2*0.6+J33*0.4</f>
        <v>76.944</v>
      </c>
      <c r="L33" s="8"/>
    </row>
    <row r="34" s="12" customFormat="true" ht="24" hidden="false" customHeight="true" outlineLevel="0" collapsed="false">
      <c r="A34" s="8" t="n">
        <v>32</v>
      </c>
      <c r="B34" s="8" t="str">
        <f aca="false">"341324009"</f>
        <v>341324009</v>
      </c>
      <c r="C34" s="9" t="s">
        <v>21</v>
      </c>
      <c r="D34" s="8" t="str">
        <f aca="false">"504019319"</f>
        <v>504019319</v>
      </c>
      <c r="E34" s="8" t="n">
        <v>92</v>
      </c>
      <c r="F34" s="8" t="n">
        <v>80.5</v>
      </c>
      <c r="G34" s="8" t="n">
        <v>0</v>
      </c>
      <c r="H34" s="8" t="n">
        <v>87.4</v>
      </c>
      <c r="I34" s="8" t="n">
        <v>9</v>
      </c>
      <c r="J34" s="8" t="n">
        <v>81.04</v>
      </c>
      <c r="K34" s="10" t="n">
        <f aca="false">H34/1.2*0.6+J34*0.4</f>
        <v>76.116</v>
      </c>
      <c r="L34" s="8"/>
    </row>
    <row r="35" s="12" customFormat="true" ht="24" hidden="false" customHeight="true" outlineLevel="0" collapsed="false">
      <c r="A35" s="8" t="n">
        <v>33</v>
      </c>
      <c r="B35" s="8" t="str">
        <f aca="false">"341324009"</f>
        <v>341324009</v>
      </c>
      <c r="C35" s="9" t="s">
        <v>21</v>
      </c>
      <c r="D35" s="8" t="str">
        <f aca="false">"504019414"</f>
        <v>504019414</v>
      </c>
      <c r="E35" s="8" t="n">
        <v>83.5</v>
      </c>
      <c r="F35" s="8" t="n">
        <v>94.5</v>
      </c>
      <c r="G35" s="8" t="n">
        <v>0</v>
      </c>
      <c r="H35" s="8" t="n">
        <v>87.9</v>
      </c>
      <c r="I35" s="8" t="n">
        <v>18</v>
      </c>
      <c r="J35" s="8" t="n">
        <v>80.2</v>
      </c>
      <c r="K35" s="10" t="n">
        <f aca="false">H35/1.2*0.6+J35*0.4</f>
        <v>76.03</v>
      </c>
      <c r="L35" s="8"/>
    </row>
    <row r="36" s="12" customFormat="true" ht="24" hidden="false" customHeight="true" outlineLevel="0" collapsed="false">
      <c r="A36" s="8" t="n">
        <v>34</v>
      </c>
      <c r="B36" s="8" t="str">
        <f aca="false">"341324009"</f>
        <v>341324009</v>
      </c>
      <c r="C36" s="9" t="s">
        <v>21</v>
      </c>
      <c r="D36" s="8" t="str">
        <f aca="false">"504019316"</f>
        <v>504019316</v>
      </c>
      <c r="E36" s="8" t="n">
        <v>83.5</v>
      </c>
      <c r="F36" s="8" t="n">
        <v>91.5</v>
      </c>
      <c r="G36" s="8" t="n">
        <v>0</v>
      </c>
      <c r="H36" s="8" t="n">
        <v>86.7</v>
      </c>
      <c r="I36" s="8" t="n">
        <v>21</v>
      </c>
      <c r="J36" s="8" t="n">
        <v>81.24</v>
      </c>
      <c r="K36" s="10" t="n">
        <f aca="false">H36/1.2*0.6+J36*0.4</f>
        <v>75.846</v>
      </c>
      <c r="L36" s="8"/>
    </row>
    <row r="37" s="12" customFormat="true" ht="24" hidden="false" customHeight="true" outlineLevel="0" collapsed="false">
      <c r="A37" s="8" t="n">
        <v>35</v>
      </c>
      <c r="B37" s="8" t="str">
        <f aca="false">"341324009"</f>
        <v>341324009</v>
      </c>
      <c r="C37" s="9" t="s">
        <v>21</v>
      </c>
      <c r="D37" s="8" t="str">
        <f aca="false">"504019506"</f>
        <v>504019506</v>
      </c>
      <c r="E37" s="8" t="n">
        <v>80</v>
      </c>
      <c r="F37" s="8" t="n">
        <v>90</v>
      </c>
      <c r="G37" s="8" t="n">
        <v>0</v>
      </c>
      <c r="H37" s="8" t="n">
        <v>84</v>
      </c>
      <c r="I37" s="8" t="n">
        <v>2</v>
      </c>
      <c r="J37" s="8" t="n">
        <v>79.88</v>
      </c>
      <c r="K37" s="10" t="n">
        <f aca="false">H37/1.2*0.6+J37*0.4</f>
        <v>73.952</v>
      </c>
      <c r="L37" s="8"/>
    </row>
    <row r="38" s="12" customFormat="true" ht="24" hidden="false" customHeight="true" outlineLevel="0" collapsed="false">
      <c r="A38" s="8" t="n">
        <v>36</v>
      </c>
      <c r="B38" s="8" t="str">
        <f aca="false">"341324009"</f>
        <v>341324009</v>
      </c>
      <c r="C38" s="9" t="s">
        <v>21</v>
      </c>
      <c r="D38" s="8" t="str">
        <f aca="false">"504019419"</f>
        <v>504019419</v>
      </c>
      <c r="E38" s="8" t="n">
        <v>83.5</v>
      </c>
      <c r="F38" s="8" t="n">
        <v>80</v>
      </c>
      <c r="G38" s="8" t="n">
        <v>0</v>
      </c>
      <c r="H38" s="8" t="n">
        <v>82.1</v>
      </c>
      <c r="I38" s="8" t="n">
        <v>15</v>
      </c>
      <c r="J38" s="8" t="n">
        <v>79.64</v>
      </c>
      <c r="K38" s="10" t="n">
        <f aca="false">H38/1.2*0.6+J38*0.4</f>
        <v>72.906</v>
      </c>
      <c r="L38" s="8"/>
    </row>
    <row r="39" s="12" customFormat="true" ht="24" hidden="false" customHeight="true" outlineLevel="0" collapsed="false">
      <c r="A39" s="8" t="n">
        <v>37</v>
      </c>
      <c r="B39" s="8" t="str">
        <f aca="false">"341324009"</f>
        <v>341324009</v>
      </c>
      <c r="C39" s="9" t="s">
        <v>21</v>
      </c>
      <c r="D39" s="8" t="str">
        <f aca="false">"504019507"</f>
        <v>504019507</v>
      </c>
      <c r="E39" s="8" t="n">
        <v>80</v>
      </c>
      <c r="F39" s="8" t="n">
        <v>84.5</v>
      </c>
      <c r="G39" s="8" t="n">
        <v>0</v>
      </c>
      <c r="H39" s="8" t="n">
        <v>81.8</v>
      </c>
      <c r="I39" s="8" t="n">
        <v>3</v>
      </c>
      <c r="J39" s="8" t="n">
        <v>78.8</v>
      </c>
      <c r="K39" s="10" t="n">
        <f aca="false">H39/1.2*0.6+J39*0.4</f>
        <v>72.42</v>
      </c>
      <c r="L39" s="8"/>
    </row>
    <row r="40" s="12" customFormat="true" ht="24" hidden="false" customHeight="true" outlineLevel="0" collapsed="false">
      <c r="A40" s="8" t="n">
        <v>38</v>
      </c>
      <c r="B40" s="8" t="str">
        <f aca="false">"341324009"</f>
        <v>341324009</v>
      </c>
      <c r="C40" s="9" t="s">
        <v>21</v>
      </c>
      <c r="D40" s="8" t="str">
        <f aca="false">"504019315"</f>
        <v>504019315</v>
      </c>
      <c r="E40" s="8" t="n">
        <v>92</v>
      </c>
      <c r="F40" s="8" t="n">
        <v>70</v>
      </c>
      <c r="G40" s="8" t="n">
        <v>0</v>
      </c>
      <c r="H40" s="8" t="n">
        <v>83.2</v>
      </c>
      <c r="I40" s="8" t="n">
        <v>8</v>
      </c>
      <c r="J40" s="8" t="n">
        <v>76.84</v>
      </c>
      <c r="K40" s="10" t="n">
        <f aca="false">H40/1.2*0.6+J40*0.4</f>
        <v>72.336</v>
      </c>
      <c r="L40" s="8"/>
    </row>
    <row r="41" s="12" customFormat="true" ht="24" hidden="false" customHeight="true" outlineLevel="0" collapsed="false">
      <c r="A41" s="8" t="n">
        <v>39</v>
      </c>
      <c r="B41" s="8" t="str">
        <f aca="false">"341324009"</f>
        <v>341324009</v>
      </c>
      <c r="C41" s="9" t="s">
        <v>21</v>
      </c>
      <c r="D41" s="8" t="str">
        <f aca="false">"504019329"</f>
        <v>504019329</v>
      </c>
      <c r="E41" s="8" t="n">
        <v>81</v>
      </c>
      <c r="F41" s="8" t="n">
        <v>85</v>
      </c>
      <c r="G41" s="8" t="n">
        <v>0</v>
      </c>
      <c r="H41" s="8" t="n">
        <v>82.6</v>
      </c>
      <c r="I41" s="8" t="n">
        <v>6</v>
      </c>
      <c r="J41" s="8" t="n">
        <v>76.5</v>
      </c>
      <c r="K41" s="10" t="n">
        <f aca="false">H41/1.2*0.6+J41*0.4</f>
        <v>71.9</v>
      </c>
      <c r="L41" s="8"/>
    </row>
    <row r="42" s="12" customFormat="true" ht="24" hidden="false" customHeight="true" outlineLevel="0" collapsed="false">
      <c r="A42" s="8" t="n">
        <v>40</v>
      </c>
      <c r="B42" s="8" t="str">
        <f aca="false">"341324009"</f>
        <v>341324009</v>
      </c>
      <c r="C42" s="9" t="s">
        <v>21</v>
      </c>
      <c r="D42" s="8" t="str">
        <f aca="false">"504019424"</f>
        <v>504019424</v>
      </c>
      <c r="E42" s="8" t="n">
        <v>76.5</v>
      </c>
      <c r="F42" s="8" t="n">
        <v>79.5</v>
      </c>
      <c r="G42" s="8" t="n">
        <v>0</v>
      </c>
      <c r="H42" s="8" t="n">
        <v>77.7</v>
      </c>
      <c r="I42" s="8" t="n">
        <v>11</v>
      </c>
      <c r="J42" s="8" t="n">
        <v>80.52</v>
      </c>
      <c r="K42" s="10" t="n">
        <f aca="false">H42/1.2*0.6+J42*0.4</f>
        <v>71.058</v>
      </c>
      <c r="L42" s="8"/>
    </row>
    <row r="43" s="12" customFormat="true" ht="24" hidden="false" customHeight="true" outlineLevel="0" collapsed="false">
      <c r="A43" s="8" t="n">
        <v>41</v>
      </c>
      <c r="B43" s="8" t="str">
        <f aca="false">"341324009"</f>
        <v>341324009</v>
      </c>
      <c r="C43" s="9" t="s">
        <v>21</v>
      </c>
      <c r="D43" s="8" t="str">
        <f aca="false">"504019408"</f>
        <v>504019408</v>
      </c>
      <c r="E43" s="8" t="n">
        <v>80</v>
      </c>
      <c r="F43" s="8" t="n">
        <v>75</v>
      </c>
      <c r="G43" s="8" t="n">
        <v>0</v>
      </c>
      <c r="H43" s="8" t="n">
        <v>78</v>
      </c>
      <c r="I43" s="8" t="n">
        <v>17</v>
      </c>
      <c r="J43" s="8" t="n">
        <v>78.64</v>
      </c>
      <c r="K43" s="10" t="n">
        <f aca="false">H43/1.2*0.6+J43*0.4</f>
        <v>70.456</v>
      </c>
      <c r="L43" s="8"/>
    </row>
    <row r="44" s="12" customFormat="true" ht="24" hidden="false" customHeight="true" outlineLevel="0" collapsed="false">
      <c r="A44" s="8" t="n">
        <v>42</v>
      </c>
      <c r="B44" s="8" t="str">
        <f aca="false">"341324009"</f>
        <v>341324009</v>
      </c>
      <c r="C44" s="9" t="s">
        <v>21</v>
      </c>
      <c r="D44" s="8" t="str">
        <f aca="false">"504019416"</f>
        <v>504019416</v>
      </c>
      <c r="E44" s="8" t="n">
        <v>68.5</v>
      </c>
      <c r="F44" s="8" t="n">
        <v>81</v>
      </c>
      <c r="G44" s="8" t="n">
        <v>0</v>
      </c>
      <c r="H44" s="8" t="n">
        <v>73.5</v>
      </c>
      <c r="I44" s="8" t="n">
        <v>19</v>
      </c>
      <c r="J44" s="8" t="n">
        <v>83.52</v>
      </c>
      <c r="K44" s="10" t="n">
        <f aca="false">H44/1.2*0.6+J44*0.4</f>
        <v>70.158</v>
      </c>
      <c r="L44" s="8"/>
    </row>
    <row r="45" s="12" customFormat="true" ht="24" hidden="false" customHeight="true" outlineLevel="0" collapsed="false">
      <c r="A45" s="8" t="n">
        <v>43</v>
      </c>
      <c r="B45" s="8" t="str">
        <f aca="false">"341324010"</f>
        <v>341324010</v>
      </c>
      <c r="C45" s="9" t="s">
        <v>22</v>
      </c>
      <c r="D45" s="8" t="str">
        <f aca="false">"504019602"</f>
        <v>504019602</v>
      </c>
      <c r="E45" s="8" t="n">
        <v>101.5</v>
      </c>
      <c r="F45" s="8" t="n">
        <v>88</v>
      </c>
      <c r="G45" s="8" t="n">
        <v>0</v>
      </c>
      <c r="H45" s="8" t="n">
        <v>96.1</v>
      </c>
      <c r="I45" s="8" t="n">
        <v>21</v>
      </c>
      <c r="J45" s="8" t="n">
        <v>86.32</v>
      </c>
      <c r="K45" s="10" t="n">
        <f aca="false">H45/1.2*0.6+J45*0.4</f>
        <v>82.578</v>
      </c>
      <c r="L45" s="8"/>
    </row>
    <row r="46" s="12" customFormat="true" ht="24" hidden="false" customHeight="true" outlineLevel="0" collapsed="false">
      <c r="A46" s="8" t="n">
        <v>44</v>
      </c>
      <c r="B46" s="8" t="str">
        <f aca="false">"341324010"</f>
        <v>341324010</v>
      </c>
      <c r="C46" s="9" t="s">
        <v>22</v>
      </c>
      <c r="D46" s="8" t="str">
        <f aca="false">"504019622"</f>
        <v>504019622</v>
      </c>
      <c r="E46" s="8" t="n">
        <v>89.5</v>
      </c>
      <c r="F46" s="8" t="n">
        <v>90.5</v>
      </c>
      <c r="G46" s="8" t="n">
        <v>0</v>
      </c>
      <c r="H46" s="8" t="n">
        <v>89.9</v>
      </c>
      <c r="I46" s="8" t="n">
        <v>12</v>
      </c>
      <c r="J46" s="8" t="n">
        <v>82.66</v>
      </c>
      <c r="K46" s="10" t="n">
        <f aca="false">H46/1.2*0.6+J46*0.4</f>
        <v>78.014</v>
      </c>
      <c r="L46" s="8"/>
    </row>
    <row r="47" s="12" customFormat="true" ht="24" hidden="false" customHeight="true" outlineLevel="0" collapsed="false">
      <c r="A47" s="8" t="n">
        <v>45</v>
      </c>
      <c r="B47" s="8" t="str">
        <f aca="false">"341324010"</f>
        <v>341324010</v>
      </c>
      <c r="C47" s="9" t="s">
        <v>22</v>
      </c>
      <c r="D47" s="8" t="str">
        <f aca="false">"504019620"</f>
        <v>504019620</v>
      </c>
      <c r="E47" s="8" t="n">
        <v>82</v>
      </c>
      <c r="F47" s="8" t="n">
        <v>93.5</v>
      </c>
      <c r="G47" s="8" t="n">
        <v>0</v>
      </c>
      <c r="H47" s="8" t="n">
        <v>86.6</v>
      </c>
      <c r="I47" s="8" t="n">
        <v>20</v>
      </c>
      <c r="J47" s="8" t="n">
        <v>83.1</v>
      </c>
      <c r="K47" s="10" t="n">
        <f aca="false">H47/1.2*0.6+J47*0.4</f>
        <v>76.54</v>
      </c>
      <c r="L47" s="8"/>
    </row>
    <row r="48" s="12" customFormat="true" ht="24" hidden="false" customHeight="true" outlineLevel="0" collapsed="false">
      <c r="A48" s="8" t="n">
        <v>46</v>
      </c>
      <c r="B48" s="8" t="str">
        <f aca="false">"341324010"</f>
        <v>341324010</v>
      </c>
      <c r="C48" s="9" t="s">
        <v>22</v>
      </c>
      <c r="D48" s="8" t="str">
        <f aca="false">"504019613"</f>
        <v>504019613</v>
      </c>
      <c r="E48" s="8" t="n">
        <v>80</v>
      </c>
      <c r="F48" s="8" t="n">
        <v>85.5</v>
      </c>
      <c r="G48" s="8" t="n">
        <v>0</v>
      </c>
      <c r="H48" s="8" t="n">
        <v>82.2</v>
      </c>
      <c r="I48" s="8" t="n">
        <v>6</v>
      </c>
      <c r="J48" s="8" t="n">
        <v>83.06</v>
      </c>
      <c r="K48" s="10" t="n">
        <f aca="false">H48/1.2*0.6+J48*0.4</f>
        <v>74.324</v>
      </c>
      <c r="L48" s="8"/>
    </row>
    <row r="49" s="12" customFormat="true" ht="24" hidden="false" customHeight="true" outlineLevel="0" collapsed="false">
      <c r="A49" s="8" t="n">
        <v>47</v>
      </c>
      <c r="B49" s="8" t="str">
        <f aca="false">"341324010"</f>
        <v>341324010</v>
      </c>
      <c r="C49" s="9" t="s">
        <v>22</v>
      </c>
      <c r="D49" s="8" t="str">
        <f aca="false">"504019511"</f>
        <v>504019511</v>
      </c>
      <c r="E49" s="8" t="n">
        <v>78</v>
      </c>
      <c r="F49" s="8" t="n">
        <v>94.5</v>
      </c>
      <c r="G49" s="8" t="n">
        <v>0</v>
      </c>
      <c r="H49" s="8" t="n">
        <v>84.6</v>
      </c>
      <c r="I49" s="8" t="n">
        <v>11</v>
      </c>
      <c r="J49" s="8" t="n">
        <v>79.54</v>
      </c>
      <c r="K49" s="10" t="n">
        <f aca="false">H49/1.2*0.6+J49*0.4</f>
        <v>74.116</v>
      </c>
      <c r="L49" s="8"/>
    </row>
    <row r="50" s="12" customFormat="true" ht="24" hidden="false" customHeight="true" outlineLevel="0" collapsed="false">
      <c r="A50" s="8" t="n">
        <v>48</v>
      </c>
      <c r="B50" s="8" t="str">
        <f aca="false">"341324010"</f>
        <v>341324010</v>
      </c>
      <c r="C50" s="9" t="s">
        <v>22</v>
      </c>
      <c r="D50" s="8" t="str">
        <f aca="false">"504019614"</f>
        <v>504019614</v>
      </c>
      <c r="E50" s="8" t="n">
        <v>84.5</v>
      </c>
      <c r="F50" s="8" t="n">
        <v>84</v>
      </c>
      <c r="G50" s="8" t="n">
        <v>0</v>
      </c>
      <c r="H50" s="8" t="n">
        <v>84.3</v>
      </c>
      <c r="I50" s="8" t="n">
        <v>18</v>
      </c>
      <c r="J50" s="8" t="n">
        <v>78.24</v>
      </c>
      <c r="K50" s="10" t="n">
        <f aca="false">H50/1.2*0.6+J50*0.4</f>
        <v>73.446</v>
      </c>
      <c r="L50" s="8"/>
    </row>
    <row r="51" s="12" customFormat="true" ht="24" hidden="false" customHeight="true" outlineLevel="0" collapsed="false">
      <c r="A51" s="8" t="n">
        <v>49</v>
      </c>
      <c r="B51" s="8" t="str">
        <f aca="false">"341324010"</f>
        <v>341324010</v>
      </c>
      <c r="C51" s="9" t="s">
        <v>22</v>
      </c>
      <c r="D51" s="8" t="str">
        <f aca="false">"504019527"</f>
        <v>504019527</v>
      </c>
      <c r="E51" s="8" t="n">
        <v>75</v>
      </c>
      <c r="F51" s="8" t="n">
        <v>89</v>
      </c>
      <c r="G51" s="8" t="n">
        <v>0</v>
      </c>
      <c r="H51" s="8" t="n">
        <v>80.6</v>
      </c>
      <c r="I51" s="8" t="n">
        <v>17</v>
      </c>
      <c r="J51" s="8" t="n">
        <v>79.92</v>
      </c>
      <c r="K51" s="10" t="n">
        <f aca="false">H51/1.2*0.6+J51*0.4</f>
        <v>72.268</v>
      </c>
      <c r="L51" s="8"/>
    </row>
    <row r="52" s="12" customFormat="true" ht="24" hidden="false" customHeight="true" outlineLevel="0" collapsed="false">
      <c r="A52" s="8" t="n">
        <v>50</v>
      </c>
      <c r="B52" s="8" t="str">
        <f aca="false">"341324010"</f>
        <v>341324010</v>
      </c>
      <c r="C52" s="9" t="s">
        <v>22</v>
      </c>
      <c r="D52" s="8" t="str">
        <f aca="false">"504019510"</f>
        <v>504019510</v>
      </c>
      <c r="E52" s="8" t="n">
        <v>69</v>
      </c>
      <c r="F52" s="8" t="n">
        <v>88</v>
      </c>
      <c r="G52" s="8" t="n">
        <v>0</v>
      </c>
      <c r="H52" s="8" t="n">
        <v>76.6</v>
      </c>
      <c r="I52" s="8" t="n">
        <v>5</v>
      </c>
      <c r="J52" s="8" t="n">
        <v>81.64</v>
      </c>
      <c r="K52" s="10" t="n">
        <f aca="false">H52/1.2*0.6+J52*0.4</f>
        <v>70.956</v>
      </c>
      <c r="L52" s="8"/>
    </row>
    <row r="53" s="12" customFormat="true" ht="24" hidden="false" customHeight="true" outlineLevel="0" collapsed="false">
      <c r="A53" s="8" t="n">
        <v>51</v>
      </c>
      <c r="B53" s="8" t="str">
        <f aca="false">"341324010"</f>
        <v>341324010</v>
      </c>
      <c r="C53" s="9" t="s">
        <v>22</v>
      </c>
      <c r="D53" s="8" t="str">
        <f aca="false">"504019608"</f>
        <v>504019608</v>
      </c>
      <c r="E53" s="8" t="n">
        <v>71.5</v>
      </c>
      <c r="F53" s="8" t="n">
        <v>85.5</v>
      </c>
      <c r="G53" s="8" t="n">
        <v>0</v>
      </c>
      <c r="H53" s="8" t="n">
        <v>77.1</v>
      </c>
      <c r="I53" s="8" t="n">
        <v>13</v>
      </c>
      <c r="J53" s="8" t="n">
        <v>79.3</v>
      </c>
      <c r="K53" s="10" t="n">
        <f aca="false">H53/1.2*0.6+J53*0.4</f>
        <v>70.27</v>
      </c>
      <c r="L53" s="8"/>
    </row>
    <row r="54" s="12" customFormat="true" ht="24" hidden="false" customHeight="true" outlineLevel="0" collapsed="false">
      <c r="A54" s="8" t="n">
        <v>52</v>
      </c>
      <c r="B54" s="8" t="str">
        <f aca="false">"341324010"</f>
        <v>341324010</v>
      </c>
      <c r="C54" s="9" t="s">
        <v>22</v>
      </c>
      <c r="D54" s="8" t="str">
        <f aca="false">"504019621"</f>
        <v>504019621</v>
      </c>
      <c r="E54" s="8" t="n">
        <v>78.5</v>
      </c>
      <c r="F54" s="8" t="n">
        <v>67.5</v>
      </c>
      <c r="G54" s="8" t="n">
        <v>0</v>
      </c>
      <c r="H54" s="8" t="n">
        <v>74.1</v>
      </c>
      <c r="I54" s="8" t="n">
        <v>4</v>
      </c>
      <c r="J54" s="8" t="n">
        <v>77.44</v>
      </c>
      <c r="K54" s="10" t="n">
        <f aca="false">H54/1.2*0.6+J54*0.4</f>
        <v>68.026</v>
      </c>
      <c r="L54" s="8"/>
    </row>
    <row r="55" s="12" customFormat="true" ht="24" hidden="false" customHeight="true" outlineLevel="0" collapsed="false">
      <c r="A55" s="8" t="n">
        <v>53</v>
      </c>
      <c r="B55" s="8" t="str">
        <f aca="false">"341324010"</f>
        <v>341324010</v>
      </c>
      <c r="C55" s="9" t="s">
        <v>22</v>
      </c>
      <c r="D55" s="8" t="str">
        <f aca="false">"504019525"</f>
        <v>504019525</v>
      </c>
      <c r="E55" s="8" t="n">
        <v>64</v>
      </c>
      <c r="F55" s="8" t="n">
        <v>83</v>
      </c>
      <c r="G55" s="8" t="n">
        <v>0</v>
      </c>
      <c r="H55" s="8" t="n">
        <v>71.6</v>
      </c>
      <c r="I55" s="8" t="n">
        <v>9</v>
      </c>
      <c r="J55" s="8" t="n">
        <v>80.06</v>
      </c>
      <c r="K55" s="10" t="n">
        <f aca="false">H55/1.2*0.6+J55*0.4</f>
        <v>67.824</v>
      </c>
      <c r="L55" s="8"/>
    </row>
    <row r="56" s="12" customFormat="true" ht="24" hidden="false" customHeight="true" outlineLevel="0" collapsed="false">
      <c r="A56" s="8" t="n">
        <v>54</v>
      </c>
      <c r="B56" s="8" t="str">
        <f aca="false">"341324011"</f>
        <v>341324011</v>
      </c>
      <c r="C56" s="9" t="s">
        <v>23</v>
      </c>
      <c r="D56" s="8" t="str">
        <f aca="false">"505028630"</f>
        <v>505028630</v>
      </c>
      <c r="E56" s="8" t="n">
        <v>101</v>
      </c>
      <c r="F56" s="8" t="n">
        <v>99.5</v>
      </c>
      <c r="G56" s="8" t="n">
        <v>0</v>
      </c>
      <c r="H56" s="8" t="n">
        <v>100.4</v>
      </c>
      <c r="I56" s="8" t="n">
        <v>18</v>
      </c>
      <c r="J56" s="8" t="n">
        <v>83.98</v>
      </c>
      <c r="K56" s="10" t="n">
        <f aca="false">H56/1.2*0.6+J56*0.4</f>
        <v>83.792</v>
      </c>
      <c r="L56" s="8"/>
    </row>
    <row r="57" s="12" customFormat="true" ht="24" hidden="false" customHeight="true" outlineLevel="0" collapsed="false">
      <c r="A57" s="8" t="n">
        <v>55</v>
      </c>
      <c r="B57" s="8" t="str">
        <f aca="false">"341324011"</f>
        <v>341324011</v>
      </c>
      <c r="C57" s="9" t="s">
        <v>23</v>
      </c>
      <c r="D57" s="8" t="str">
        <f aca="false">"505028517"</f>
        <v>505028517</v>
      </c>
      <c r="E57" s="8" t="n">
        <v>98.5</v>
      </c>
      <c r="F57" s="8" t="n">
        <v>99</v>
      </c>
      <c r="G57" s="8" t="n">
        <v>0</v>
      </c>
      <c r="H57" s="8" t="n">
        <v>98.7</v>
      </c>
      <c r="I57" s="8" t="n">
        <v>4</v>
      </c>
      <c r="J57" s="8" t="n">
        <v>85.54</v>
      </c>
      <c r="K57" s="10" t="n">
        <f aca="false">H57/1.2*0.6+J57*0.4</f>
        <v>83.566</v>
      </c>
      <c r="L57" s="8"/>
    </row>
    <row r="58" s="12" customFormat="true" ht="24" hidden="false" customHeight="true" outlineLevel="0" collapsed="false">
      <c r="A58" s="8" t="n">
        <v>56</v>
      </c>
      <c r="B58" s="8" t="str">
        <f aca="false">"341324011"</f>
        <v>341324011</v>
      </c>
      <c r="C58" s="9" t="s">
        <v>23</v>
      </c>
      <c r="D58" s="8" t="str">
        <f aca="false">"505028709"</f>
        <v>505028709</v>
      </c>
      <c r="E58" s="8" t="n">
        <v>101</v>
      </c>
      <c r="F58" s="8" t="n">
        <v>88.5</v>
      </c>
      <c r="G58" s="8" t="n">
        <v>0</v>
      </c>
      <c r="H58" s="8" t="n">
        <v>96</v>
      </c>
      <c r="I58" s="8" t="n">
        <v>9</v>
      </c>
      <c r="J58" s="8" t="n">
        <v>85.96</v>
      </c>
      <c r="K58" s="10" t="n">
        <f aca="false">H58/1.2*0.6+J58*0.4</f>
        <v>82.384</v>
      </c>
      <c r="L58" s="8"/>
    </row>
    <row r="59" s="12" customFormat="true" ht="24" hidden="false" customHeight="true" outlineLevel="0" collapsed="false">
      <c r="A59" s="8" t="n">
        <v>57</v>
      </c>
      <c r="B59" s="8" t="str">
        <f aca="false">"341324011"</f>
        <v>341324011</v>
      </c>
      <c r="C59" s="9" t="s">
        <v>23</v>
      </c>
      <c r="D59" s="8" t="str">
        <f aca="false">"505028802"</f>
        <v>505028802</v>
      </c>
      <c r="E59" s="8" t="n">
        <v>103.5</v>
      </c>
      <c r="F59" s="8" t="n">
        <v>88.5</v>
      </c>
      <c r="G59" s="8" t="n">
        <v>0</v>
      </c>
      <c r="H59" s="8" t="n">
        <v>97.5</v>
      </c>
      <c r="I59" s="8" t="n">
        <v>6</v>
      </c>
      <c r="J59" s="8" t="n">
        <v>83.82</v>
      </c>
      <c r="K59" s="10" t="n">
        <f aca="false">H59/1.2*0.6+J59*0.4</f>
        <v>82.278</v>
      </c>
      <c r="L59" s="8"/>
    </row>
    <row r="60" s="12" customFormat="true" ht="24" hidden="false" customHeight="true" outlineLevel="0" collapsed="false">
      <c r="A60" s="8" t="n">
        <v>58</v>
      </c>
      <c r="B60" s="8" t="str">
        <f aca="false">"341324011"</f>
        <v>341324011</v>
      </c>
      <c r="C60" s="9" t="s">
        <v>23</v>
      </c>
      <c r="D60" s="8" t="str">
        <f aca="false">"505028516"</f>
        <v>505028516</v>
      </c>
      <c r="E60" s="8" t="n">
        <v>100.5</v>
      </c>
      <c r="F60" s="8" t="n">
        <v>94</v>
      </c>
      <c r="G60" s="8" t="n">
        <v>0</v>
      </c>
      <c r="H60" s="8" t="n">
        <v>97.9</v>
      </c>
      <c r="I60" s="8" t="n">
        <v>3</v>
      </c>
      <c r="J60" s="8" t="n">
        <v>82.28</v>
      </c>
      <c r="K60" s="10" t="n">
        <f aca="false">H60/1.2*0.6+J60*0.4</f>
        <v>81.862</v>
      </c>
      <c r="L60" s="8"/>
    </row>
    <row r="61" s="12" customFormat="true" ht="24" hidden="false" customHeight="true" outlineLevel="0" collapsed="false">
      <c r="A61" s="8" t="n">
        <v>59</v>
      </c>
      <c r="B61" s="8" t="str">
        <f aca="false">"341324011"</f>
        <v>341324011</v>
      </c>
      <c r="C61" s="9" t="s">
        <v>23</v>
      </c>
      <c r="D61" s="8" t="str">
        <f aca="false">"505028621"</f>
        <v>505028621</v>
      </c>
      <c r="E61" s="8" t="n">
        <v>96.5</v>
      </c>
      <c r="F61" s="8" t="n">
        <v>97</v>
      </c>
      <c r="G61" s="8" t="n">
        <v>0</v>
      </c>
      <c r="H61" s="8" t="n">
        <v>96.7</v>
      </c>
      <c r="I61" s="8" t="n">
        <v>16</v>
      </c>
      <c r="J61" s="8" t="n">
        <v>82.8</v>
      </c>
      <c r="K61" s="10" t="n">
        <f aca="false">H61/1.2*0.6+J61*0.4</f>
        <v>81.47</v>
      </c>
      <c r="L61" s="8"/>
    </row>
    <row r="62" s="12" customFormat="true" ht="24" hidden="false" customHeight="true" outlineLevel="0" collapsed="false">
      <c r="A62" s="8" t="n">
        <v>60</v>
      </c>
      <c r="B62" s="8" t="str">
        <f aca="false">"341324011"</f>
        <v>341324011</v>
      </c>
      <c r="C62" s="9" t="s">
        <v>23</v>
      </c>
      <c r="D62" s="8" t="str">
        <f aca="false">"505028702"</f>
        <v>505028702</v>
      </c>
      <c r="E62" s="8" t="n">
        <v>99.5</v>
      </c>
      <c r="F62" s="8" t="n">
        <v>90</v>
      </c>
      <c r="G62" s="8" t="n">
        <v>0</v>
      </c>
      <c r="H62" s="8" t="n">
        <v>95.7</v>
      </c>
      <c r="I62" s="8" t="n">
        <v>8</v>
      </c>
      <c r="J62" s="8" t="n">
        <v>83.52</v>
      </c>
      <c r="K62" s="10" t="n">
        <f aca="false">H62/1.2*0.6+J62*0.4</f>
        <v>81.258</v>
      </c>
      <c r="L62" s="8"/>
    </row>
    <row r="63" s="12" customFormat="true" ht="24" hidden="false" customHeight="true" outlineLevel="0" collapsed="false">
      <c r="A63" s="8" t="n">
        <v>61</v>
      </c>
      <c r="B63" s="8" t="str">
        <f aca="false">"341324011"</f>
        <v>341324011</v>
      </c>
      <c r="C63" s="9" t="s">
        <v>23</v>
      </c>
      <c r="D63" s="8" t="str">
        <f aca="false">"505028730"</f>
        <v>505028730</v>
      </c>
      <c r="E63" s="8" t="n">
        <v>96</v>
      </c>
      <c r="F63" s="8" t="n">
        <v>93</v>
      </c>
      <c r="G63" s="8" t="n">
        <v>0</v>
      </c>
      <c r="H63" s="8" t="n">
        <v>94.8</v>
      </c>
      <c r="I63" s="8" t="n">
        <v>14</v>
      </c>
      <c r="J63" s="8" t="n">
        <v>84.1</v>
      </c>
      <c r="K63" s="10" t="n">
        <f aca="false">H63/1.2*0.6+J63*0.4</f>
        <v>81.04</v>
      </c>
      <c r="L63" s="8"/>
    </row>
    <row r="64" s="12" customFormat="true" ht="24" hidden="false" customHeight="true" outlineLevel="0" collapsed="false">
      <c r="A64" s="8" t="n">
        <v>62</v>
      </c>
      <c r="B64" s="8" t="str">
        <f aca="false">"341324011"</f>
        <v>341324011</v>
      </c>
      <c r="C64" s="9" t="s">
        <v>23</v>
      </c>
      <c r="D64" s="8" t="str">
        <f aca="false">"505028613"</f>
        <v>505028613</v>
      </c>
      <c r="E64" s="8" t="n">
        <v>94</v>
      </c>
      <c r="F64" s="8" t="n">
        <v>96</v>
      </c>
      <c r="G64" s="8" t="n">
        <v>0</v>
      </c>
      <c r="H64" s="8" t="n">
        <v>94.8</v>
      </c>
      <c r="I64" s="8" t="n">
        <v>13</v>
      </c>
      <c r="J64" s="8" t="n">
        <v>82.98</v>
      </c>
      <c r="K64" s="10" t="n">
        <f aca="false">H64/1.2*0.6+J64*0.4</f>
        <v>80.592</v>
      </c>
      <c r="L64" s="8"/>
    </row>
    <row r="65" s="12" customFormat="true" ht="24" hidden="false" customHeight="true" outlineLevel="0" collapsed="false">
      <c r="A65" s="8" t="n">
        <v>63</v>
      </c>
      <c r="B65" s="8" t="str">
        <f aca="false">"341324011"</f>
        <v>341324011</v>
      </c>
      <c r="C65" s="9" t="s">
        <v>23</v>
      </c>
      <c r="D65" s="8" t="str">
        <f aca="false">"505028618"</f>
        <v>505028618</v>
      </c>
      <c r="E65" s="8" t="n">
        <v>98</v>
      </c>
      <c r="F65" s="8" t="n">
        <v>89</v>
      </c>
      <c r="G65" s="8" t="n">
        <v>0</v>
      </c>
      <c r="H65" s="8" t="n">
        <v>94.4</v>
      </c>
      <c r="I65" s="8" t="n">
        <v>21</v>
      </c>
      <c r="J65" s="8" t="n">
        <v>82.58</v>
      </c>
      <c r="K65" s="10" t="n">
        <f aca="false">H65/1.2*0.6+J65*0.4</f>
        <v>80.232</v>
      </c>
      <c r="L65" s="8"/>
    </row>
    <row r="66" s="12" customFormat="true" ht="24" hidden="false" customHeight="true" outlineLevel="0" collapsed="false">
      <c r="A66" s="8" t="n">
        <v>64</v>
      </c>
      <c r="B66" s="8" t="str">
        <f aca="false">"341324012"</f>
        <v>341324012</v>
      </c>
      <c r="C66" s="9" t="s">
        <v>24</v>
      </c>
      <c r="D66" s="8" t="str">
        <f aca="false">"505028930"</f>
        <v>505028930</v>
      </c>
      <c r="E66" s="8" t="n">
        <v>101.5</v>
      </c>
      <c r="F66" s="8" t="n">
        <v>90.5</v>
      </c>
      <c r="G66" s="8" t="n">
        <v>0</v>
      </c>
      <c r="H66" s="8" t="n">
        <v>97.1</v>
      </c>
      <c r="I66" s="8" t="n">
        <v>15</v>
      </c>
      <c r="J66" s="8" t="n">
        <v>80.82</v>
      </c>
      <c r="K66" s="10" t="n">
        <f aca="false">H66/1.2*0.6+J66*0.4</f>
        <v>80.878</v>
      </c>
      <c r="L66" s="8"/>
    </row>
    <row r="67" s="12" customFormat="true" ht="24" hidden="false" customHeight="true" outlineLevel="0" collapsed="false">
      <c r="A67" s="8" t="n">
        <v>65</v>
      </c>
      <c r="B67" s="8" t="str">
        <f aca="false">"341324012"</f>
        <v>341324012</v>
      </c>
      <c r="C67" s="9" t="s">
        <v>24</v>
      </c>
      <c r="D67" s="8" t="str">
        <f aca="false">"505028902"</f>
        <v>505028902</v>
      </c>
      <c r="E67" s="8" t="n">
        <v>97</v>
      </c>
      <c r="F67" s="8" t="n">
        <v>91</v>
      </c>
      <c r="G67" s="8" t="n">
        <v>0</v>
      </c>
      <c r="H67" s="8" t="n">
        <v>94.6</v>
      </c>
      <c r="I67" s="8" t="n">
        <v>18</v>
      </c>
      <c r="J67" s="8" t="n">
        <v>83.8</v>
      </c>
      <c r="K67" s="10" t="n">
        <f aca="false">H67/1.2*0.6+J67*0.4</f>
        <v>80.82</v>
      </c>
      <c r="L67" s="8"/>
    </row>
    <row r="68" s="12" customFormat="true" ht="24" hidden="false" customHeight="true" outlineLevel="0" collapsed="false">
      <c r="A68" s="8" t="n">
        <v>66</v>
      </c>
      <c r="B68" s="8" t="str">
        <f aca="false">"341324012"</f>
        <v>341324012</v>
      </c>
      <c r="C68" s="9" t="s">
        <v>24</v>
      </c>
      <c r="D68" s="8" t="str">
        <f aca="false">"505028922"</f>
        <v>505028922</v>
      </c>
      <c r="E68" s="8" t="n">
        <v>98</v>
      </c>
      <c r="F68" s="8" t="n">
        <v>93.5</v>
      </c>
      <c r="G68" s="8" t="n">
        <v>0</v>
      </c>
      <c r="H68" s="8" t="n">
        <v>96.2</v>
      </c>
      <c r="I68" s="8" t="n">
        <v>3</v>
      </c>
      <c r="J68" s="8" t="n">
        <v>81.22</v>
      </c>
      <c r="K68" s="10" t="n">
        <f aca="false">H68/1.2*0.6+J68*0.4</f>
        <v>80.588</v>
      </c>
      <c r="L68" s="8"/>
    </row>
    <row r="69" s="12" customFormat="true" ht="24" hidden="false" customHeight="true" outlineLevel="0" collapsed="false">
      <c r="A69" s="8" t="n">
        <v>67</v>
      </c>
      <c r="B69" s="8" t="str">
        <f aca="false">"341324012"</f>
        <v>341324012</v>
      </c>
      <c r="C69" s="9" t="s">
        <v>24</v>
      </c>
      <c r="D69" s="8" t="str">
        <f aca="false">"505028813"</f>
        <v>505028813</v>
      </c>
      <c r="E69" s="8" t="n">
        <v>98</v>
      </c>
      <c r="F69" s="8" t="n">
        <v>92.5</v>
      </c>
      <c r="G69" s="8" t="n">
        <v>0</v>
      </c>
      <c r="H69" s="8" t="n">
        <v>95.8</v>
      </c>
      <c r="I69" s="8" t="n">
        <v>19</v>
      </c>
      <c r="J69" s="8" t="n">
        <v>81.56</v>
      </c>
      <c r="K69" s="10" t="n">
        <f aca="false">H69/1.2*0.6+J69*0.4</f>
        <v>80.524</v>
      </c>
      <c r="L69" s="8"/>
    </row>
    <row r="70" s="12" customFormat="true" ht="24" hidden="false" customHeight="true" outlineLevel="0" collapsed="false">
      <c r="A70" s="8" t="n">
        <v>68</v>
      </c>
      <c r="B70" s="8" t="str">
        <f aca="false">"341324012"</f>
        <v>341324012</v>
      </c>
      <c r="C70" s="9" t="s">
        <v>24</v>
      </c>
      <c r="D70" s="8" t="str">
        <f aca="false">"505028807"</f>
        <v>505028807</v>
      </c>
      <c r="E70" s="8" t="n">
        <v>95.5</v>
      </c>
      <c r="F70" s="8" t="n">
        <v>93</v>
      </c>
      <c r="G70" s="8" t="n">
        <v>0</v>
      </c>
      <c r="H70" s="8" t="n">
        <v>94.5</v>
      </c>
      <c r="I70" s="8" t="n">
        <v>17</v>
      </c>
      <c r="J70" s="8" t="n">
        <v>82.94</v>
      </c>
      <c r="K70" s="10" t="n">
        <f aca="false">H70/1.2*0.6+J70*0.4</f>
        <v>80.426</v>
      </c>
      <c r="L70" s="8"/>
    </row>
    <row r="71" s="12" customFormat="true" ht="24" hidden="false" customHeight="true" outlineLevel="0" collapsed="false">
      <c r="A71" s="8" t="n">
        <v>69</v>
      </c>
      <c r="B71" s="8" t="str">
        <f aca="false">"341324012"</f>
        <v>341324012</v>
      </c>
      <c r="C71" s="9" t="s">
        <v>24</v>
      </c>
      <c r="D71" s="8" t="str">
        <f aca="false">"505028827"</f>
        <v>505028827</v>
      </c>
      <c r="E71" s="8" t="n">
        <v>93.5</v>
      </c>
      <c r="F71" s="8" t="n">
        <v>99</v>
      </c>
      <c r="G71" s="8" t="n">
        <v>0</v>
      </c>
      <c r="H71" s="8" t="n">
        <v>95.7</v>
      </c>
      <c r="I71" s="8" t="n">
        <v>12</v>
      </c>
      <c r="J71" s="8" t="n">
        <v>81.26</v>
      </c>
      <c r="K71" s="10" t="n">
        <f aca="false">H71/1.2*0.6+J71*0.4</f>
        <v>80.354</v>
      </c>
      <c r="L71" s="8"/>
    </row>
    <row r="72" s="12" customFormat="true" ht="24" hidden="false" customHeight="true" outlineLevel="0" collapsed="false">
      <c r="A72" s="8" t="n">
        <v>70</v>
      </c>
      <c r="B72" s="8" t="str">
        <f aca="false">"341324012"</f>
        <v>341324012</v>
      </c>
      <c r="C72" s="9" t="s">
        <v>24</v>
      </c>
      <c r="D72" s="8" t="str">
        <f aca="false">"505028825"</f>
        <v>505028825</v>
      </c>
      <c r="E72" s="8" t="n">
        <v>93</v>
      </c>
      <c r="F72" s="8" t="n">
        <v>95.5</v>
      </c>
      <c r="G72" s="8" t="n">
        <v>0</v>
      </c>
      <c r="H72" s="8" t="n">
        <v>94</v>
      </c>
      <c r="I72" s="8" t="n">
        <v>8</v>
      </c>
      <c r="J72" s="8" t="n">
        <v>82.32</v>
      </c>
      <c r="K72" s="10" t="n">
        <f aca="false">H72/1.2*0.6+J72*0.4</f>
        <v>79.928</v>
      </c>
      <c r="L72" s="8"/>
    </row>
    <row r="73" s="12" customFormat="true" ht="24" hidden="false" customHeight="true" outlineLevel="0" collapsed="false">
      <c r="A73" s="8" t="n">
        <v>71</v>
      </c>
      <c r="B73" s="8" t="str">
        <f aca="false">"341324012"</f>
        <v>341324012</v>
      </c>
      <c r="C73" s="9" t="s">
        <v>24</v>
      </c>
      <c r="D73" s="8" t="str">
        <f aca="false">"505029003"</f>
        <v>505029003</v>
      </c>
      <c r="E73" s="8" t="n">
        <v>102.5</v>
      </c>
      <c r="F73" s="8" t="n">
        <v>89.5</v>
      </c>
      <c r="G73" s="8" t="n">
        <v>0</v>
      </c>
      <c r="H73" s="8" t="n">
        <v>97.3</v>
      </c>
      <c r="I73" s="8" t="n">
        <v>10</v>
      </c>
      <c r="J73" s="8" t="n">
        <v>78.1</v>
      </c>
      <c r="K73" s="10" t="n">
        <f aca="false">H73/1.2*0.6+J73*0.4</f>
        <v>79.89</v>
      </c>
      <c r="L73" s="8"/>
    </row>
    <row r="74" s="12" customFormat="true" ht="24" hidden="false" customHeight="true" outlineLevel="0" collapsed="false">
      <c r="A74" s="8" t="n">
        <v>72</v>
      </c>
      <c r="B74" s="8" t="str">
        <f aca="false">"341324012"</f>
        <v>341324012</v>
      </c>
      <c r="C74" s="9" t="s">
        <v>24</v>
      </c>
      <c r="D74" s="8" t="str">
        <f aca="false">"505029012"</f>
        <v>505029012</v>
      </c>
      <c r="E74" s="8" t="n">
        <v>99</v>
      </c>
      <c r="F74" s="8" t="n">
        <v>89</v>
      </c>
      <c r="G74" s="8" t="n">
        <v>0</v>
      </c>
      <c r="H74" s="8" t="n">
        <v>95</v>
      </c>
      <c r="I74" s="8" t="n">
        <v>2</v>
      </c>
      <c r="J74" s="8" t="n">
        <v>80.66</v>
      </c>
      <c r="K74" s="10" t="n">
        <f aca="false">H74/1.2*0.6+J74*0.4</f>
        <v>79.764</v>
      </c>
      <c r="L74" s="8"/>
    </row>
    <row r="75" s="12" customFormat="true" ht="24" hidden="false" customHeight="true" outlineLevel="0" collapsed="false">
      <c r="A75" s="8" t="n">
        <v>73</v>
      </c>
      <c r="B75" s="8" t="str">
        <f aca="false">"341324012"</f>
        <v>341324012</v>
      </c>
      <c r="C75" s="9" t="s">
        <v>24</v>
      </c>
      <c r="D75" s="8" t="str">
        <f aca="false">"505029027"</f>
        <v>505029027</v>
      </c>
      <c r="E75" s="8" t="n">
        <v>108</v>
      </c>
      <c r="F75" s="8" t="n">
        <v>72.5</v>
      </c>
      <c r="G75" s="8" t="n">
        <v>0</v>
      </c>
      <c r="H75" s="8" t="n">
        <v>93.8</v>
      </c>
      <c r="I75" s="8" t="n">
        <v>13</v>
      </c>
      <c r="J75" s="8" t="n">
        <v>82.06</v>
      </c>
      <c r="K75" s="10" t="n">
        <f aca="false">H75/1.2*0.6+J75*0.4</f>
        <v>79.724</v>
      </c>
      <c r="L75" s="8"/>
    </row>
    <row r="76" s="12" customFormat="true" ht="24" hidden="false" customHeight="true" outlineLevel="0" collapsed="false">
      <c r="A76" s="8" t="n">
        <v>74</v>
      </c>
      <c r="B76" s="8" t="str">
        <f aca="false">"341324013"</f>
        <v>341324013</v>
      </c>
      <c r="C76" s="9" t="s">
        <v>25</v>
      </c>
      <c r="D76" s="8" t="str">
        <f aca="false">"504022727"</f>
        <v>504022727</v>
      </c>
      <c r="E76" s="8" t="n">
        <v>96.5</v>
      </c>
      <c r="F76" s="8" t="n">
        <v>88.5</v>
      </c>
      <c r="G76" s="8" t="n">
        <v>0</v>
      </c>
      <c r="H76" s="8" t="n">
        <v>93.3</v>
      </c>
      <c r="I76" s="8" t="n">
        <v>19</v>
      </c>
      <c r="J76" s="8" t="n">
        <v>79.42</v>
      </c>
      <c r="K76" s="10" t="n">
        <f aca="false">H76/1.2*0.6+J76*0.4</f>
        <v>78.418</v>
      </c>
      <c r="L76" s="8"/>
    </row>
    <row r="77" s="12" customFormat="true" ht="24" hidden="false" customHeight="true" outlineLevel="0" collapsed="false">
      <c r="A77" s="8" t="n">
        <v>75</v>
      </c>
      <c r="B77" s="8" t="str">
        <f aca="false">"341324013"</f>
        <v>341324013</v>
      </c>
      <c r="C77" s="9" t="s">
        <v>25</v>
      </c>
      <c r="D77" s="8" t="str">
        <f aca="false">"504022803"</f>
        <v>504022803</v>
      </c>
      <c r="E77" s="8" t="n">
        <v>83.5</v>
      </c>
      <c r="F77" s="8" t="n">
        <v>80</v>
      </c>
      <c r="G77" s="8" t="n">
        <v>0</v>
      </c>
      <c r="H77" s="8" t="n">
        <v>82.1</v>
      </c>
      <c r="I77" s="8" t="n">
        <v>16</v>
      </c>
      <c r="J77" s="8" t="n">
        <v>79.86</v>
      </c>
      <c r="K77" s="10" t="n">
        <f aca="false">H77/1.2*0.6+J77*0.4</f>
        <v>72.994</v>
      </c>
      <c r="L77" s="8"/>
    </row>
    <row r="78" s="12" customFormat="true" ht="24" hidden="false" customHeight="true" outlineLevel="0" collapsed="false">
      <c r="A78" s="8" t="n">
        <v>76</v>
      </c>
      <c r="B78" s="8" t="str">
        <f aca="false">"341324013"</f>
        <v>341324013</v>
      </c>
      <c r="C78" s="9" t="s">
        <v>25</v>
      </c>
      <c r="D78" s="8" t="str">
        <f aca="false">"504022813"</f>
        <v>504022813</v>
      </c>
      <c r="E78" s="8" t="n">
        <v>80</v>
      </c>
      <c r="F78" s="8" t="n">
        <v>88</v>
      </c>
      <c r="G78" s="8" t="n">
        <v>0</v>
      </c>
      <c r="H78" s="8" t="n">
        <v>83.2</v>
      </c>
      <c r="I78" s="8" t="n">
        <v>12</v>
      </c>
      <c r="J78" s="8" t="n">
        <v>76.72</v>
      </c>
      <c r="K78" s="10" t="n">
        <f aca="false">H78/1.2*0.6+J78*0.4</f>
        <v>72.288</v>
      </c>
      <c r="L78" s="8"/>
    </row>
    <row r="79" s="12" customFormat="true" ht="24" hidden="false" customHeight="true" outlineLevel="0" collapsed="false">
      <c r="A79" s="8" t="n">
        <v>77</v>
      </c>
      <c r="B79" s="8" t="str">
        <f aca="false">"341324013"</f>
        <v>341324013</v>
      </c>
      <c r="C79" s="9" t="s">
        <v>25</v>
      </c>
      <c r="D79" s="8" t="str">
        <f aca="false">"504022810"</f>
        <v>504022810</v>
      </c>
      <c r="E79" s="8" t="n">
        <v>92</v>
      </c>
      <c r="F79" s="8" t="n">
        <v>62</v>
      </c>
      <c r="G79" s="8" t="n">
        <v>0</v>
      </c>
      <c r="H79" s="8" t="n">
        <v>80</v>
      </c>
      <c r="I79" s="8" t="n">
        <v>17</v>
      </c>
      <c r="J79" s="8" t="n">
        <v>77.36</v>
      </c>
      <c r="K79" s="10" t="n">
        <f aca="false">H79/1.2*0.6+J79*0.4</f>
        <v>70.944</v>
      </c>
      <c r="L79" s="8"/>
    </row>
    <row r="80" s="12" customFormat="true" ht="24" hidden="false" customHeight="true" outlineLevel="0" collapsed="false">
      <c r="A80" s="8" t="n">
        <v>78</v>
      </c>
      <c r="B80" s="8" t="str">
        <f aca="false">"341324013"</f>
        <v>341324013</v>
      </c>
      <c r="C80" s="9" t="s">
        <v>25</v>
      </c>
      <c r="D80" s="8" t="str">
        <f aca="false">"504022816"</f>
        <v>504022816</v>
      </c>
      <c r="E80" s="8" t="n">
        <v>81.5</v>
      </c>
      <c r="F80" s="8" t="n">
        <v>67</v>
      </c>
      <c r="G80" s="8" t="n">
        <v>0</v>
      </c>
      <c r="H80" s="8" t="n">
        <v>75.7</v>
      </c>
      <c r="I80" s="8" t="n">
        <v>14</v>
      </c>
      <c r="J80" s="8" t="n">
        <v>79.28</v>
      </c>
      <c r="K80" s="10" t="n">
        <f aca="false">H80/1.2*0.6+J80*0.4</f>
        <v>69.562</v>
      </c>
      <c r="L80" s="8"/>
    </row>
    <row r="81" s="12" customFormat="true" ht="24" hidden="false" customHeight="true" outlineLevel="0" collapsed="false">
      <c r="A81" s="8" t="n">
        <v>79</v>
      </c>
      <c r="B81" s="8" t="str">
        <f aca="false">"341324013"</f>
        <v>341324013</v>
      </c>
      <c r="C81" s="9" t="s">
        <v>25</v>
      </c>
      <c r="D81" s="8" t="str">
        <f aca="false">"504022726"</f>
        <v>504022726</v>
      </c>
      <c r="E81" s="8" t="n">
        <v>79.5</v>
      </c>
      <c r="F81" s="8" t="n">
        <v>72</v>
      </c>
      <c r="G81" s="8" t="n">
        <v>0</v>
      </c>
      <c r="H81" s="8" t="n">
        <v>76.5</v>
      </c>
      <c r="I81" s="8" t="n">
        <v>15</v>
      </c>
      <c r="J81" s="8" t="n">
        <v>77.54</v>
      </c>
      <c r="K81" s="10" t="n">
        <f aca="false">H81/1.2*0.6+J81*0.4</f>
        <v>69.266</v>
      </c>
      <c r="L81" s="8"/>
    </row>
    <row r="82" s="12" customFormat="true" ht="24" hidden="false" customHeight="true" outlineLevel="0" collapsed="false">
      <c r="A82" s="8" t="n">
        <v>80</v>
      </c>
      <c r="B82" s="8" t="str">
        <f aca="false">"341324013"</f>
        <v>341324013</v>
      </c>
      <c r="C82" s="9" t="s">
        <v>25</v>
      </c>
      <c r="D82" s="8" t="str">
        <f aca="false">"504022820"</f>
        <v>504022820</v>
      </c>
      <c r="E82" s="8" t="n">
        <v>63.5</v>
      </c>
      <c r="F82" s="8" t="n">
        <v>80</v>
      </c>
      <c r="G82" s="8" t="n">
        <v>0</v>
      </c>
      <c r="H82" s="8" t="n">
        <v>70.1</v>
      </c>
      <c r="I82" s="8" t="n">
        <v>22</v>
      </c>
      <c r="J82" s="8" t="n">
        <v>80.7</v>
      </c>
      <c r="K82" s="10" t="n">
        <f aca="false">H82/1.2*0.6+J82*0.4</f>
        <v>67.33</v>
      </c>
      <c r="L82" s="8"/>
    </row>
    <row r="83" s="12" customFormat="true" ht="24" hidden="false" customHeight="true" outlineLevel="0" collapsed="false">
      <c r="A83" s="8" t="n">
        <v>81</v>
      </c>
      <c r="B83" s="8" t="str">
        <f aca="false">"341324013"</f>
        <v>341324013</v>
      </c>
      <c r="C83" s="9" t="s">
        <v>25</v>
      </c>
      <c r="D83" s="8" t="str">
        <f aca="false">"504022730"</f>
        <v>504022730</v>
      </c>
      <c r="E83" s="8" t="n">
        <v>72.5</v>
      </c>
      <c r="F83" s="8" t="n">
        <v>73</v>
      </c>
      <c r="G83" s="8" t="n">
        <v>0</v>
      </c>
      <c r="H83" s="8" t="n">
        <v>72.7</v>
      </c>
      <c r="I83" s="8" t="n">
        <v>18</v>
      </c>
      <c r="J83" s="8" t="n">
        <v>76.2</v>
      </c>
      <c r="K83" s="10" t="n">
        <f aca="false">H83/1.2*0.6+J83*0.4</f>
        <v>66.83</v>
      </c>
      <c r="L83" s="8"/>
    </row>
    <row r="84" s="12" customFormat="true" ht="24" hidden="false" customHeight="true" outlineLevel="0" collapsed="false">
      <c r="A84" s="8" t="n">
        <v>82</v>
      </c>
      <c r="B84" s="8" t="str">
        <f aca="false">"341324013"</f>
        <v>341324013</v>
      </c>
      <c r="C84" s="9" t="s">
        <v>25</v>
      </c>
      <c r="D84" s="8" t="str">
        <f aca="false">"504022811"</f>
        <v>504022811</v>
      </c>
      <c r="E84" s="8" t="n">
        <v>68.5</v>
      </c>
      <c r="F84" s="8" t="n">
        <v>73.5</v>
      </c>
      <c r="G84" s="8" t="n">
        <v>0</v>
      </c>
      <c r="H84" s="8" t="n">
        <v>70.5</v>
      </c>
      <c r="I84" s="8" t="n">
        <v>20</v>
      </c>
      <c r="J84" s="8" t="n">
        <v>73.14</v>
      </c>
      <c r="K84" s="10" t="n">
        <f aca="false">H84/1.2*0.6+J84*0.4</f>
        <v>64.506</v>
      </c>
      <c r="L84" s="8"/>
    </row>
    <row r="85" s="12" customFormat="true" ht="24" hidden="false" customHeight="true" outlineLevel="0" collapsed="false">
      <c r="A85" s="8" t="n">
        <v>83</v>
      </c>
      <c r="B85" s="8" t="str">
        <f aca="false">"341324014"</f>
        <v>341324014</v>
      </c>
      <c r="C85" s="9" t="s">
        <v>26</v>
      </c>
      <c r="D85" s="8" t="str">
        <f aca="false">"504024314"</f>
        <v>504024314</v>
      </c>
      <c r="E85" s="8" t="n">
        <v>81.5</v>
      </c>
      <c r="F85" s="8" t="n">
        <v>91.5</v>
      </c>
      <c r="G85" s="8" t="n">
        <v>0</v>
      </c>
      <c r="H85" s="8" t="n">
        <v>85.5</v>
      </c>
      <c r="I85" s="8" t="n">
        <v>8</v>
      </c>
      <c r="J85" s="8" t="n">
        <v>81.34</v>
      </c>
      <c r="K85" s="10" t="n">
        <f aca="false">H85/1.2*0.6+J85*0.4</f>
        <v>75.286</v>
      </c>
      <c r="L85" s="8"/>
    </row>
    <row r="86" s="12" customFormat="true" ht="24" hidden="false" customHeight="true" outlineLevel="0" collapsed="false">
      <c r="A86" s="8" t="n">
        <v>84</v>
      </c>
      <c r="B86" s="8" t="str">
        <f aca="false">"341324014"</f>
        <v>341324014</v>
      </c>
      <c r="C86" s="9" t="s">
        <v>26</v>
      </c>
      <c r="D86" s="8" t="str">
        <f aca="false">"504024223"</f>
        <v>504024223</v>
      </c>
      <c r="E86" s="8" t="n">
        <v>72.5</v>
      </c>
      <c r="F86" s="8" t="n">
        <v>96</v>
      </c>
      <c r="G86" s="8" t="n">
        <v>0</v>
      </c>
      <c r="H86" s="8" t="n">
        <v>81.9</v>
      </c>
      <c r="I86" s="8" t="n">
        <v>4</v>
      </c>
      <c r="J86" s="8" t="n">
        <v>80.04</v>
      </c>
      <c r="K86" s="10" t="n">
        <f aca="false">H86/1.2*0.6+J86*0.4</f>
        <v>72.966</v>
      </c>
      <c r="L86" s="8"/>
    </row>
    <row r="87" s="12" customFormat="true" ht="24" hidden="false" customHeight="true" outlineLevel="0" collapsed="false">
      <c r="A87" s="8" t="n">
        <v>85</v>
      </c>
      <c r="B87" s="8" t="str">
        <f aca="false">"341324014"</f>
        <v>341324014</v>
      </c>
      <c r="C87" s="9" t="s">
        <v>26</v>
      </c>
      <c r="D87" s="8" t="str">
        <f aca="false">"504024407"</f>
        <v>504024407</v>
      </c>
      <c r="E87" s="8" t="n">
        <v>81</v>
      </c>
      <c r="F87" s="8" t="n">
        <v>76</v>
      </c>
      <c r="G87" s="8" t="n">
        <v>0</v>
      </c>
      <c r="H87" s="8" t="n">
        <v>79</v>
      </c>
      <c r="I87" s="8" t="n">
        <v>3</v>
      </c>
      <c r="J87" s="8" t="n">
        <v>82.56</v>
      </c>
      <c r="K87" s="10" t="n">
        <f aca="false">H87/1.2*0.6+J87*0.4</f>
        <v>72.524</v>
      </c>
      <c r="L87" s="8"/>
    </row>
    <row r="88" s="12" customFormat="true" ht="24" hidden="false" customHeight="true" outlineLevel="0" collapsed="false">
      <c r="A88" s="8" t="n">
        <v>86</v>
      </c>
      <c r="B88" s="8" t="str">
        <f aca="false">"341324014"</f>
        <v>341324014</v>
      </c>
      <c r="C88" s="9" t="s">
        <v>26</v>
      </c>
      <c r="D88" s="8" t="str">
        <f aca="false">"504024313"</f>
        <v>504024313</v>
      </c>
      <c r="E88" s="8" t="n">
        <v>75.5</v>
      </c>
      <c r="F88" s="8" t="n">
        <v>77.5</v>
      </c>
      <c r="G88" s="8" t="n">
        <v>0</v>
      </c>
      <c r="H88" s="8" t="n">
        <v>76.3</v>
      </c>
      <c r="I88" s="8" t="n">
        <v>17</v>
      </c>
      <c r="J88" s="8" t="n">
        <v>82.68</v>
      </c>
      <c r="K88" s="10" t="n">
        <f aca="false">H88/1.2*0.6+J88*0.4</f>
        <v>71.222</v>
      </c>
      <c r="L88" s="8"/>
    </row>
    <row r="89" s="12" customFormat="true" ht="24" hidden="false" customHeight="true" outlineLevel="0" collapsed="false">
      <c r="A89" s="8" t="n">
        <v>87</v>
      </c>
      <c r="B89" s="8" t="str">
        <f aca="false">"341324014"</f>
        <v>341324014</v>
      </c>
      <c r="C89" s="9" t="s">
        <v>26</v>
      </c>
      <c r="D89" s="8" t="str">
        <f aca="false">"504024318"</f>
        <v>504024318</v>
      </c>
      <c r="E89" s="8" t="n">
        <v>73</v>
      </c>
      <c r="F89" s="8" t="n">
        <v>82</v>
      </c>
      <c r="G89" s="8" t="n">
        <v>0</v>
      </c>
      <c r="H89" s="8" t="n">
        <v>76.6</v>
      </c>
      <c r="I89" s="8" t="n">
        <v>1</v>
      </c>
      <c r="J89" s="8" t="n">
        <v>79.78</v>
      </c>
      <c r="K89" s="10" t="n">
        <f aca="false">H89/1.2*0.6+J89*0.4</f>
        <v>70.212</v>
      </c>
      <c r="L89" s="8"/>
    </row>
    <row r="90" s="12" customFormat="true" ht="24" hidden="false" customHeight="true" outlineLevel="0" collapsed="false">
      <c r="A90" s="8" t="n">
        <v>88</v>
      </c>
      <c r="B90" s="8" t="str">
        <f aca="false">"341324014"</f>
        <v>341324014</v>
      </c>
      <c r="C90" s="9" t="s">
        <v>26</v>
      </c>
      <c r="D90" s="8" t="str">
        <f aca="false">"504024326"</f>
        <v>504024326</v>
      </c>
      <c r="E90" s="8" t="n">
        <v>60.5</v>
      </c>
      <c r="F90" s="8" t="n">
        <v>94.5</v>
      </c>
      <c r="G90" s="8" t="n">
        <v>0</v>
      </c>
      <c r="H90" s="8" t="n">
        <v>74.1</v>
      </c>
      <c r="I90" s="8" t="n">
        <v>16</v>
      </c>
      <c r="J90" s="8" t="n">
        <v>82.58</v>
      </c>
      <c r="K90" s="10" t="n">
        <f aca="false">H90/1.2*0.6+J90*0.4</f>
        <v>70.082</v>
      </c>
      <c r="L90" s="8"/>
    </row>
    <row r="91" s="12" customFormat="true" ht="24" hidden="false" customHeight="true" outlineLevel="0" collapsed="false">
      <c r="A91" s="8" t="n">
        <v>89</v>
      </c>
      <c r="B91" s="8" t="str">
        <f aca="false">"341324014"</f>
        <v>341324014</v>
      </c>
      <c r="C91" s="9" t="s">
        <v>26</v>
      </c>
      <c r="D91" s="8" t="str">
        <f aca="false">"504024412"</f>
        <v>504024412</v>
      </c>
      <c r="E91" s="8" t="n">
        <v>72</v>
      </c>
      <c r="F91" s="8" t="n">
        <v>79.5</v>
      </c>
      <c r="G91" s="8" t="n">
        <v>0</v>
      </c>
      <c r="H91" s="8" t="n">
        <v>75</v>
      </c>
      <c r="I91" s="8" t="n">
        <v>14</v>
      </c>
      <c r="J91" s="8" t="n">
        <v>81.18</v>
      </c>
      <c r="K91" s="10" t="n">
        <f aca="false">H91/1.2*0.6+J91*0.4</f>
        <v>69.972</v>
      </c>
      <c r="L91" s="8"/>
    </row>
    <row r="92" s="12" customFormat="true" ht="24" hidden="false" customHeight="true" outlineLevel="0" collapsed="false">
      <c r="A92" s="8" t="n">
        <v>90</v>
      </c>
      <c r="B92" s="8" t="str">
        <f aca="false">"341324014"</f>
        <v>341324014</v>
      </c>
      <c r="C92" s="9" t="s">
        <v>26</v>
      </c>
      <c r="D92" s="8" t="str">
        <f aca="false">"504024319"</f>
        <v>504024319</v>
      </c>
      <c r="E92" s="8" t="n">
        <v>74</v>
      </c>
      <c r="F92" s="8" t="n">
        <v>77.5</v>
      </c>
      <c r="G92" s="8" t="n">
        <v>0</v>
      </c>
      <c r="H92" s="8" t="n">
        <v>75.4</v>
      </c>
      <c r="I92" s="8" t="n">
        <v>6</v>
      </c>
      <c r="J92" s="8" t="n">
        <v>80.26</v>
      </c>
      <c r="K92" s="10" t="n">
        <f aca="false">H92/1.2*0.6+J92*0.4</f>
        <v>69.804</v>
      </c>
      <c r="L92" s="8"/>
    </row>
    <row r="93" s="12" customFormat="true" ht="24" hidden="false" customHeight="true" outlineLevel="0" collapsed="false">
      <c r="A93" s="8" t="n">
        <v>91</v>
      </c>
      <c r="B93" s="8" t="str">
        <f aca="false">"341324014"</f>
        <v>341324014</v>
      </c>
      <c r="C93" s="9" t="s">
        <v>26</v>
      </c>
      <c r="D93" s="8" t="str">
        <f aca="false">"504024426"</f>
        <v>504024426</v>
      </c>
      <c r="E93" s="8" t="n">
        <v>72.5</v>
      </c>
      <c r="F93" s="8" t="n">
        <v>86</v>
      </c>
      <c r="G93" s="8" t="n">
        <v>0</v>
      </c>
      <c r="H93" s="8" t="n">
        <v>77.9</v>
      </c>
      <c r="I93" s="8" t="n">
        <v>9</v>
      </c>
      <c r="J93" s="8" t="n">
        <v>76.94</v>
      </c>
      <c r="K93" s="10" t="n">
        <f aca="false">H93/1.2*0.6+J93*0.4</f>
        <v>69.726</v>
      </c>
      <c r="L93" s="8"/>
    </row>
    <row r="94" s="12" customFormat="true" ht="24" hidden="false" customHeight="true" outlineLevel="0" collapsed="false">
      <c r="A94" s="8" t="n">
        <v>92</v>
      </c>
      <c r="B94" s="8" t="str">
        <f aca="false">"341324014"</f>
        <v>341324014</v>
      </c>
      <c r="C94" s="9" t="s">
        <v>26</v>
      </c>
      <c r="D94" s="8" t="str">
        <f aca="false">"504024216"</f>
        <v>504024216</v>
      </c>
      <c r="E94" s="8" t="n">
        <v>64.5</v>
      </c>
      <c r="F94" s="8" t="n">
        <v>92.5</v>
      </c>
      <c r="G94" s="8" t="n">
        <v>0</v>
      </c>
      <c r="H94" s="8" t="n">
        <v>75.7</v>
      </c>
      <c r="I94" s="8" t="n">
        <v>10</v>
      </c>
      <c r="J94" s="8" t="n">
        <v>79.38</v>
      </c>
      <c r="K94" s="10" t="n">
        <f aca="false">H94/1.2*0.6+J94*0.4</f>
        <v>69.602</v>
      </c>
      <c r="L94" s="8"/>
    </row>
    <row r="95" s="12" customFormat="true" ht="24" hidden="false" customHeight="true" outlineLevel="0" collapsed="false">
      <c r="A95" s="8" t="n">
        <v>93</v>
      </c>
      <c r="B95" s="8" t="str">
        <f aca="false">"341324015"</f>
        <v>341324015</v>
      </c>
      <c r="C95" s="9" t="s">
        <v>27</v>
      </c>
      <c r="D95" s="8" t="str">
        <f aca="false">"504017825"</f>
        <v>504017825</v>
      </c>
      <c r="E95" s="8" t="n">
        <v>105</v>
      </c>
      <c r="F95" s="8" t="n">
        <v>95</v>
      </c>
      <c r="G95" s="8" t="n">
        <v>0</v>
      </c>
      <c r="H95" s="8" t="n">
        <v>101</v>
      </c>
      <c r="I95" s="8" t="n">
        <v>2</v>
      </c>
      <c r="J95" s="8" t="n">
        <v>78.48</v>
      </c>
      <c r="K95" s="10" t="n">
        <f aca="false">H95/1.2*0.6+J95*0.4</f>
        <v>81.892</v>
      </c>
      <c r="L95" s="8"/>
    </row>
    <row r="96" s="12" customFormat="true" ht="24" hidden="false" customHeight="true" outlineLevel="0" collapsed="false">
      <c r="A96" s="8" t="n">
        <v>94</v>
      </c>
      <c r="B96" s="8" t="str">
        <f aca="false">"341324015"</f>
        <v>341324015</v>
      </c>
      <c r="C96" s="9" t="s">
        <v>27</v>
      </c>
      <c r="D96" s="8" t="str">
        <f aca="false">"504017819"</f>
        <v>504017819</v>
      </c>
      <c r="E96" s="8" t="n">
        <v>103</v>
      </c>
      <c r="F96" s="8" t="n">
        <v>93</v>
      </c>
      <c r="G96" s="8" t="n">
        <v>0</v>
      </c>
      <c r="H96" s="8" t="n">
        <v>99</v>
      </c>
      <c r="I96" s="8" t="n">
        <v>7</v>
      </c>
      <c r="J96" s="8" t="n">
        <v>80.18</v>
      </c>
      <c r="K96" s="10" t="n">
        <f aca="false">H96/1.2*0.6+J96*0.4</f>
        <v>81.572</v>
      </c>
      <c r="L96" s="8"/>
    </row>
    <row r="97" s="12" customFormat="true" ht="24" hidden="false" customHeight="true" outlineLevel="0" collapsed="false">
      <c r="A97" s="8" t="n">
        <v>95</v>
      </c>
      <c r="B97" s="8" t="str">
        <f aca="false">"341324015"</f>
        <v>341324015</v>
      </c>
      <c r="C97" s="9" t="s">
        <v>27</v>
      </c>
      <c r="D97" s="8" t="str">
        <f aca="false">"504017818"</f>
        <v>504017818</v>
      </c>
      <c r="E97" s="8" t="n">
        <v>103</v>
      </c>
      <c r="F97" s="8" t="n">
        <v>74.5</v>
      </c>
      <c r="G97" s="8" t="n">
        <v>0</v>
      </c>
      <c r="H97" s="8" t="n">
        <v>91.6</v>
      </c>
      <c r="I97" s="8" t="n">
        <v>1</v>
      </c>
      <c r="J97" s="8" t="n">
        <v>80.92</v>
      </c>
      <c r="K97" s="10" t="n">
        <f aca="false">H97/1.2*0.6+J97*0.4</f>
        <v>78.168</v>
      </c>
      <c r="L97" s="8"/>
    </row>
    <row r="98" s="12" customFormat="true" ht="24" hidden="false" customHeight="true" outlineLevel="0" collapsed="false">
      <c r="A98" s="8" t="n">
        <v>96</v>
      </c>
      <c r="B98" s="8" t="str">
        <f aca="false">"341324015"</f>
        <v>341324015</v>
      </c>
      <c r="C98" s="9" t="s">
        <v>27</v>
      </c>
      <c r="D98" s="8" t="str">
        <f aca="false">"504017821"</f>
        <v>504017821</v>
      </c>
      <c r="E98" s="8" t="n">
        <v>99</v>
      </c>
      <c r="F98" s="8" t="n">
        <v>76.5</v>
      </c>
      <c r="G98" s="8" t="n">
        <v>0</v>
      </c>
      <c r="H98" s="8" t="n">
        <v>90</v>
      </c>
      <c r="I98" s="8" t="n">
        <v>6</v>
      </c>
      <c r="J98" s="8" t="n">
        <v>81.26</v>
      </c>
      <c r="K98" s="10" t="n">
        <f aca="false">H98/1.2*0.6+J98*0.4</f>
        <v>77.504</v>
      </c>
      <c r="L98" s="8"/>
    </row>
    <row r="99" s="12" customFormat="true" ht="24" hidden="false" customHeight="true" outlineLevel="0" collapsed="false">
      <c r="A99" s="8" t="n">
        <v>97</v>
      </c>
      <c r="B99" s="8" t="str">
        <f aca="false">"341324015"</f>
        <v>341324015</v>
      </c>
      <c r="C99" s="9" t="s">
        <v>27</v>
      </c>
      <c r="D99" s="8" t="str">
        <f aca="false">"504017827"</f>
        <v>504017827</v>
      </c>
      <c r="E99" s="8" t="n">
        <v>91.5</v>
      </c>
      <c r="F99" s="8" t="n">
        <v>81.5</v>
      </c>
      <c r="G99" s="8" t="n">
        <v>0</v>
      </c>
      <c r="H99" s="8" t="n">
        <v>87.5</v>
      </c>
      <c r="I99" s="8" t="n">
        <v>4</v>
      </c>
      <c r="J99" s="8" t="n">
        <v>80.62</v>
      </c>
      <c r="K99" s="10" t="n">
        <f aca="false">H99/1.2*0.6+J99*0.4</f>
        <v>75.998</v>
      </c>
      <c r="L99" s="8"/>
    </row>
    <row r="100" s="12" customFormat="true" ht="24" hidden="false" customHeight="true" outlineLevel="0" collapsed="false">
      <c r="A100" s="8" t="n">
        <v>98</v>
      </c>
      <c r="B100" s="8" t="str">
        <f aca="false">"341324015"</f>
        <v>341324015</v>
      </c>
      <c r="C100" s="9" t="s">
        <v>27</v>
      </c>
      <c r="D100" s="8" t="str">
        <f aca="false">"504017824"</f>
        <v>504017824</v>
      </c>
      <c r="E100" s="8" t="n">
        <v>90</v>
      </c>
      <c r="F100" s="8" t="n">
        <v>74.5</v>
      </c>
      <c r="G100" s="8" t="n">
        <v>0</v>
      </c>
      <c r="H100" s="8" t="n">
        <v>83.8</v>
      </c>
      <c r="I100" s="8" t="n">
        <v>3</v>
      </c>
      <c r="J100" s="8" t="n">
        <v>78.8</v>
      </c>
      <c r="K100" s="10" t="n">
        <f aca="false">H100/1.2*0.6+J100*0.4</f>
        <v>73.42</v>
      </c>
      <c r="L100" s="8"/>
    </row>
    <row r="101" s="12" customFormat="true" ht="24" hidden="false" customHeight="true" outlineLevel="0" collapsed="false">
      <c r="A101" s="8" t="n">
        <v>99</v>
      </c>
      <c r="B101" s="8" t="str">
        <f aca="false">"341324015"</f>
        <v>341324015</v>
      </c>
      <c r="C101" s="9" t="s">
        <v>27</v>
      </c>
      <c r="D101" s="8" t="str">
        <f aca="false">"504017826"</f>
        <v>504017826</v>
      </c>
      <c r="E101" s="8" t="n">
        <v>84.5</v>
      </c>
      <c r="F101" s="8" t="n">
        <v>73.5</v>
      </c>
      <c r="G101" s="8" t="n">
        <v>0</v>
      </c>
      <c r="H101" s="8" t="n">
        <v>80.1</v>
      </c>
      <c r="I101" s="8" t="n">
        <v>5</v>
      </c>
      <c r="J101" s="8" t="n">
        <v>80.8</v>
      </c>
      <c r="K101" s="10" t="n">
        <f aca="false">H101/1.2*0.6+J101*0.4</f>
        <v>72.37</v>
      </c>
      <c r="L101" s="8"/>
    </row>
    <row r="102" s="12" customFormat="true" ht="24" hidden="false" customHeight="true" outlineLevel="0" collapsed="false">
      <c r="A102" s="8" t="n">
        <v>100</v>
      </c>
      <c r="B102" s="8" t="str">
        <f aca="false">"341324016"</f>
        <v>341324016</v>
      </c>
      <c r="C102" s="9" t="s">
        <v>28</v>
      </c>
      <c r="D102" s="8" t="str">
        <f aca="false">"504022319"</f>
        <v>504022319</v>
      </c>
      <c r="E102" s="8" t="n">
        <v>96</v>
      </c>
      <c r="F102" s="8" t="n">
        <v>92</v>
      </c>
      <c r="G102" s="8" t="n">
        <v>0</v>
      </c>
      <c r="H102" s="8" t="n">
        <v>94.4</v>
      </c>
      <c r="I102" s="8" t="n">
        <v>7</v>
      </c>
      <c r="J102" s="8" t="n">
        <v>82.52</v>
      </c>
      <c r="K102" s="10" t="n">
        <f aca="false">H102/1.2*0.6+J102*0.4</f>
        <v>80.208</v>
      </c>
      <c r="L102" s="8"/>
    </row>
    <row r="103" s="12" customFormat="true" ht="24" hidden="false" customHeight="true" outlineLevel="0" collapsed="false">
      <c r="A103" s="8" t="n">
        <v>101</v>
      </c>
      <c r="B103" s="8" t="str">
        <f aca="false">"341324016"</f>
        <v>341324016</v>
      </c>
      <c r="C103" s="9" t="s">
        <v>28</v>
      </c>
      <c r="D103" s="8" t="str">
        <f aca="false">"504022311"</f>
        <v>504022311</v>
      </c>
      <c r="E103" s="8" t="n">
        <v>98.5</v>
      </c>
      <c r="F103" s="8" t="n">
        <v>86</v>
      </c>
      <c r="G103" s="8" t="n">
        <v>0</v>
      </c>
      <c r="H103" s="8" t="n">
        <v>93.5</v>
      </c>
      <c r="I103" s="8" t="n">
        <v>6</v>
      </c>
      <c r="J103" s="8" t="n">
        <v>81.36</v>
      </c>
      <c r="K103" s="10" t="n">
        <f aca="false">H103/1.2*0.6+J103*0.4</f>
        <v>79.294</v>
      </c>
      <c r="L103" s="8"/>
    </row>
    <row r="104" s="12" customFormat="true" ht="24" hidden="false" customHeight="true" outlineLevel="0" collapsed="false">
      <c r="A104" s="8" t="n">
        <v>102</v>
      </c>
      <c r="B104" s="8" t="str">
        <f aca="false">"341324016"</f>
        <v>341324016</v>
      </c>
      <c r="C104" s="9" t="s">
        <v>28</v>
      </c>
      <c r="D104" s="8" t="str">
        <f aca="false">"504022318"</f>
        <v>504022318</v>
      </c>
      <c r="E104" s="8" t="n">
        <v>91</v>
      </c>
      <c r="F104" s="8" t="n">
        <v>94</v>
      </c>
      <c r="G104" s="8" t="n">
        <v>0</v>
      </c>
      <c r="H104" s="8" t="n">
        <v>92.2</v>
      </c>
      <c r="I104" s="8" t="n">
        <v>20</v>
      </c>
      <c r="J104" s="8" t="n">
        <v>80.56</v>
      </c>
      <c r="K104" s="10" t="n">
        <f aca="false">H104/1.2*0.6+J104*0.4</f>
        <v>78.324</v>
      </c>
      <c r="L104" s="8"/>
    </row>
    <row r="105" s="12" customFormat="true" ht="24" hidden="false" customHeight="true" outlineLevel="0" collapsed="false">
      <c r="A105" s="8" t="n">
        <v>103</v>
      </c>
      <c r="B105" s="8" t="str">
        <f aca="false">"341324016"</f>
        <v>341324016</v>
      </c>
      <c r="C105" s="9" t="s">
        <v>28</v>
      </c>
      <c r="D105" s="8" t="str">
        <f aca="false">"504022317"</f>
        <v>504022317</v>
      </c>
      <c r="E105" s="8" t="n">
        <v>90</v>
      </c>
      <c r="F105" s="8" t="n">
        <v>90</v>
      </c>
      <c r="G105" s="8" t="n">
        <v>0</v>
      </c>
      <c r="H105" s="8" t="n">
        <v>90</v>
      </c>
      <c r="I105" s="8" t="n">
        <v>13</v>
      </c>
      <c r="J105" s="8" t="n">
        <v>77.64</v>
      </c>
      <c r="K105" s="10" t="n">
        <f aca="false">H105/1.2*0.6+J105*0.4</f>
        <v>76.056</v>
      </c>
      <c r="L105" s="8"/>
    </row>
    <row r="106" s="12" customFormat="true" ht="24" hidden="false" customHeight="true" outlineLevel="0" collapsed="false">
      <c r="A106" s="8" t="n">
        <v>104</v>
      </c>
      <c r="B106" s="8" t="str">
        <f aca="false">"341324016"</f>
        <v>341324016</v>
      </c>
      <c r="C106" s="9" t="s">
        <v>28</v>
      </c>
      <c r="D106" s="8" t="str">
        <f aca="false">"504022314"</f>
        <v>504022314</v>
      </c>
      <c r="E106" s="8" t="n">
        <v>90</v>
      </c>
      <c r="F106" s="8" t="n">
        <v>81.5</v>
      </c>
      <c r="G106" s="8" t="n">
        <v>0</v>
      </c>
      <c r="H106" s="8" t="n">
        <v>86.6</v>
      </c>
      <c r="I106" s="8" t="n">
        <v>9</v>
      </c>
      <c r="J106" s="8" t="n">
        <v>79.76</v>
      </c>
      <c r="K106" s="10" t="n">
        <f aca="false">H106/1.2*0.6+J106*0.4</f>
        <v>75.204</v>
      </c>
      <c r="L106" s="8"/>
    </row>
    <row r="107" s="12" customFormat="true" ht="24" hidden="false" customHeight="true" outlineLevel="0" collapsed="false">
      <c r="A107" s="8" t="n">
        <v>105</v>
      </c>
      <c r="B107" s="8" t="str">
        <f aca="false">"341324016"</f>
        <v>341324016</v>
      </c>
      <c r="C107" s="9" t="s">
        <v>28</v>
      </c>
      <c r="D107" s="8" t="str">
        <f aca="false">"504022304"</f>
        <v>504022304</v>
      </c>
      <c r="E107" s="8" t="n">
        <v>91</v>
      </c>
      <c r="F107" s="8" t="n">
        <v>86.5</v>
      </c>
      <c r="G107" s="8" t="n">
        <v>0</v>
      </c>
      <c r="H107" s="8" t="n">
        <v>89.2</v>
      </c>
      <c r="I107" s="8" t="n">
        <v>16</v>
      </c>
      <c r="J107" s="8" t="n">
        <v>74.9</v>
      </c>
      <c r="K107" s="10" t="n">
        <f aca="false">H107/1.2*0.6+J107*0.4</f>
        <v>74.56</v>
      </c>
      <c r="L107" s="8"/>
    </row>
    <row r="108" s="12" customFormat="true" ht="24" hidden="false" customHeight="true" outlineLevel="0" collapsed="false">
      <c r="A108" s="8" t="n">
        <v>106</v>
      </c>
      <c r="B108" s="8" t="str">
        <f aca="false">"341324016"</f>
        <v>341324016</v>
      </c>
      <c r="C108" s="9" t="s">
        <v>28</v>
      </c>
      <c r="D108" s="8" t="str">
        <f aca="false">"504022308"</f>
        <v>504022308</v>
      </c>
      <c r="E108" s="8" t="n">
        <v>90</v>
      </c>
      <c r="F108" s="8" t="n">
        <v>75.5</v>
      </c>
      <c r="G108" s="8" t="n">
        <v>0</v>
      </c>
      <c r="H108" s="8" t="n">
        <v>84.2</v>
      </c>
      <c r="I108" s="8" t="n">
        <v>22</v>
      </c>
      <c r="J108" s="8" t="n">
        <v>80.18</v>
      </c>
      <c r="K108" s="10" t="n">
        <f aca="false">H108/1.2*0.6+J108*0.4</f>
        <v>74.172</v>
      </c>
      <c r="L108" s="8"/>
    </row>
    <row r="109" s="12" customFormat="true" ht="24" hidden="false" customHeight="true" outlineLevel="0" collapsed="false">
      <c r="A109" s="8" t="n">
        <v>107</v>
      </c>
      <c r="B109" s="8" t="str">
        <f aca="false">"341324016"</f>
        <v>341324016</v>
      </c>
      <c r="C109" s="9" t="s">
        <v>28</v>
      </c>
      <c r="D109" s="8" t="str">
        <f aca="false">"504022330"</f>
        <v>504022330</v>
      </c>
      <c r="E109" s="8" t="n">
        <v>78</v>
      </c>
      <c r="F109" s="8" t="n">
        <v>85</v>
      </c>
      <c r="G109" s="8" t="n">
        <v>0</v>
      </c>
      <c r="H109" s="8" t="n">
        <v>80.8</v>
      </c>
      <c r="I109" s="8" t="n">
        <v>5</v>
      </c>
      <c r="J109" s="8" t="n">
        <v>82.96</v>
      </c>
      <c r="K109" s="10" t="n">
        <f aca="false">H109/1.2*0.6+J109*0.4</f>
        <v>73.584</v>
      </c>
      <c r="L109" s="8"/>
    </row>
    <row r="110" s="12" customFormat="true" ht="24" hidden="false" customHeight="true" outlineLevel="0" collapsed="false">
      <c r="A110" s="8" t="n">
        <v>108</v>
      </c>
      <c r="B110" s="8" t="str">
        <f aca="false">"341324016"</f>
        <v>341324016</v>
      </c>
      <c r="C110" s="9" t="s">
        <v>28</v>
      </c>
      <c r="D110" s="8" t="str">
        <f aca="false">"504022225"</f>
        <v>504022225</v>
      </c>
      <c r="E110" s="8" t="n">
        <v>78.5</v>
      </c>
      <c r="F110" s="8" t="n">
        <v>92.5</v>
      </c>
      <c r="G110" s="8" t="n">
        <v>0</v>
      </c>
      <c r="H110" s="8" t="n">
        <v>84.1</v>
      </c>
      <c r="I110" s="8" t="n">
        <v>21</v>
      </c>
      <c r="J110" s="8" t="n">
        <v>77.92</v>
      </c>
      <c r="K110" s="10" t="n">
        <f aca="false">H110/1.2*0.6+J110*0.4</f>
        <v>73.218</v>
      </c>
      <c r="L110" s="8"/>
    </row>
    <row r="111" s="12" customFormat="true" ht="24" hidden="false" customHeight="true" outlineLevel="0" collapsed="false">
      <c r="A111" s="8" t="n">
        <v>109</v>
      </c>
      <c r="B111" s="8" t="str">
        <f aca="false">"341324016"</f>
        <v>341324016</v>
      </c>
      <c r="C111" s="9" t="s">
        <v>28</v>
      </c>
      <c r="D111" s="8" t="str">
        <f aca="false">"504022313"</f>
        <v>504022313</v>
      </c>
      <c r="E111" s="8" t="n">
        <v>77</v>
      </c>
      <c r="F111" s="8" t="n">
        <v>83.5</v>
      </c>
      <c r="G111" s="8" t="n">
        <v>0</v>
      </c>
      <c r="H111" s="8" t="n">
        <v>79.6</v>
      </c>
      <c r="I111" s="8" t="n">
        <v>11</v>
      </c>
      <c r="J111" s="8" t="n">
        <v>82.76</v>
      </c>
      <c r="K111" s="10" t="n">
        <f aca="false">H111/1.2*0.6+J111*0.4</f>
        <v>72.904</v>
      </c>
      <c r="L111" s="8"/>
    </row>
    <row r="112" s="12" customFormat="true" ht="24" hidden="false" customHeight="true" outlineLevel="0" collapsed="false">
      <c r="A112" s="8" t="n">
        <v>110</v>
      </c>
      <c r="B112" s="8" t="str">
        <f aca="false">"341324016"</f>
        <v>341324016</v>
      </c>
      <c r="C112" s="9" t="s">
        <v>28</v>
      </c>
      <c r="D112" s="8" t="str">
        <f aca="false">"504022315"</f>
        <v>504022315</v>
      </c>
      <c r="E112" s="8" t="n">
        <v>69</v>
      </c>
      <c r="F112" s="8" t="n">
        <v>82</v>
      </c>
      <c r="G112" s="8" t="n">
        <v>0</v>
      </c>
      <c r="H112" s="8" t="n">
        <v>74.2</v>
      </c>
      <c r="I112" s="8" t="n">
        <v>18</v>
      </c>
      <c r="J112" s="8" t="n">
        <v>81.12</v>
      </c>
      <c r="K112" s="10" t="n">
        <f aca="false">H112/1.2*0.6+J112*0.4</f>
        <v>69.548</v>
      </c>
      <c r="L112" s="8"/>
    </row>
    <row r="113" s="12" customFormat="true" ht="24" hidden="false" customHeight="true" outlineLevel="0" collapsed="false">
      <c r="A113" s="8" t="n">
        <v>111</v>
      </c>
      <c r="B113" s="8" t="str">
        <f aca="false">"341324016"</f>
        <v>341324016</v>
      </c>
      <c r="C113" s="9" t="s">
        <v>28</v>
      </c>
      <c r="D113" s="8" t="str">
        <f aca="false">"504022312"</f>
        <v>504022312</v>
      </c>
      <c r="E113" s="8" t="n">
        <v>70.5</v>
      </c>
      <c r="F113" s="8" t="n">
        <v>78</v>
      </c>
      <c r="G113" s="8" t="n">
        <v>0</v>
      </c>
      <c r="H113" s="8" t="n">
        <v>73.5</v>
      </c>
      <c r="I113" s="8" t="n">
        <v>3</v>
      </c>
      <c r="J113" s="8" t="n">
        <v>79.14</v>
      </c>
      <c r="K113" s="10" t="n">
        <f aca="false">H113/1.2*0.6+J113*0.4</f>
        <v>68.406</v>
      </c>
      <c r="L113" s="8"/>
    </row>
    <row r="114" s="12" customFormat="true" ht="24" hidden="false" customHeight="true" outlineLevel="0" collapsed="false">
      <c r="A114" s="8" t="n">
        <v>112</v>
      </c>
      <c r="B114" s="8" t="str">
        <f aca="false">"341324017"</f>
        <v>341324017</v>
      </c>
      <c r="C114" s="9" t="s">
        <v>29</v>
      </c>
      <c r="D114" s="8" t="str">
        <f aca="false">"505030328"</f>
        <v>505030328</v>
      </c>
      <c r="E114" s="8" t="n">
        <v>109</v>
      </c>
      <c r="F114" s="8" t="n">
        <v>88</v>
      </c>
      <c r="G114" s="8" t="n">
        <v>0</v>
      </c>
      <c r="H114" s="8" t="n">
        <v>100.6</v>
      </c>
      <c r="I114" s="8" t="n">
        <v>14</v>
      </c>
      <c r="J114" s="8" t="n">
        <v>80.44</v>
      </c>
      <c r="K114" s="10" t="n">
        <f aca="false">H114/1.2*0.6+J114*0.4</f>
        <v>82.476</v>
      </c>
      <c r="L114" s="8"/>
    </row>
    <row r="115" s="12" customFormat="true" ht="24" hidden="false" customHeight="true" outlineLevel="0" collapsed="false">
      <c r="A115" s="8" t="n">
        <v>113</v>
      </c>
      <c r="B115" s="8" t="str">
        <f aca="false">"341324017"</f>
        <v>341324017</v>
      </c>
      <c r="C115" s="9" t="s">
        <v>29</v>
      </c>
      <c r="D115" s="8" t="str">
        <f aca="false">"505030321"</f>
        <v>505030321</v>
      </c>
      <c r="E115" s="8" t="n">
        <v>106</v>
      </c>
      <c r="F115" s="8" t="n">
        <v>84.5</v>
      </c>
      <c r="G115" s="8" t="n">
        <v>0</v>
      </c>
      <c r="H115" s="8" t="n">
        <v>97.4</v>
      </c>
      <c r="I115" s="8" t="n">
        <v>15</v>
      </c>
      <c r="J115" s="8" t="n">
        <v>80.78</v>
      </c>
      <c r="K115" s="10" t="n">
        <f aca="false">H115/1.2*0.6+J115*0.4</f>
        <v>81.012</v>
      </c>
      <c r="L115" s="8"/>
    </row>
    <row r="116" s="12" customFormat="true" ht="24" hidden="false" customHeight="true" outlineLevel="0" collapsed="false">
      <c r="A116" s="8" t="n">
        <v>114</v>
      </c>
      <c r="B116" s="8" t="str">
        <f aca="false">"341324017"</f>
        <v>341324017</v>
      </c>
      <c r="C116" s="9" t="s">
        <v>29</v>
      </c>
      <c r="D116" s="8" t="str">
        <f aca="false">"505030318"</f>
        <v>505030318</v>
      </c>
      <c r="E116" s="8" t="n">
        <v>107.5</v>
      </c>
      <c r="F116" s="8" t="n">
        <v>73</v>
      </c>
      <c r="G116" s="8" t="n">
        <v>0</v>
      </c>
      <c r="H116" s="8" t="n">
        <v>93.7</v>
      </c>
      <c r="I116" s="8" t="n">
        <v>13</v>
      </c>
      <c r="J116" s="8" t="n">
        <v>82.68</v>
      </c>
      <c r="K116" s="10" t="n">
        <f aca="false">H116/1.2*0.6+J116*0.4</f>
        <v>79.922</v>
      </c>
      <c r="L116" s="8"/>
    </row>
    <row r="117" s="12" customFormat="true" ht="24" hidden="false" customHeight="true" outlineLevel="0" collapsed="false">
      <c r="A117" s="8" t="n">
        <v>115</v>
      </c>
      <c r="B117" s="8" t="str">
        <f aca="false">"341324017"</f>
        <v>341324017</v>
      </c>
      <c r="C117" s="9" t="s">
        <v>29</v>
      </c>
      <c r="D117" s="8" t="str">
        <f aca="false">"505030326"</f>
        <v>505030326</v>
      </c>
      <c r="E117" s="8" t="n">
        <v>107.5</v>
      </c>
      <c r="F117" s="8" t="n">
        <v>70</v>
      </c>
      <c r="G117" s="8" t="n">
        <v>0</v>
      </c>
      <c r="H117" s="8" t="n">
        <v>92.5</v>
      </c>
      <c r="I117" s="8" t="n">
        <v>8</v>
      </c>
      <c r="J117" s="8" t="n">
        <v>79.42</v>
      </c>
      <c r="K117" s="10" t="n">
        <f aca="false">H117/1.2*0.6+J117*0.4</f>
        <v>78.018</v>
      </c>
      <c r="L117" s="8"/>
    </row>
    <row r="118" s="12" customFormat="true" ht="24" hidden="false" customHeight="true" outlineLevel="0" collapsed="false">
      <c r="A118" s="8" t="n">
        <v>116</v>
      </c>
      <c r="B118" s="8" t="str">
        <f aca="false">"341324017"</f>
        <v>341324017</v>
      </c>
      <c r="C118" s="9" t="s">
        <v>29</v>
      </c>
      <c r="D118" s="8" t="str">
        <f aca="false">"505030330"</f>
        <v>505030330</v>
      </c>
      <c r="E118" s="8" t="n">
        <v>92</v>
      </c>
      <c r="F118" s="8" t="n">
        <v>86</v>
      </c>
      <c r="G118" s="8" t="n">
        <v>0</v>
      </c>
      <c r="H118" s="8" t="n">
        <v>89.6</v>
      </c>
      <c r="I118" s="8" t="n">
        <v>16</v>
      </c>
      <c r="J118" s="8" t="n">
        <v>80.46</v>
      </c>
      <c r="K118" s="10" t="n">
        <f aca="false">H118/1.2*0.6+J118*0.4</f>
        <v>76.984</v>
      </c>
      <c r="L118" s="8"/>
    </row>
    <row r="119" s="12" customFormat="true" ht="24" hidden="false" customHeight="true" outlineLevel="0" collapsed="false">
      <c r="A119" s="8" t="n">
        <v>117</v>
      </c>
      <c r="B119" s="8" t="str">
        <f aca="false">"341324017"</f>
        <v>341324017</v>
      </c>
      <c r="C119" s="9" t="s">
        <v>29</v>
      </c>
      <c r="D119" s="8" t="str">
        <f aca="false">"505030604"</f>
        <v>505030604</v>
      </c>
      <c r="E119" s="8" t="n">
        <v>101.5</v>
      </c>
      <c r="F119" s="8" t="n">
        <v>70</v>
      </c>
      <c r="G119" s="8" t="n">
        <v>0</v>
      </c>
      <c r="H119" s="8" t="n">
        <v>88.9</v>
      </c>
      <c r="I119" s="8" t="n">
        <v>17</v>
      </c>
      <c r="J119" s="8" t="n">
        <v>80.22</v>
      </c>
      <c r="K119" s="10" t="n">
        <f aca="false">H119/1.2*0.6+J119*0.4</f>
        <v>76.538</v>
      </c>
      <c r="L119" s="8"/>
    </row>
    <row r="120" s="12" customFormat="true" ht="24" hidden="false" customHeight="true" outlineLevel="0" collapsed="false">
      <c r="A120" s="8" t="n">
        <v>118</v>
      </c>
      <c r="B120" s="8" t="str">
        <f aca="false">"341324017"</f>
        <v>341324017</v>
      </c>
      <c r="C120" s="9" t="s">
        <v>29</v>
      </c>
      <c r="D120" s="8" t="str">
        <f aca="false">"505030324"</f>
        <v>505030324</v>
      </c>
      <c r="E120" s="8" t="n">
        <v>103.5</v>
      </c>
      <c r="F120" s="8" t="n">
        <v>67.5</v>
      </c>
      <c r="G120" s="8" t="n">
        <v>0</v>
      </c>
      <c r="H120" s="8" t="n">
        <v>89.1</v>
      </c>
      <c r="I120" s="8" t="n">
        <v>12</v>
      </c>
      <c r="J120" s="8" t="n">
        <v>79.22</v>
      </c>
      <c r="K120" s="10" t="n">
        <f aca="false">H120/1.2*0.6+J120*0.4</f>
        <v>76.238</v>
      </c>
      <c r="L120" s="8"/>
    </row>
    <row r="121" s="12" customFormat="true" ht="24" hidden="false" customHeight="true" outlineLevel="0" collapsed="false">
      <c r="A121" s="8" t="n">
        <v>119</v>
      </c>
      <c r="B121" s="8" t="str">
        <f aca="false">"341324017"</f>
        <v>341324017</v>
      </c>
      <c r="C121" s="9" t="s">
        <v>29</v>
      </c>
      <c r="D121" s="8" t="str">
        <f aca="false">"505030323"</f>
        <v>505030323</v>
      </c>
      <c r="E121" s="8" t="n">
        <v>101</v>
      </c>
      <c r="F121" s="8" t="n">
        <v>64.5</v>
      </c>
      <c r="G121" s="8" t="n">
        <v>0</v>
      </c>
      <c r="H121" s="8" t="n">
        <v>86.4</v>
      </c>
      <c r="I121" s="8" t="n">
        <v>10</v>
      </c>
      <c r="J121" s="8" t="n">
        <v>78.04</v>
      </c>
      <c r="K121" s="10" t="n">
        <f aca="false">H121/1.2*0.6+J121*0.4</f>
        <v>74.416</v>
      </c>
      <c r="L121" s="8"/>
    </row>
    <row r="122" s="12" customFormat="true" ht="24" hidden="false" customHeight="true" outlineLevel="0" collapsed="false">
      <c r="A122" s="8" t="n">
        <v>120</v>
      </c>
      <c r="B122" s="8" t="str">
        <f aca="false">"341324017"</f>
        <v>341324017</v>
      </c>
      <c r="C122" s="9" t="s">
        <v>29</v>
      </c>
      <c r="D122" s="8" t="str">
        <f aca="false">"505030322"</f>
        <v>505030322</v>
      </c>
      <c r="E122" s="8" t="n">
        <v>96.5</v>
      </c>
      <c r="F122" s="8" t="n">
        <v>70.5</v>
      </c>
      <c r="G122" s="8" t="n">
        <v>0</v>
      </c>
      <c r="H122" s="8" t="n">
        <v>86.1</v>
      </c>
      <c r="I122" s="8" t="n">
        <v>11</v>
      </c>
      <c r="J122" s="8" t="n">
        <v>73.58</v>
      </c>
      <c r="K122" s="10" t="n">
        <f aca="false">H122/1.2*0.6+J122*0.4</f>
        <v>72.482</v>
      </c>
      <c r="L122" s="8"/>
    </row>
    <row r="123" s="12" customFormat="true" ht="24" hidden="false" customHeight="true" outlineLevel="0" collapsed="false">
      <c r="A123" s="8" t="n">
        <v>121</v>
      </c>
      <c r="B123" s="8" t="str">
        <f aca="false">"341324018"</f>
        <v>341324018</v>
      </c>
      <c r="C123" s="9" t="s">
        <v>30</v>
      </c>
      <c r="D123" s="8" t="str">
        <f aca="false">"505030111"</f>
        <v>505030111</v>
      </c>
      <c r="E123" s="8" t="n">
        <v>108</v>
      </c>
      <c r="F123" s="8" t="n">
        <v>89.5</v>
      </c>
      <c r="G123" s="8" t="n">
        <v>0</v>
      </c>
      <c r="H123" s="8" t="n">
        <v>100.6</v>
      </c>
      <c r="I123" s="8" t="n">
        <v>1</v>
      </c>
      <c r="J123" s="8" t="n">
        <v>78.58</v>
      </c>
      <c r="K123" s="10" t="n">
        <f aca="false">H123/1.2*0.6+J123*0.4</f>
        <v>81.732</v>
      </c>
      <c r="L123" s="8"/>
    </row>
    <row r="124" s="12" customFormat="true" ht="24" hidden="false" customHeight="true" outlineLevel="0" collapsed="false">
      <c r="A124" s="8" t="n">
        <v>122</v>
      </c>
      <c r="B124" s="8" t="str">
        <f aca="false">"341324018"</f>
        <v>341324018</v>
      </c>
      <c r="C124" s="9" t="s">
        <v>30</v>
      </c>
      <c r="D124" s="8" t="str">
        <f aca="false">"505030121"</f>
        <v>505030121</v>
      </c>
      <c r="E124" s="8" t="n">
        <v>106.5</v>
      </c>
      <c r="F124" s="8" t="n">
        <v>73.5</v>
      </c>
      <c r="G124" s="8" t="n">
        <v>0</v>
      </c>
      <c r="H124" s="8" t="n">
        <v>93.3</v>
      </c>
      <c r="I124" s="8" t="n">
        <v>6</v>
      </c>
      <c r="J124" s="8" t="n">
        <v>81.56</v>
      </c>
      <c r="K124" s="10" t="n">
        <f aca="false">H124/1.2*0.6+J124*0.4</f>
        <v>79.274</v>
      </c>
      <c r="L124" s="8"/>
    </row>
    <row r="125" s="12" customFormat="true" ht="24" hidden="false" customHeight="true" outlineLevel="0" collapsed="false">
      <c r="A125" s="8" t="n">
        <v>123</v>
      </c>
      <c r="B125" s="8" t="str">
        <f aca="false">"341324018"</f>
        <v>341324018</v>
      </c>
      <c r="C125" s="9" t="s">
        <v>30</v>
      </c>
      <c r="D125" s="8" t="str">
        <f aca="false">"505030504"</f>
        <v>505030504</v>
      </c>
      <c r="E125" s="8" t="n">
        <v>102.5</v>
      </c>
      <c r="F125" s="8" t="n">
        <v>79.5</v>
      </c>
      <c r="G125" s="8" t="n">
        <v>0</v>
      </c>
      <c r="H125" s="8" t="n">
        <v>93.3</v>
      </c>
      <c r="I125" s="8" t="n">
        <v>9</v>
      </c>
      <c r="J125" s="8" t="n">
        <v>81.56</v>
      </c>
      <c r="K125" s="10" t="n">
        <f aca="false">H125/1.2*0.6+J125*0.4</f>
        <v>79.274</v>
      </c>
      <c r="L125" s="8"/>
    </row>
    <row r="126" s="12" customFormat="true" ht="24" hidden="false" customHeight="true" outlineLevel="0" collapsed="false">
      <c r="A126" s="8" t="n">
        <v>124</v>
      </c>
      <c r="B126" s="8" t="str">
        <f aca="false">"341324018"</f>
        <v>341324018</v>
      </c>
      <c r="C126" s="9" t="s">
        <v>30</v>
      </c>
      <c r="D126" s="8" t="str">
        <f aca="false">"505030502"</f>
        <v>505030502</v>
      </c>
      <c r="E126" s="8" t="n">
        <v>107.5</v>
      </c>
      <c r="F126" s="8" t="n">
        <v>69</v>
      </c>
      <c r="G126" s="8" t="n">
        <v>0</v>
      </c>
      <c r="H126" s="8" t="n">
        <v>92.1</v>
      </c>
      <c r="I126" s="8" t="n">
        <v>5</v>
      </c>
      <c r="J126" s="8" t="n">
        <v>82.78</v>
      </c>
      <c r="K126" s="10" t="n">
        <f aca="false">H126/1.2*0.6+J126*0.4</f>
        <v>79.162</v>
      </c>
      <c r="L126" s="8"/>
    </row>
    <row r="127" s="12" customFormat="true" ht="24" hidden="false" customHeight="true" outlineLevel="0" collapsed="false">
      <c r="A127" s="8" t="n">
        <v>125</v>
      </c>
      <c r="B127" s="8" t="str">
        <f aca="false">"341324018"</f>
        <v>341324018</v>
      </c>
      <c r="C127" s="9" t="s">
        <v>30</v>
      </c>
      <c r="D127" s="8" t="str">
        <f aca="false">"505030116"</f>
        <v>505030116</v>
      </c>
      <c r="E127" s="8" t="n">
        <v>107</v>
      </c>
      <c r="F127" s="8" t="n">
        <v>77.5</v>
      </c>
      <c r="G127" s="8" t="n">
        <v>0</v>
      </c>
      <c r="H127" s="8" t="n">
        <v>95.2</v>
      </c>
      <c r="I127" s="8" t="n">
        <v>11</v>
      </c>
      <c r="J127" s="8" t="n">
        <v>77.38</v>
      </c>
      <c r="K127" s="10" t="n">
        <f aca="false">H127/1.2*0.6+J127*0.4</f>
        <v>78.552</v>
      </c>
      <c r="L127" s="8"/>
    </row>
    <row r="128" s="12" customFormat="true" ht="24" hidden="false" customHeight="true" outlineLevel="0" collapsed="false">
      <c r="A128" s="8" t="n">
        <v>126</v>
      </c>
      <c r="B128" s="8" t="str">
        <f aca="false">"341324018"</f>
        <v>341324018</v>
      </c>
      <c r="C128" s="9" t="s">
        <v>30</v>
      </c>
      <c r="D128" s="8" t="str">
        <f aca="false">"505030501"</f>
        <v>505030501</v>
      </c>
      <c r="E128" s="8" t="n">
        <v>91.5</v>
      </c>
      <c r="F128" s="8" t="n">
        <v>86</v>
      </c>
      <c r="G128" s="8" t="n">
        <v>0</v>
      </c>
      <c r="H128" s="8" t="n">
        <v>89.3</v>
      </c>
      <c r="I128" s="8" t="n">
        <v>13</v>
      </c>
      <c r="J128" s="8" t="n">
        <v>83.36</v>
      </c>
      <c r="K128" s="10" t="n">
        <f aca="false">H128/1.2*0.6+J128*0.4</f>
        <v>77.994</v>
      </c>
      <c r="L128" s="8"/>
    </row>
    <row r="129" s="12" customFormat="true" ht="24" hidden="false" customHeight="true" outlineLevel="0" collapsed="false">
      <c r="A129" s="8" t="n">
        <v>127</v>
      </c>
      <c r="B129" s="8" t="str">
        <f aca="false">"341324018"</f>
        <v>341324018</v>
      </c>
      <c r="C129" s="9" t="s">
        <v>30</v>
      </c>
      <c r="D129" s="8" t="str">
        <f aca="false">"505030108"</f>
        <v>505030108</v>
      </c>
      <c r="E129" s="8" t="n">
        <v>96</v>
      </c>
      <c r="F129" s="8" t="n">
        <v>78</v>
      </c>
      <c r="G129" s="8" t="n">
        <v>0</v>
      </c>
      <c r="H129" s="8" t="n">
        <v>88.8</v>
      </c>
      <c r="I129" s="8" t="n">
        <v>3</v>
      </c>
      <c r="J129" s="8" t="n">
        <v>82.86</v>
      </c>
      <c r="K129" s="10" t="n">
        <f aca="false">H129/1.2*0.6+J129*0.4</f>
        <v>77.544</v>
      </c>
      <c r="L129" s="8"/>
    </row>
    <row r="130" s="12" customFormat="true" ht="24" hidden="false" customHeight="true" outlineLevel="0" collapsed="false">
      <c r="A130" s="8" t="n">
        <v>128</v>
      </c>
      <c r="B130" s="8" t="str">
        <f aca="false">"341324018"</f>
        <v>341324018</v>
      </c>
      <c r="C130" s="9" t="s">
        <v>30</v>
      </c>
      <c r="D130" s="8" t="str">
        <f aca="false">"505030117"</f>
        <v>505030117</v>
      </c>
      <c r="E130" s="8" t="n">
        <v>87</v>
      </c>
      <c r="F130" s="8" t="n">
        <v>84.5</v>
      </c>
      <c r="G130" s="8" t="n">
        <v>0</v>
      </c>
      <c r="H130" s="8" t="n">
        <v>86</v>
      </c>
      <c r="I130" s="8" t="n">
        <v>10</v>
      </c>
      <c r="J130" s="8" t="n">
        <v>85.04</v>
      </c>
      <c r="K130" s="10" t="n">
        <f aca="false">H130/1.2*0.6+J130*0.4</f>
        <v>77.016</v>
      </c>
      <c r="L130" s="8"/>
    </row>
    <row r="131" s="12" customFormat="true" ht="24" hidden="false" customHeight="true" outlineLevel="0" collapsed="false">
      <c r="A131" s="8" t="n">
        <v>129</v>
      </c>
      <c r="B131" s="8" t="str">
        <f aca="false">"341324018"</f>
        <v>341324018</v>
      </c>
      <c r="C131" s="9" t="s">
        <v>30</v>
      </c>
      <c r="D131" s="8" t="str">
        <f aca="false">"505030503"</f>
        <v>505030503</v>
      </c>
      <c r="E131" s="8" t="n">
        <v>93.5</v>
      </c>
      <c r="F131" s="8" t="n">
        <v>87.5</v>
      </c>
      <c r="G131" s="8" t="n">
        <v>0</v>
      </c>
      <c r="H131" s="8" t="n">
        <v>91.1</v>
      </c>
      <c r="I131" s="8" t="n">
        <v>4</v>
      </c>
      <c r="J131" s="8" t="n">
        <v>76.08</v>
      </c>
      <c r="K131" s="10" t="n">
        <f aca="false">H131/1.2*0.6+J131*0.4</f>
        <v>75.982</v>
      </c>
      <c r="L131" s="8"/>
    </row>
    <row r="132" s="12" customFormat="true" ht="24" hidden="false" customHeight="true" outlineLevel="0" collapsed="false">
      <c r="A132" s="8" t="n">
        <v>130</v>
      </c>
      <c r="B132" s="8" t="str">
        <f aca="false">"341324019"</f>
        <v>341324019</v>
      </c>
      <c r="C132" s="9" t="s">
        <v>31</v>
      </c>
      <c r="D132" s="8" t="str">
        <f aca="false">"504023530"</f>
        <v>504023530</v>
      </c>
      <c r="E132" s="8" t="n">
        <v>82.5</v>
      </c>
      <c r="F132" s="8" t="n">
        <v>85.5</v>
      </c>
      <c r="G132" s="8" t="n">
        <v>0</v>
      </c>
      <c r="H132" s="8" t="n">
        <v>83.7</v>
      </c>
      <c r="I132" s="8" t="n">
        <v>7</v>
      </c>
      <c r="J132" s="8" t="n">
        <v>78.38</v>
      </c>
      <c r="K132" s="10" t="n">
        <f aca="false">H132/1.2*0.6+J132*0.4</f>
        <v>73.202</v>
      </c>
      <c r="L132" s="8"/>
    </row>
    <row r="133" s="12" customFormat="true" ht="24" hidden="false" customHeight="true" outlineLevel="0" collapsed="false">
      <c r="A133" s="8" t="n">
        <v>131</v>
      </c>
      <c r="B133" s="8" t="str">
        <f aca="false">"341324019"</f>
        <v>341324019</v>
      </c>
      <c r="C133" s="9" t="s">
        <v>31</v>
      </c>
      <c r="D133" s="8" t="str">
        <f aca="false">"504023528"</f>
        <v>504023528</v>
      </c>
      <c r="E133" s="8" t="n">
        <v>75</v>
      </c>
      <c r="F133" s="8" t="n">
        <v>83.5</v>
      </c>
      <c r="G133" s="8" t="n">
        <v>0</v>
      </c>
      <c r="H133" s="8" t="n">
        <v>78.4</v>
      </c>
      <c r="I133" s="8" t="n">
        <v>11</v>
      </c>
      <c r="J133" s="8" t="n">
        <v>79.74</v>
      </c>
      <c r="K133" s="10" t="n">
        <f aca="false">H133/1.2*0.6+J133*0.4</f>
        <v>71.096</v>
      </c>
      <c r="L133" s="8"/>
    </row>
    <row r="134" s="12" customFormat="true" ht="24" hidden="false" customHeight="true" outlineLevel="0" collapsed="false">
      <c r="A134" s="8" t="n">
        <v>132</v>
      </c>
      <c r="B134" s="8" t="str">
        <f aca="false">"341324019"</f>
        <v>341324019</v>
      </c>
      <c r="C134" s="9" t="s">
        <v>31</v>
      </c>
      <c r="D134" s="8" t="str">
        <f aca="false">"504023426"</f>
        <v>504023426</v>
      </c>
      <c r="E134" s="8" t="n">
        <v>69</v>
      </c>
      <c r="F134" s="8" t="n">
        <v>74.5</v>
      </c>
      <c r="G134" s="8" t="n">
        <v>0</v>
      </c>
      <c r="H134" s="8" t="n">
        <v>71.2</v>
      </c>
      <c r="I134" s="8" t="n">
        <v>4</v>
      </c>
      <c r="J134" s="8" t="n">
        <v>79.46</v>
      </c>
      <c r="K134" s="10" t="n">
        <f aca="false">H134/1.2*0.6+J134*0.4</f>
        <v>67.384</v>
      </c>
      <c r="L134" s="8"/>
    </row>
    <row r="135" s="12" customFormat="true" ht="24" hidden="false" customHeight="true" outlineLevel="0" collapsed="false">
      <c r="A135" s="8" t="n">
        <v>133</v>
      </c>
      <c r="B135" s="8" t="str">
        <f aca="false">"341324019"</f>
        <v>341324019</v>
      </c>
      <c r="C135" s="9" t="s">
        <v>31</v>
      </c>
      <c r="D135" s="8" t="str">
        <f aca="false">"504023509"</f>
        <v>504023509</v>
      </c>
      <c r="E135" s="8" t="n">
        <v>72.5</v>
      </c>
      <c r="F135" s="8" t="n">
        <v>83</v>
      </c>
      <c r="G135" s="8" t="n">
        <v>0</v>
      </c>
      <c r="H135" s="8" t="n">
        <v>76.7</v>
      </c>
      <c r="I135" s="8" t="n">
        <v>6</v>
      </c>
      <c r="J135" s="8" t="n">
        <v>71.44</v>
      </c>
      <c r="K135" s="10" t="n">
        <f aca="false">H135/1.2*0.6+J135*0.4</f>
        <v>66.926</v>
      </c>
      <c r="L135" s="8"/>
    </row>
    <row r="136" s="12" customFormat="true" ht="24" hidden="false" customHeight="true" outlineLevel="0" collapsed="false">
      <c r="A136" s="8" t="n">
        <v>134</v>
      </c>
      <c r="B136" s="8" t="str">
        <f aca="false">"341324020"</f>
        <v>341324020</v>
      </c>
      <c r="C136" s="9" t="s">
        <v>32</v>
      </c>
      <c r="D136" s="8" t="str">
        <f aca="false">"505029627"</f>
        <v>505029627</v>
      </c>
      <c r="E136" s="8" t="n">
        <v>86</v>
      </c>
      <c r="F136" s="8" t="n">
        <v>87</v>
      </c>
      <c r="G136" s="8" t="n">
        <v>0</v>
      </c>
      <c r="H136" s="8" t="n">
        <v>86.4</v>
      </c>
      <c r="I136" s="8" t="n">
        <v>8</v>
      </c>
      <c r="J136" s="8" t="n">
        <v>81.16</v>
      </c>
      <c r="K136" s="10" t="n">
        <f aca="false">H136/1.2*0.6+J136*0.4</f>
        <v>75.664</v>
      </c>
      <c r="L136" s="8"/>
    </row>
    <row r="137" s="12" customFormat="true" ht="24" hidden="false" customHeight="true" outlineLevel="0" collapsed="false">
      <c r="A137" s="8" t="n">
        <v>135</v>
      </c>
      <c r="B137" s="8" t="str">
        <f aca="false">"341324020"</f>
        <v>341324020</v>
      </c>
      <c r="C137" s="9" t="s">
        <v>32</v>
      </c>
      <c r="D137" s="8" t="str">
        <f aca="false">"505029704"</f>
        <v>505029704</v>
      </c>
      <c r="E137" s="8" t="n">
        <v>81</v>
      </c>
      <c r="F137" s="8" t="n">
        <v>77.5</v>
      </c>
      <c r="G137" s="8" t="n">
        <v>0</v>
      </c>
      <c r="H137" s="8" t="n">
        <v>79.6</v>
      </c>
      <c r="I137" s="8" t="n">
        <v>10</v>
      </c>
      <c r="J137" s="8" t="n">
        <v>80.64</v>
      </c>
      <c r="K137" s="10" t="n">
        <f aca="false">H137/1.2*0.6+J137*0.4</f>
        <v>72.056</v>
      </c>
      <c r="L137" s="8"/>
    </row>
    <row r="138" s="12" customFormat="true" ht="24" hidden="false" customHeight="true" outlineLevel="0" collapsed="false">
      <c r="A138" s="8" t="n">
        <v>136</v>
      </c>
      <c r="B138" s="8" t="str">
        <f aca="false">"341324020"</f>
        <v>341324020</v>
      </c>
      <c r="C138" s="9" t="s">
        <v>32</v>
      </c>
      <c r="D138" s="8" t="str">
        <f aca="false">"505029724"</f>
        <v>505029724</v>
      </c>
      <c r="E138" s="8" t="n">
        <v>74.5</v>
      </c>
      <c r="F138" s="8" t="n">
        <v>78.5</v>
      </c>
      <c r="G138" s="8" t="n">
        <v>0</v>
      </c>
      <c r="H138" s="8" t="n">
        <v>76.1</v>
      </c>
      <c r="I138" s="8" t="n">
        <v>2</v>
      </c>
      <c r="J138" s="8" t="n">
        <v>81.86</v>
      </c>
      <c r="K138" s="10" t="n">
        <f aca="false">H138/1.2*0.6+J138*0.4</f>
        <v>70.794</v>
      </c>
      <c r="L138" s="8"/>
    </row>
    <row r="139" s="12" customFormat="true" ht="24" hidden="false" customHeight="true" outlineLevel="0" collapsed="false">
      <c r="A139" s="8" t="n">
        <v>137</v>
      </c>
      <c r="B139" s="8" t="str">
        <f aca="false">"341324020"</f>
        <v>341324020</v>
      </c>
      <c r="C139" s="9" t="s">
        <v>32</v>
      </c>
      <c r="D139" s="8" t="str">
        <f aca="false">"505029722"</f>
        <v>505029722</v>
      </c>
      <c r="E139" s="8" t="n">
        <v>75</v>
      </c>
      <c r="F139" s="8" t="n">
        <v>76</v>
      </c>
      <c r="G139" s="8" t="n">
        <v>0</v>
      </c>
      <c r="H139" s="8" t="n">
        <v>75.4</v>
      </c>
      <c r="I139" s="8" t="n">
        <v>12</v>
      </c>
      <c r="J139" s="8" t="n">
        <v>81.28</v>
      </c>
      <c r="K139" s="10" t="n">
        <f aca="false">H139/1.2*0.6+J139*0.4</f>
        <v>70.212</v>
      </c>
      <c r="L139" s="8"/>
    </row>
    <row r="140" s="12" customFormat="true" ht="24" hidden="false" customHeight="true" outlineLevel="0" collapsed="false">
      <c r="A140" s="8" t="n">
        <v>138</v>
      </c>
      <c r="B140" s="8" t="str">
        <f aca="false">"341324021"</f>
        <v>341324021</v>
      </c>
      <c r="C140" s="9" t="s">
        <v>33</v>
      </c>
      <c r="D140" s="8" t="str">
        <f aca="false">"504021229"</f>
        <v>504021229</v>
      </c>
      <c r="E140" s="8" t="n">
        <v>96.5</v>
      </c>
      <c r="F140" s="8" t="n">
        <v>96</v>
      </c>
      <c r="G140" s="8" t="n">
        <v>0</v>
      </c>
      <c r="H140" s="8" t="n">
        <v>96.3</v>
      </c>
      <c r="I140" s="8" t="n">
        <v>19</v>
      </c>
      <c r="J140" s="8" t="n">
        <v>80.92</v>
      </c>
      <c r="K140" s="10" t="n">
        <f aca="false">H140/1.2*0.6+J140*0.4</f>
        <v>80.518</v>
      </c>
      <c r="L140" s="8"/>
    </row>
    <row r="141" s="12" customFormat="true" ht="24" hidden="false" customHeight="true" outlineLevel="0" collapsed="false">
      <c r="A141" s="8" t="n">
        <v>139</v>
      </c>
      <c r="B141" s="8" t="str">
        <f aca="false">"341324021"</f>
        <v>341324021</v>
      </c>
      <c r="C141" s="9" t="s">
        <v>33</v>
      </c>
      <c r="D141" s="8" t="str">
        <f aca="false">"504021403"</f>
        <v>504021403</v>
      </c>
      <c r="E141" s="8" t="n">
        <v>90.5</v>
      </c>
      <c r="F141" s="8" t="n">
        <v>97</v>
      </c>
      <c r="G141" s="8" t="n">
        <v>0</v>
      </c>
      <c r="H141" s="8" t="n">
        <v>93.1</v>
      </c>
      <c r="I141" s="8" t="n">
        <v>16</v>
      </c>
      <c r="J141" s="8" t="n">
        <v>83.02</v>
      </c>
      <c r="K141" s="10" t="n">
        <f aca="false">H141/1.2*0.6+J141*0.4</f>
        <v>79.758</v>
      </c>
      <c r="L141" s="8"/>
    </row>
    <row r="142" s="12" customFormat="true" ht="24" hidden="false" customHeight="true" outlineLevel="0" collapsed="false">
      <c r="A142" s="8" t="n">
        <v>140</v>
      </c>
      <c r="B142" s="8" t="str">
        <f aca="false">"341324022"</f>
        <v>341324022</v>
      </c>
      <c r="C142" s="9" t="s">
        <v>34</v>
      </c>
      <c r="D142" s="8" t="str">
        <f aca="false">"504019721"</f>
        <v>504019721</v>
      </c>
      <c r="E142" s="8" t="n">
        <v>74</v>
      </c>
      <c r="F142" s="8" t="n">
        <v>79.5</v>
      </c>
      <c r="G142" s="8" t="n">
        <v>0</v>
      </c>
      <c r="H142" s="8" t="n">
        <v>76.2</v>
      </c>
      <c r="I142" s="8" t="n">
        <v>2</v>
      </c>
      <c r="J142" s="8" t="n">
        <v>82.92</v>
      </c>
      <c r="K142" s="10" t="n">
        <f aca="false">H142/1.2*0.6+J142*0.4</f>
        <v>71.268</v>
      </c>
      <c r="L142" s="8"/>
    </row>
    <row r="143" s="12" customFormat="true" ht="24" hidden="false" customHeight="true" outlineLevel="0" collapsed="false">
      <c r="A143" s="8" t="n">
        <v>141</v>
      </c>
      <c r="B143" s="8" t="str">
        <f aca="false">"341324023"</f>
        <v>341324023</v>
      </c>
      <c r="C143" s="9" t="s">
        <v>35</v>
      </c>
      <c r="D143" s="8" t="str">
        <f aca="false">"504021628"</f>
        <v>504021628</v>
      </c>
      <c r="E143" s="8" t="n">
        <v>87</v>
      </c>
      <c r="F143" s="8" t="n">
        <v>93</v>
      </c>
      <c r="G143" s="8" t="n">
        <v>0</v>
      </c>
      <c r="H143" s="8" t="n">
        <v>89.4</v>
      </c>
      <c r="I143" s="8" t="n">
        <v>6</v>
      </c>
      <c r="J143" s="8" t="n">
        <v>82.66</v>
      </c>
      <c r="K143" s="10" t="n">
        <f aca="false">H143/1.2*0.6+J143*0.4</f>
        <v>77.764</v>
      </c>
      <c r="L143" s="8"/>
    </row>
    <row r="144" s="12" customFormat="true" ht="24" hidden="false" customHeight="true" outlineLevel="0" collapsed="false">
      <c r="A144" s="8" t="n">
        <v>142</v>
      </c>
      <c r="B144" s="8" t="str">
        <f aca="false">"341324023"</f>
        <v>341324023</v>
      </c>
      <c r="C144" s="9" t="s">
        <v>35</v>
      </c>
      <c r="D144" s="8" t="str">
        <f aca="false">"504021702"</f>
        <v>504021702</v>
      </c>
      <c r="E144" s="8" t="n">
        <v>92.5</v>
      </c>
      <c r="F144" s="8" t="n">
        <v>80.5</v>
      </c>
      <c r="G144" s="8" t="n">
        <v>0</v>
      </c>
      <c r="H144" s="8" t="n">
        <v>87.7</v>
      </c>
      <c r="I144" s="8" t="n">
        <v>7</v>
      </c>
      <c r="J144" s="8" t="n">
        <v>81.18</v>
      </c>
      <c r="K144" s="10" t="n">
        <f aca="false">H144/1.2*0.6+J144*0.4</f>
        <v>76.322</v>
      </c>
      <c r="L144" s="8"/>
    </row>
    <row r="145" s="12" customFormat="true" ht="24" hidden="false" customHeight="true" outlineLevel="0" collapsed="false">
      <c r="A145" s="8" t="n">
        <v>143</v>
      </c>
      <c r="B145" s="8" t="str">
        <f aca="false">"341324023"</f>
        <v>341324023</v>
      </c>
      <c r="C145" s="9" t="s">
        <v>35</v>
      </c>
      <c r="D145" s="8" t="str">
        <f aca="false">"504021626"</f>
        <v>504021626</v>
      </c>
      <c r="E145" s="8" t="n">
        <v>89.5</v>
      </c>
      <c r="F145" s="8" t="n">
        <v>85.5</v>
      </c>
      <c r="G145" s="8" t="n">
        <v>0</v>
      </c>
      <c r="H145" s="8" t="n">
        <v>87.9</v>
      </c>
      <c r="I145" s="8" t="n">
        <v>8</v>
      </c>
      <c r="J145" s="8" t="n">
        <v>78.32</v>
      </c>
      <c r="K145" s="10" t="n">
        <f aca="false">H145/1.2*0.6+J145*0.4</f>
        <v>75.278</v>
      </c>
      <c r="L145" s="8"/>
    </row>
    <row r="146" s="12" customFormat="true" ht="24" hidden="false" customHeight="true" outlineLevel="0" collapsed="false">
      <c r="A146" s="8" t="n">
        <v>144</v>
      </c>
      <c r="B146" s="8" t="str">
        <f aca="false">"341324024"</f>
        <v>341324024</v>
      </c>
      <c r="C146" s="9" t="s">
        <v>36</v>
      </c>
      <c r="D146" s="8" t="str">
        <f aca="false">"103014510"</f>
        <v>103014510</v>
      </c>
      <c r="E146" s="8" t="n">
        <v>101</v>
      </c>
      <c r="F146" s="8" t="n">
        <v>86.5</v>
      </c>
      <c r="G146" s="8" t="n">
        <v>0</v>
      </c>
      <c r="H146" s="8" t="n">
        <v>95.2</v>
      </c>
      <c r="I146" s="8" t="n">
        <v>30</v>
      </c>
      <c r="J146" s="8" t="n">
        <v>81.42</v>
      </c>
      <c r="K146" s="10" t="n">
        <f aca="false">H146/1.2*0.6+J146*0.4</f>
        <v>80.168</v>
      </c>
      <c r="L146" s="8"/>
    </row>
    <row r="147" s="12" customFormat="true" ht="24" hidden="false" customHeight="true" outlineLevel="0" collapsed="false">
      <c r="A147" s="8" t="n">
        <v>145</v>
      </c>
      <c r="B147" s="8" t="str">
        <f aca="false">"341324024"</f>
        <v>341324024</v>
      </c>
      <c r="C147" s="9" t="s">
        <v>36</v>
      </c>
      <c r="D147" s="8" t="str">
        <f aca="false">"102014102"</f>
        <v>102014102</v>
      </c>
      <c r="E147" s="8" t="n">
        <v>97</v>
      </c>
      <c r="F147" s="8" t="n">
        <v>95.5</v>
      </c>
      <c r="G147" s="8" t="n">
        <v>0</v>
      </c>
      <c r="H147" s="8" t="n">
        <v>96.4</v>
      </c>
      <c r="I147" s="8" t="n">
        <v>14</v>
      </c>
      <c r="J147" s="8" t="n">
        <v>78.1</v>
      </c>
      <c r="K147" s="10" t="n">
        <f aca="false">H147/1.2*0.6+J147*0.4</f>
        <v>79.44</v>
      </c>
      <c r="L147" s="8"/>
    </row>
    <row r="148" s="12" customFormat="true" ht="24" hidden="false" customHeight="true" outlineLevel="0" collapsed="false">
      <c r="A148" s="8" t="n">
        <v>146</v>
      </c>
      <c r="B148" s="8" t="str">
        <f aca="false">"341324024"</f>
        <v>341324024</v>
      </c>
      <c r="C148" s="9" t="s">
        <v>36</v>
      </c>
      <c r="D148" s="8" t="str">
        <f aca="false">"102014002"</f>
        <v>102014002</v>
      </c>
      <c r="E148" s="8" t="n">
        <v>97.5</v>
      </c>
      <c r="F148" s="8" t="n">
        <v>90.5</v>
      </c>
      <c r="G148" s="8" t="n">
        <v>0</v>
      </c>
      <c r="H148" s="8" t="n">
        <v>94.7</v>
      </c>
      <c r="I148" s="8" t="n">
        <v>23</v>
      </c>
      <c r="J148" s="8" t="n">
        <v>79.48</v>
      </c>
      <c r="K148" s="10" t="n">
        <f aca="false">H148/1.2*0.6+J148*0.4</f>
        <v>79.142</v>
      </c>
      <c r="L148" s="8"/>
    </row>
    <row r="149" s="12" customFormat="true" ht="24" hidden="false" customHeight="true" outlineLevel="0" collapsed="false">
      <c r="A149" s="8" t="n">
        <v>147</v>
      </c>
      <c r="B149" s="8" t="str">
        <f aca="false">"341324024"</f>
        <v>341324024</v>
      </c>
      <c r="C149" s="9" t="s">
        <v>36</v>
      </c>
      <c r="D149" s="8" t="str">
        <f aca="false">"102014119"</f>
        <v>102014119</v>
      </c>
      <c r="E149" s="8" t="n">
        <v>97</v>
      </c>
      <c r="F149" s="8" t="n">
        <v>87.5</v>
      </c>
      <c r="G149" s="8" t="n">
        <v>0</v>
      </c>
      <c r="H149" s="8" t="n">
        <v>93.2</v>
      </c>
      <c r="I149" s="8" t="n">
        <v>6</v>
      </c>
      <c r="J149" s="8" t="n">
        <v>81.1</v>
      </c>
      <c r="K149" s="10" t="n">
        <f aca="false">H149/1.2*0.6+J149*0.4</f>
        <v>79.04</v>
      </c>
      <c r="L149" s="8"/>
    </row>
    <row r="150" s="12" customFormat="true" ht="24" hidden="false" customHeight="true" outlineLevel="0" collapsed="false">
      <c r="A150" s="8" t="n">
        <v>148</v>
      </c>
      <c r="B150" s="8" t="str">
        <f aca="false">"341324024"</f>
        <v>341324024</v>
      </c>
      <c r="C150" s="9" t="s">
        <v>36</v>
      </c>
      <c r="D150" s="8" t="str">
        <f aca="false">"103014512"</f>
        <v>103014512</v>
      </c>
      <c r="E150" s="8" t="n">
        <v>93.5</v>
      </c>
      <c r="F150" s="8" t="n">
        <v>88.5</v>
      </c>
      <c r="G150" s="8" t="n">
        <v>0</v>
      </c>
      <c r="H150" s="8" t="n">
        <v>91.5</v>
      </c>
      <c r="I150" s="8" t="n">
        <v>22</v>
      </c>
      <c r="J150" s="8" t="n">
        <v>82.62</v>
      </c>
      <c r="K150" s="10" t="n">
        <f aca="false">H150/1.2*0.6+J150*0.4</f>
        <v>78.798</v>
      </c>
      <c r="L150" s="8"/>
    </row>
    <row r="151" s="12" customFormat="true" ht="24" hidden="false" customHeight="true" outlineLevel="0" collapsed="false">
      <c r="A151" s="8" t="n">
        <v>149</v>
      </c>
      <c r="B151" s="8" t="str">
        <f aca="false">"341324024"</f>
        <v>341324024</v>
      </c>
      <c r="C151" s="9" t="s">
        <v>36</v>
      </c>
      <c r="D151" s="8" t="str">
        <f aca="false">"103014725"</f>
        <v>103014725</v>
      </c>
      <c r="E151" s="8" t="n">
        <v>99</v>
      </c>
      <c r="F151" s="8" t="n">
        <v>90</v>
      </c>
      <c r="G151" s="8" t="n">
        <v>0</v>
      </c>
      <c r="H151" s="8" t="n">
        <v>95.4</v>
      </c>
      <c r="I151" s="8" t="n">
        <v>11</v>
      </c>
      <c r="J151" s="8" t="n">
        <v>77.62</v>
      </c>
      <c r="K151" s="10" t="n">
        <f aca="false">H151/1.2*0.6+J151*0.4</f>
        <v>78.748</v>
      </c>
      <c r="L151" s="8"/>
    </row>
    <row r="152" s="12" customFormat="true" ht="24" hidden="false" customHeight="true" outlineLevel="0" collapsed="false">
      <c r="A152" s="8" t="n">
        <v>150</v>
      </c>
      <c r="B152" s="8" t="str">
        <f aca="false">"341324024"</f>
        <v>341324024</v>
      </c>
      <c r="C152" s="9" t="s">
        <v>36</v>
      </c>
      <c r="D152" s="8" t="str">
        <f aca="false">"103014615"</f>
        <v>103014615</v>
      </c>
      <c r="E152" s="8" t="n">
        <v>92.5</v>
      </c>
      <c r="F152" s="8" t="n">
        <v>86</v>
      </c>
      <c r="G152" s="8" t="n">
        <v>0</v>
      </c>
      <c r="H152" s="8" t="n">
        <v>89.9</v>
      </c>
      <c r="I152" s="8" t="n">
        <v>2</v>
      </c>
      <c r="J152" s="8" t="n">
        <v>83.84</v>
      </c>
      <c r="K152" s="10" t="n">
        <f aca="false">H152/1.2*0.6+J152*0.4</f>
        <v>78.486</v>
      </c>
      <c r="L152" s="8"/>
    </row>
    <row r="153" s="12" customFormat="true" ht="24" hidden="false" customHeight="true" outlineLevel="0" collapsed="false">
      <c r="A153" s="8" t="n">
        <v>151</v>
      </c>
      <c r="B153" s="8" t="str">
        <f aca="false">"341324024"</f>
        <v>341324024</v>
      </c>
      <c r="C153" s="9" t="s">
        <v>36</v>
      </c>
      <c r="D153" s="8" t="str">
        <f aca="false">"102013920"</f>
        <v>102013920</v>
      </c>
      <c r="E153" s="8" t="n">
        <v>96</v>
      </c>
      <c r="F153" s="8" t="n">
        <v>84</v>
      </c>
      <c r="G153" s="8" t="n">
        <v>0</v>
      </c>
      <c r="H153" s="8" t="n">
        <v>91.2</v>
      </c>
      <c r="I153" s="8" t="n">
        <v>8</v>
      </c>
      <c r="J153" s="8" t="n">
        <v>82.2</v>
      </c>
      <c r="K153" s="10" t="n">
        <f aca="false">H153/1.2*0.6+J153*0.4</f>
        <v>78.48</v>
      </c>
      <c r="L153" s="8"/>
    </row>
    <row r="154" s="12" customFormat="true" ht="24" hidden="false" customHeight="true" outlineLevel="0" collapsed="false">
      <c r="A154" s="8" t="n">
        <v>152</v>
      </c>
      <c r="B154" s="8" t="str">
        <f aca="false">"341324024"</f>
        <v>341324024</v>
      </c>
      <c r="C154" s="9" t="s">
        <v>36</v>
      </c>
      <c r="D154" s="8" t="str">
        <f aca="false">"103014503"</f>
        <v>103014503</v>
      </c>
      <c r="E154" s="8" t="n">
        <v>97.5</v>
      </c>
      <c r="F154" s="8" t="n">
        <v>84.5</v>
      </c>
      <c r="G154" s="8" t="n">
        <v>0</v>
      </c>
      <c r="H154" s="8" t="n">
        <v>92.3</v>
      </c>
      <c r="I154" s="8" t="n">
        <v>28</v>
      </c>
      <c r="J154" s="8" t="n">
        <v>80.72</v>
      </c>
      <c r="K154" s="10" t="n">
        <f aca="false">H154/1.2*0.6+J154*0.4</f>
        <v>78.438</v>
      </c>
      <c r="L154" s="8"/>
    </row>
    <row r="155" s="12" customFormat="true" ht="24" hidden="false" customHeight="true" outlineLevel="0" collapsed="false">
      <c r="A155" s="8" t="n">
        <v>153</v>
      </c>
      <c r="B155" s="8" t="str">
        <f aca="false">"341324024"</f>
        <v>341324024</v>
      </c>
      <c r="C155" s="9" t="s">
        <v>36</v>
      </c>
      <c r="D155" s="8" t="str">
        <f aca="false">"103015123"</f>
        <v>103015123</v>
      </c>
      <c r="E155" s="8" t="n">
        <v>97.5</v>
      </c>
      <c r="F155" s="8" t="n">
        <v>84.5</v>
      </c>
      <c r="G155" s="8" t="n">
        <v>0</v>
      </c>
      <c r="H155" s="8" t="n">
        <v>92.3</v>
      </c>
      <c r="I155" s="8" t="n">
        <v>24</v>
      </c>
      <c r="J155" s="8" t="n">
        <v>80.3</v>
      </c>
      <c r="K155" s="10" t="n">
        <f aca="false">H155/1.2*0.6+J155*0.4</f>
        <v>78.27</v>
      </c>
      <c r="L155" s="8"/>
    </row>
    <row r="156" s="12" customFormat="true" ht="24" hidden="false" customHeight="true" outlineLevel="0" collapsed="false">
      <c r="A156" s="8" t="n">
        <v>154</v>
      </c>
      <c r="B156" s="8" t="str">
        <f aca="false">"341324024"</f>
        <v>341324024</v>
      </c>
      <c r="C156" s="9" t="s">
        <v>36</v>
      </c>
      <c r="D156" s="8" t="str">
        <f aca="false">"102014029"</f>
        <v>102014029</v>
      </c>
      <c r="E156" s="8" t="n">
        <v>100.5</v>
      </c>
      <c r="F156" s="8" t="n">
        <v>90</v>
      </c>
      <c r="G156" s="8" t="n">
        <v>0</v>
      </c>
      <c r="H156" s="8" t="n">
        <v>96.3</v>
      </c>
      <c r="I156" s="8" t="n">
        <v>9</v>
      </c>
      <c r="J156" s="8" t="n">
        <v>75.22</v>
      </c>
      <c r="K156" s="10" t="n">
        <f aca="false">H156/1.2*0.6+J156*0.4</f>
        <v>78.238</v>
      </c>
      <c r="L156" s="8"/>
    </row>
    <row r="157" s="12" customFormat="true" ht="24" hidden="false" customHeight="true" outlineLevel="0" collapsed="false">
      <c r="A157" s="8" t="n">
        <v>155</v>
      </c>
      <c r="B157" s="8" t="str">
        <f aca="false">"341324024"</f>
        <v>341324024</v>
      </c>
      <c r="C157" s="9" t="s">
        <v>36</v>
      </c>
      <c r="D157" s="8" t="str">
        <f aca="false">"102014415"</f>
        <v>102014415</v>
      </c>
      <c r="E157" s="8" t="n">
        <v>93.5</v>
      </c>
      <c r="F157" s="8" t="n">
        <v>84.5</v>
      </c>
      <c r="G157" s="8" t="n">
        <v>0</v>
      </c>
      <c r="H157" s="8" t="n">
        <v>89.9</v>
      </c>
      <c r="I157" s="8" t="n">
        <v>17</v>
      </c>
      <c r="J157" s="8" t="n">
        <v>82.86</v>
      </c>
      <c r="K157" s="10" t="n">
        <f aca="false">H157/1.2*0.6+J157*0.4</f>
        <v>78.094</v>
      </c>
      <c r="L157" s="8"/>
    </row>
    <row r="158" s="12" customFormat="true" ht="24" hidden="false" customHeight="true" outlineLevel="0" collapsed="false">
      <c r="A158" s="8" t="n">
        <v>156</v>
      </c>
      <c r="B158" s="8" t="str">
        <f aca="false">"341324024"</f>
        <v>341324024</v>
      </c>
      <c r="C158" s="9" t="s">
        <v>36</v>
      </c>
      <c r="D158" s="8" t="str">
        <f aca="false">"103014523"</f>
        <v>103014523</v>
      </c>
      <c r="E158" s="8" t="n">
        <v>96</v>
      </c>
      <c r="F158" s="8" t="n">
        <v>86</v>
      </c>
      <c r="G158" s="8" t="n">
        <v>0</v>
      </c>
      <c r="H158" s="8" t="n">
        <v>92</v>
      </c>
      <c r="I158" s="8" t="n">
        <v>3</v>
      </c>
      <c r="J158" s="8" t="n">
        <v>80.14</v>
      </c>
      <c r="K158" s="10" t="n">
        <f aca="false">H158/1.2*0.6+J158*0.4</f>
        <v>78.056</v>
      </c>
      <c r="L158" s="8"/>
    </row>
    <row r="159" s="12" customFormat="true" ht="24" hidden="false" customHeight="true" outlineLevel="0" collapsed="false">
      <c r="A159" s="8" t="n">
        <v>157</v>
      </c>
      <c r="B159" s="8" t="str">
        <f aca="false">"341324024"</f>
        <v>341324024</v>
      </c>
      <c r="C159" s="9" t="s">
        <v>36</v>
      </c>
      <c r="D159" s="8" t="str">
        <f aca="false">"102014017"</f>
        <v>102014017</v>
      </c>
      <c r="E159" s="8" t="n">
        <v>93</v>
      </c>
      <c r="F159" s="8" t="n">
        <v>86</v>
      </c>
      <c r="G159" s="8" t="n">
        <v>0</v>
      </c>
      <c r="H159" s="8" t="n">
        <v>90.2</v>
      </c>
      <c r="I159" s="8" t="n">
        <v>25</v>
      </c>
      <c r="J159" s="8" t="n">
        <v>82.3</v>
      </c>
      <c r="K159" s="10" t="n">
        <f aca="false">H159/1.2*0.6+J159*0.4</f>
        <v>78.02</v>
      </c>
      <c r="L159" s="8"/>
    </row>
    <row r="160" s="12" customFormat="true" ht="24" hidden="false" customHeight="true" outlineLevel="0" collapsed="false">
      <c r="A160" s="8" t="n">
        <v>158</v>
      </c>
      <c r="B160" s="8" t="str">
        <f aca="false">"341324024"</f>
        <v>341324024</v>
      </c>
      <c r="C160" s="9" t="s">
        <v>36</v>
      </c>
      <c r="D160" s="8" t="str">
        <f aca="false">"102013830"</f>
        <v>102013830</v>
      </c>
      <c r="E160" s="8" t="n">
        <v>93.5</v>
      </c>
      <c r="F160" s="8" t="n">
        <v>89</v>
      </c>
      <c r="G160" s="8" t="n">
        <v>0</v>
      </c>
      <c r="H160" s="8" t="n">
        <v>91.7</v>
      </c>
      <c r="I160" s="8" t="n">
        <v>15</v>
      </c>
      <c r="J160" s="8" t="n">
        <v>80.36</v>
      </c>
      <c r="K160" s="10" t="n">
        <f aca="false">H160/1.2*0.6+J160*0.4</f>
        <v>77.994</v>
      </c>
      <c r="L160" s="8"/>
    </row>
    <row r="161" s="12" customFormat="true" ht="24" hidden="false" customHeight="true" outlineLevel="0" collapsed="false">
      <c r="A161" s="8" t="n">
        <v>159</v>
      </c>
      <c r="B161" s="8" t="str">
        <f aca="false">"341324025"</f>
        <v>341324025</v>
      </c>
      <c r="C161" s="9" t="s">
        <v>37</v>
      </c>
      <c r="D161" s="8" t="str">
        <f aca="false">"103015919"</f>
        <v>103015919</v>
      </c>
      <c r="E161" s="8" t="n">
        <v>99.5</v>
      </c>
      <c r="F161" s="8" t="n">
        <v>90.5</v>
      </c>
      <c r="G161" s="8" t="n">
        <v>0</v>
      </c>
      <c r="H161" s="8" t="n">
        <v>95.9</v>
      </c>
      <c r="I161" s="8" t="n">
        <v>17</v>
      </c>
      <c r="J161" s="8" t="n">
        <v>80.7</v>
      </c>
      <c r="K161" s="10" t="n">
        <f aca="false">H161/1.2*0.6+J161*0.4</f>
        <v>80.23</v>
      </c>
      <c r="L161" s="8"/>
    </row>
    <row r="162" s="12" customFormat="true" ht="24" hidden="false" customHeight="true" outlineLevel="0" collapsed="false">
      <c r="A162" s="8" t="n">
        <v>160</v>
      </c>
      <c r="B162" s="8" t="str">
        <f aca="false">"341324025"</f>
        <v>341324025</v>
      </c>
      <c r="C162" s="9" t="s">
        <v>37</v>
      </c>
      <c r="D162" s="8" t="str">
        <f aca="false">"103015505"</f>
        <v>103015505</v>
      </c>
      <c r="E162" s="8" t="n">
        <v>94</v>
      </c>
      <c r="F162" s="8" t="n">
        <v>93.5</v>
      </c>
      <c r="G162" s="8" t="n">
        <v>0</v>
      </c>
      <c r="H162" s="8" t="n">
        <v>93.8</v>
      </c>
      <c r="I162" s="8" t="n">
        <v>20</v>
      </c>
      <c r="J162" s="8" t="n">
        <v>83.24</v>
      </c>
      <c r="K162" s="10" t="n">
        <f aca="false">H162/1.2*0.6+J162*0.4</f>
        <v>80.196</v>
      </c>
      <c r="L162" s="8"/>
    </row>
    <row r="163" s="12" customFormat="true" ht="24" hidden="false" customHeight="true" outlineLevel="0" collapsed="false">
      <c r="A163" s="8" t="n">
        <v>161</v>
      </c>
      <c r="B163" s="8" t="str">
        <f aca="false">"341324025"</f>
        <v>341324025</v>
      </c>
      <c r="C163" s="9" t="s">
        <v>37</v>
      </c>
      <c r="D163" s="8" t="str">
        <f aca="false">"103015311"</f>
        <v>103015311</v>
      </c>
      <c r="E163" s="8" t="n">
        <v>101.5</v>
      </c>
      <c r="F163" s="8" t="n">
        <v>90.5</v>
      </c>
      <c r="G163" s="8" t="n">
        <v>0</v>
      </c>
      <c r="H163" s="8" t="n">
        <v>97.1</v>
      </c>
      <c r="I163" s="8" t="n">
        <v>4</v>
      </c>
      <c r="J163" s="8" t="n">
        <v>78.84</v>
      </c>
      <c r="K163" s="10" t="n">
        <f aca="false">H163/1.2*0.6+J163*0.4</f>
        <v>80.086</v>
      </c>
      <c r="L163" s="8"/>
    </row>
    <row r="164" s="12" customFormat="true" ht="24" hidden="false" customHeight="true" outlineLevel="0" collapsed="false">
      <c r="A164" s="8" t="n">
        <v>162</v>
      </c>
      <c r="B164" s="8" t="str">
        <f aca="false">"341324025"</f>
        <v>341324025</v>
      </c>
      <c r="C164" s="9" t="s">
        <v>37</v>
      </c>
      <c r="D164" s="8" t="str">
        <f aca="false">"103016101"</f>
        <v>103016101</v>
      </c>
      <c r="E164" s="8" t="n">
        <v>92.5</v>
      </c>
      <c r="F164" s="8" t="n">
        <v>91.5</v>
      </c>
      <c r="G164" s="8" t="n">
        <v>0</v>
      </c>
      <c r="H164" s="8" t="n">
        <v>92.1</v>
      </c>
      <c r="I164" s="8" t="n">
        <v>9</v>
      </c>
      <c r="J164" s="8" t="n">
        <v>84.1</v>
      </c>
      <c r="K164" s="10" t="n">
        <f aca="false">H164/1.2*0.6+J164*0.4</f>
        <v>79.69</v>
      </c>
      <c r="L164" s="8"/>
    </row>
    <row r="165" s="12" customFormat="true" ht="24" hidden="false" customHeight="true" outlineLevel="0" collapsed="false">
      <c r="A165" s="8" t="n">
        <v>163</v>
      </c>
      <c r="B165" s="8" t="str">
        <f aca="false">"341324025"</f>
        <v>341324025</v>
      </c>
      <c r="C165" s="9" t="s">
        <v>37</v>
      </c>
      <c r="D165" s="8" t="str">
        <f aca="false">"103015725"</f>
        <v>103015725</v>
      </c>
      <c r="E165" s="8" t="n">
        <v>95.5</v>
      </c>
      <c r="F165" s="8" t="n">
        <v>87.5</v>
      </c>
      <c r="G165" s="8" t="n">
        <v>0</v>
      </c>
      <c r="H165" s="8" t="n">
        <v>92.3</v>
      </c>
      <c r="I165" s="8" t="n">
        <v>10</v>
      </c>
      <c r="J165" s="8" t="n">
        <v>83.36</v>
      </c>
      <c r="K165" s="10" t="n">
        <f aca="false">H165/1.2*0.6+J165*0.4</f>
        <v>79.494</v>
      </c>
      <c r="L165" s="8"/>
    </row>
    <row r="166" s="12" customFormat="true" ht="24" hidden="false" customHeight="true" outlineLevel="0" collapsed="false">
      <c r="A166" s="8" t="n">
        <v>164</v>
      </c>
      <c r="B166" s="8" t="str">
        <f aca="false">"341324025"</f>
        <v>341324025</v>
      </c>
      <c r="C166" s="9" t="s">
        <v>37</v>
      </c>
      <c r="D166" s="8" t="str">
        <f aca="false">"103015329"</f>
        <v>103015329</v>
      </c>
      <c r="E166" s="8" t="n">
        <v>96.5</v>
      </c>
      <c r="F166" s="8" t="n">
        <v>88.5</v>
      </c>
      <c r="G166" s="8" t="n">
        <v>0</v>
      </c>
      <c r="H166" s="8" t="n">
        <v>93.3</v>
      </c>
      <c r="I166" s="8" t="n">
        <v>16</v>
      </c>
      <c r="J166" s="8" t="n">
        <v>81.42</v>
      </c>
      <c r="K166" s="10" t="n">
        <f aca="false">H166/1.2*0.6+J166*0.4</f>
        <v>79.218</v>
      </c>
      <c r="L166" s="8"/>
    </row>
    <row r="167" s="12" customFormat="true" ht="24" hidden="false" customHeight="true" outlineLevel="0" collapsed="false">
      <c r="A167" s="8" t="n">
        <v>165</v>
      </c>
      <c r="B167" s="8" t="str">
        <f aca="false">"341324025"</f>
        <v>341324025</v>
      </c>
      <c r="C167" s="9" t="s">
        <v>37</v>
      </c>
      <c r="D167" s="8" t="str">
        <f aca="false">"103015602"</f>
        <v>103015602</v>
      </c>
      <c r="E167" s="8" t="n">
        <v>98</v>
      </c>
      <c r="F167" s="8" t="n">
        <v>89.5</v>
      </c>
      <c r="G167" s="8" t="n">
        <v>0</v>
      </c>
      <c r="H167" s="8" t="n">
        <v>94.6</v>
      </c>
      <c r="I167" s="8" t="n">
        <v>22</v>
      </c>
      <c r="J167" s="8" t="n">
        <v>77.08</v>
      </c>
      <c r="K167" s="10" t="n">
        <f aca="false">H167/1.2*0.6+J167*0.4</f>
        <v>78.132</v>
      </c>
      <c r="L167" s="8"/>
    </row>
    <row r="168" s="12" customFormat="true" ht="24" hidden="false" customHeight="true" outlineLevel="0" collapsed="false">
      <c r="A168" s="8" t="n">
        <v>166</v>
      </c>
      <c r="B168" s="8" t="str">
        <f aca="false">"341324025"</f>
        <v>341324025</v>
      </c>
      <c r="C168" s="9" t="s">
        <v>37</v>
      </c>
      <c r="D168" s="8" t="str">
        <f aca="false">"103015316"</f>
        <v>103015316</v>
      </c>
      <c r="E168" s="8" t="n">
        <v>94.5</v>
      </c>
      <c r="F168" s="8" t="n">
        <v>90.5</v>
      </c>
      <c r="G168" s="8" t="n">
        <v>0</v>
      </c>
      <c r="H168" s="8" t="n">
        <v>92.9</v>
      </c>
      <c r="I168" s="8" t="n">
        <v>6</v>
      </c>
      <c r="J168" s="8" t="n">
        <v>79.04</v>
      </c>
      <c r="K168" s="10" t="n">
        <f aca="false">H168/1.2*0.6+J168*0.4</f>
        <v>78.066</v>
      </c>
      <c r="L168" s="8"/>
    </row>
    <row r="169" s="12" customFormat="true" ht="24" hidden="false" customHeight="true" outlineLevel="0" collapsed="false">
      <c r="A169" s="8" t="n">
        <v>167</v>
      </c>
      <c r="B169" s="8" t="str">
        <f aca="false">"341324025"</f>
        <v>341324025</v>
      </c>
      <c r="C169" s="9" t="s">
        <v>37</v>
      </c>
      <c r="D169" s="8" t="str">
        <f aca="false">"103015504"</f>
        <v>103015504</v>
      </c>
      <c r="E169" s="8" t="n">
        <v>96</v>
      </c>
      <c r="F169" s="8" t="n">
        <v>87.5</v>
      </c>
      <c r="G169" s="8" t="n">
        <v>0</v>
      </c>
      <c r="H169" s="8" t="n">
        <v>92.6</v>
      </c>
      <c r="I169" s="8" t="n">
        <v>11</v>
      </c>
      <c r="J169" s="8" t="n">
        <v>78.6</v>
      </c>
      <c r="K169" s="10" t="n">
        <f aca="false">H169/1.2*0.6+J169*0.4</f>
        <v>77.74</v>
      </c>
      <c r="L169" s="8"/>
    </row>
    <row r="170" s="12" customFormat="true" ht="24" hidden="false" customHeight="true" outlineLevel="0" collapsed="false">
      <c r="A170" s="8" t="n">
        <v>168</v>
      </c>
      <c r="B170" s="8" t="str">
        <f aca="false">"341324025"</f>
        <v>341324025</v>
      </c>
      <c r="C170" s="9" t="s">
        <v>37</v>
      </c>
      <c r="D170" s="8" t="str">
        <f aca="false">"103016217"</f>
        <v>103016217</v>
      </c>
      <c r="E170" s="8" t="n">
        <v>93.5</v>
      </c>
      <c r="F170" s="8" t="n">
        <v>89</v>
      </c>
      <c r="G170" s="8" t="n">
        <v>0</v>
      </c>
      <c r="H170" s="8" t="n">
        <v>91.7</v>
      </c>
      <c r="I170" s="8" t="n">
        <v>1</v>
      </c>
      <c r="J170" s="8" t="n">
        <v>76.62</v>
      </c>
      <c r="K170" s="10" t="n">
        <f aca="false">H170/1.2*0.6+J170*0.4</f>
        <v>76.498</v>
      </c>
      <c r="L170" s="8"/>
    </row>
    <row r="171" s="12" customFormat="true" ht="24" hidden="false" customHeight="true" outlineLevel="0" collapsed="false">
      <c r="A171" s="8" t="n">
        <v>169</v>
      </c>
      <c r="B171" s="8" t="str">
        <f aca="false">"341324025"</f>
        <v>341324025</v>
      </c>
      <c r="C171" s="9" t="s">
        <v>37</v>
      </c>
      <c r="D171" s="8" t="str">
        <f aca="false">"103016006"</f>
        <v>103016006</v>
      </c>
      <c r="E171" s="8" t="n">
        <v>97.5</v>
      </c>
      <c r="F171" s="8" t="n">
        <v>83.5</v>
      </c>
      <c r="G171" s="8" t="n">
        <v>0</v>
      </c>
      <c r="H171" s="8" t="n">
        <v>91.9</v>
      </c>
      <c r="I171" s="8" t="n">
        <v>18</v>
      </c>
      <c r="J171" s="8" t="n">
        <v>75.66</v>
      </c>
      <c r="K171" s="10" t="n">
        <f aca="false">H171/1.2*0.6+J171*0.4</f>
        <v>76.214</v>
      </c>
      <c r="L171" s="8"/>
    </row>
    <row r="172" s="12" customFormat="true" ht="24" hidden="false" customHeight="true" outlineLevel="0" collapsed="false">
      <c r="A172" s="8" t="n">
        <v>170</v>
      </c>
      <c r="B172" s="8" t="str">
        <f aca="false">"341324026"</f>
        <v>341324026</v>
      </c>
      <c r="C172" s="9" t="s">
        <v>38</v>
      </c>
      <c r="D172" s="8" t="str">
        <f aca="false">"103017315"</f>
        <v>103017315</v>
      </c>
      <c r="E172" s="8" t="n">
        <v>107</v>
      </c>
      <c r="F172" s="8" t="n">
        <v>97.5</v>
      </c>
      <c r="G172" s="8" t="n">
        <v>0</v>
      </c>
      <c r="H172" s="8" t="n">
        <v>103.2</v>
      </c>
      <c r="I172" s="8" t="n">
        <v>5</v>
      </c>
      <c r="J172" s="8" t="n">
        <v>75.16</v>
      </c>
      <c r="K172" s="10" t="n">
        <f aca="false">H172/1.2*0.6+J172*0.4</f>
        <v>81.664</v>
      </c>
      <c r="L172" s="8"/>
    </row>
    <row r="173" s="12" customFormat="true" ht="24" hidden="false" customHeight="true" outlineLevel="0" collapsed="false">
      <c r="A173" s="8" t="n">
        <v>171</v>
      </c>
      <c r="B173" s="8" t="str">
        <f aca="false">"341324026"</f>
        <v>341324026</v>
      </c>
      <c r="C173" s="9" t="s">
        <v>38</v>
      </c>
      <c r="D173" s="8" t="str">
        <f aca="false">"103017004"</f>
        <v>103017004</v>
      </c>
      <c r="E173" s="8" t="n">
        <v>96.5</v>
      </c>
      <c r="F173" s="8" t="n">
        <v>96.5</v>
      </c>
      <c r="G173" s="8" t="n">
        <v>0</v>
      </c>
      <c r="H173" s="8" t="n">
        <v>96.5</v>
      </c>
      <c r="I173" s="8" t="n">
        <v>16</v>
      </c>
      <c r="J173" s="8" t="n">
        <v>79.8</v>
      </c>
      <c r="K173" s="10" t="n">
        <f aca="false">H173/1.2*0.6+J173*0.4</f>
        <v>80.17</v>
      </c>
      <c r="L173" s="8"/>
    </row>
    <row r="174" s="12" customFormat="true" ht="24" hidden="false" customHeight="true" outlineLevel="0" collapsed="false">
      <c r="A174" s="8" t="n">
        <v>172</v>
      </c>
      <c r="B174" s="8" t="str">
        <f aca="false">"341324026"</f>
        <v>341324026</v>
      </c>
      <c r="C174" s="9" t="s">
        <v>38</v>
      </c>
      <c r="D174" s="8" t="str">
        <f aca="false">"103017228"</f>
        <v>103017228</v>
      </c>
      <c r="E174" s="8" t="n">
        <v>102</v>
      </c>
      <c r="F174" s="8" t="n">
        <v>86</v>
      </c>
      <c r="G174" s="8" t="n">
        <v>0</v>
      </c>
      <c r="H174" s="8" t="n">
        <v>95.6</v>
      </c>
      <c r="I174" s="8" t="n">
        <v>2</v>
      </c>
      <c r="J174" s="8" t="n">
        <v>80.22</v>
      </c>
      <c r="K174" s="10" t="n">
        <f aca="false">H174/1.2*0.6+J174*0.4</f>
        <v>79.888</v>
      </c>
      <c r="L174" s="8"/>
    </row>
    <row r="175" s="12" customFormat="true" ht="24" hidden="false" customHeight="true" outlineLevel="0" collapsed="false">
      <c r="A175" s="8" t="n">
        <v>173</v>
      </c>
      <c r="B175" s="8" t="str">
        <f aca="false">"341324026"</f>
        <v>341324026</v>
      </c>
      <c r="C175" s="9" t="s">
        <v>38</v>
      </c>
      <c r="D175" s="8" t="str">
        <f aca="false">"103017107"</f>
        <v>103017107</v>
      </c>
      <c r="E175" s="8" t="n">
        <v>97</v>
      </c>
      <c r="F175" s="8" t="n">
        <v>89.5</v>
      </c>
      <c r="G175" s="8" t="n">
        <v>0</v>
      </c>
      <c r="H175" s="8" t="n">
        <v>94</v>
      </c>
      <c r="I175" s="8" t="n">
        <v>10</v>
      </c>
      <c r="J175" s="8" t="n">
        <v>79.88</v>
      </c>
      <c r="K175" s="10" t="n">
        <f aca="false">H175/1.2*0.6+J175*0.4</f>
        <v>78.952</v>
      </c>
      <c r="L175" s="8"/>
    </row>
    <row r="176" s="12" customFormat="true" ht="24" hidden="false" customHeight="true" outlineLevel="0" collapsed="false">
      <c r="A176" s="8" t="n">
        <v>174</v>
      </c>
      <c r="B176" s="8" t="str">
        <f aca="false">"341324026"</f>
        <v>341324026</v>
      </c>
      <c r="C176" s="9" t="s">
        <v>38</v>
      </c>
      <c r="D176" s="8" t="str">
        <f aca="false">"103017308"</f>
        <v>103017308</v>
      </c>
      <c r="E176" s="8" t="n">
        <v>97</v>
      </c>
      <c r="F176" s="8" t="n">
        <v>86.5</v>
      </c>
      <c r="G176" s="8" t="n">
        <v>0</v>
      </c>
      <c r="H176" s="8" t="n">
        <v>92.8</v>
      </c>
      <c r="I176" s="8" t="n">
        <v>9</v>
      </c>
      <c r="J176" s="8" t="n">
        <v>79.72</v>
      </c>
      <c r="K176" s="10" t="n">
        <f aca="false">H176/1.2*0.6+J176*0.4</f>
        <v>78.288</v>
      </c>
      <c r="L176" s="8"/>
    </row>
    <row r="177" s="12" customFormat="true" ht="24" hidden="false" customHeight="true" outlineLevel="0" collapsed="false">
      <c r="A177" s="8" t="n">
        <v>175</v>
      </c>
      <c r="B177" s="8" t="str">
        <f aca="false">"341324026"</f>
        <v>341324026</v>
      </c>
      <c r="C177" s="9" t="s">
        <v>38</v>
      </c>
      <c r="D177" s="8" t="str">
        <f aca="false">"103016901"</f>
        <v>103016901</v>
      </c>
      <c r="E177" s="8" t="n">
        <v>97</v>
      </c>
      <c r="F177" s="8" t="n">
        <v>91.5</v>
      </c>
      <c r="G177" s="8" t="n">
        <v>0</v>
      </c>
      <c r="H177" s="8" t="n">
        <v>94.8</v>
      </c>
      <c r="I177" s="8" t="n">
        <v>15</v>
      </c>
      <c r="J177" s="8" t="n">
        <v>76.58</v>
      </c>
      <c r="K177" s="10" t="n">
        <f aca="false">H177/1.2*0.6+J177*0.4</f>
        <v>78.032</v>
      </c>
      <c r="L177" s="8"/>
    </row>
    <row r="178" s="12" customFormat="true" ht="24" hidden="false" customHeight="true" outlineLevel="0" collapsed="false">
      <c r="A178" s="8" t="n">
        <v>176</v>
      </c>
      <c r="B178" s="8" t="str">
        <f aca="false">"341324026"</f>
        <v>341324026</v>
      </c>
      <c r="C178" s="9" t="s">
        <v>38</v>
      </c>
      <c r="D178" s="8" t="str">
        <f aca="false">"103017304"</f>
        <v>103017304</v>
      </c>
      <c r="E178" s="8" t="n">
        <v>92</v>
      </c>
      <c r="F178" s="8" t="n">
        <v>87.5</v>
      </c>
      <c r="G178" s="8" t="n">
        <v>0</v>
      </c>
      <c r="H178" s="8" t="n">
        <v>90.2</v>
      </c>
      <c r="I178" s="8" t="n">
        <v>11</v>
      </c>
      <c r="J178" s="8" t="n">
        <v>82</v>
      </c>
      <c r="K178" s="10" t="n">
        <f aca="false">H178/1.2*0.6+J178*0.4</f>
        <v>77.9</v>
      </c>
      <c r="L178" s="8"/>
    </row>
    <row r="179" s="12" customFormat="true" ht="24" hidden="false" customHeight="true" outlineLevel="0" collapsed="false">
      <c r="A179" s="8" t="n">
        <v>177</v>
      </c>
      <c r="B179" s="8" t="str">
        <f aca="false">"341324026"</f>
        <v>341324026</v>
      </c>
      <c r="C179" s="9" t="s">
        <v>38</v>
      </c>
      <c r="D179" s="8" t="str">
        <f aca="false">"103016926"</f>
        <v>103016926</v>
      </c>
      <c r="E179" s="8" t="n">
        <v>97</v>
      </c>
      <c r="F179" s="8" t="n">
        <v>98.5</v>
      </c>
      <c r="G179" s="8" t="n">
        <v>0</v>
      </c>
      <c r="H179" s="8" t="n">
        <v>97.6</v>
      </c>
      <c r="I179" s="8" t="n">
        <v>3</v>
      </c>
      <c r="J179" s="8" t="n">
        <v>72.74</v>
      </c>
      <c r="K179" s="10" t="n">
        <f aca="false">H179/1.2*0.6+J179*0.4</f>
        <v>77.896</v>
      </c>
      <c r="L179" s="8"/>
    </row>
    <row r="180" s="12" customFormat="true" ht="24" hidden="false" customHeight="true" outlineLevel="0" collapsed="false">
      <c r="A180" s="8" t="n">
        <v>178</v>
      </c>
      <c r="B180" s="8" t="str">
        <f aca="false">"341324026"</f>
        <v>341324026</v>
      </c>
      <c r="C180" s="9" t="s">
        <v>38</v>
      </c>
      <c r="D180" s="8" t="str">
        <f aca="false">"103017127"</f>
        <v>103017127</v>
      </c>
      <c r="E180" s="8" t="n">
        <v>97.5</v>
      </c>
      <c r="F180" s="8" t="n">
        <v>89.5</v>
      </c>
      <c r="G180" s="8" t="n">
        <v>0</v>
      </c>
      <c r="H180" s="8" t="n">
        <v>94.3</v>
      </c>
      <c r="I180" s="8" t="n">
        <v>7</v>
      </c>
      <c r="J180" s="8" t="n">
        <v>76.74</v>
      </c>
      <c r="K180" s="10" t="n">
        <f aca="false">H180/1.2*0.6+J180*0.4</f>
        <v>77.846</v>
      </c>
      <c r="L180" s="8"/>
    </row>
    <row r="181" s="12" customFormat="true" ht="24" hidden="false" customHeight="true" outlineLevel="0" collapsed="false">
      <c r="A181" s="8" t="n">
        <v>179</v>
      </c>
      <c r="B181" s="8" t="str">
        <f aca="false">"341324026"</f>
        <v>341324026</v>
      </c>
      <c r="C181" s="9" t="s">
        <v>38</v>
      </c>
      <c r="D181" s="8" t="str">
        <f aca="false">"103016527"</f>
        <v>103016527</v>
      </c>
      <c r="E181" s="8" t="n">
        <v>95.5</v>
      </c>
      <c r="F181" s="8" t="n">
        <v>82</v>
      </c>
      <c r="G181" s="8" t="n">
        <v>0</v>
      </c>
      <c r="H181" s="8" t="n">
        <v>90.1</v>
      </c>
      <c r="I181" s="8" t="n">
        <v>4</v>
      </c>
      <c r="J181" s="8" t="n">
        <v>81.34</v>
      </c>
      <c r="K181" s="10" t="n">
        <f aca="false">H181/1.2*0.6+J181*0.4</f>
        <v>77.586</v>
      </c>
      <c r="L181" s="8"/>
    </row>
    <row r="182" s="12" customFormat="true" ht="24" hidden="false" customHeight="true" outlineLevel="0" collapsed="false">
      <c r="A182" s="8" t="n">
        <v>180</v>
      </c>
      <c r="B182" s="8" t="str">
        <f aca="false">"341324027"</f>
        <v>341324027</v>
      </c>
      <c r="C182" s="9" t="s">
        <v>39</v>
      </c>
      <c r="D182" s="8" t="str">
        <f aca="false">"101007921"</f>
        <v>101007921</v>
      </c>
      <c r="E182" s="8" t="n">
        <v>93.5</v>
      </c>
      <c r="F182" s="8" t="n">
        <v>95</v>
      </c>
      <c r="G182" s="8" t="n">
        <v>0</v>
      </c>
      <c r="H182" s="8" t="n">
        <v>94.1</v>
      </c>
      <c r="I182" s="8" t="n">
        <v>28</v>
      </c>
      <c r="J182" s="8" t="n">
        <v>83.96</v>
      </c>
      <c r="K182" s="10" t="n">
        <f aca="false">H182/1.2*0.6+J182*0.4</f>
        <v>80.634</v>
      </c>
      <c r="L182" s="8"/>
    </row>
    <row r="183" s="12" customFormat="true" ht="24" hidden="false" customHeight="true" outlineLevel="0" collapsed="false">
      <c r="A183" s="8" t="n">
        <v>181</v>
      </c>
      <c r="B183" s="8" t="str">
        <f aca="false">"341324027"</f>
        <v>341324027</v>
      </c>
      <c r="C183" s="9" t="s">
        <v>39</v>
      </c>
      <c r="D183" s="8" t="str">
        <f aca="false">"101007505"</f>
        <v>101007505</v>
      </c>
      <c r="E183" s="8" t="n">
        <v>100.5</v>
      </c>
      <c r="F183" s="8" t="n">
        <v>79.5</v>
      </c>
      <c r="G183" s="8" t="n">
        <v>0</v>
      </c>
      <c r="H183" s="8" t="n">
        <v>92.1</v>
      </c>
      <c r="I183" s="8" t="n">
        <v>16</v>
      </c>
      <c r="J183" s="8" t="n">
        <v>85.04</v>
      </c>
      <c r="K183" s="10" t="n">
        <f aca="false">H183/1.2*0.6+J183*0.4</f>
        <v>80.066</v>
      </c>
      <c r="L183" s="8"/>
    </row>
    <row r="184" s="12" customFormat="true" ht="24" hidden="false" customHeight="true" outlineLevel="0" collapsed="false">
      <c r="A184" s="8" t="n">
        <v>182</v>
      </c>
      <c r="B184" s="8" t="str">
        <f aca="false">"341324027"</f>
        <v>341324027</v>
      </c>
      <c r="C184" s="9" t="s">
        <v>39</v>
      </c>
      <c r="D184" s="8" t="str">
        <f aca="false">"101007810"</f>
        <v>101007810</v>
      </c>
      <c r="E184" s="8" t="n">
        <v>89.5</v>
      </c>
      <c r="F184" s="8" t="n">
        <v>95</v>
      </c>
      <c r="G184" s="8" t="n">
        <v>0</v>
      </c>
      <c r="H184" s="8" t="n">
        <v>91.7</v>
      </c>
      <c r="I184" s="8" t="n">
        <v>7</v>
      </c>
      <c r="J184" s="8" t="n">
        <v>83.46</v>
      </c>
      <c r="K184" s="10" t="n">
        <f aca="false">H184/1.2*0.6+J184*0.4</f>
        <v>79.234</v>
      </c>
      <c r="L184" s="8"/>
    </row>
    <row r="185" s="12" customFormat="true" ht="24" hidden="false" customHeight="true" outlineLevel="0" collapsed="false">
      <c r="A185" s="8" t="n">
        <v>183</v>
      </c>
      <c r="B185" s="8" t="str">
        <f aca="false">"341324027"</f>
        <v>341324027</v>
      </c>
      <c r="C185" s="9" t="s">
        <v>39</v>
      </c>
      <c r="D185" s="8" t="str">
        <f aca="false">"101007822"</f>
        <v>101007822</v>
      </c>
      <c r="E185" s="8" t="n">
        <v>93.5</v>
      </c>
      <c r="F185" s="8" t="n">
        <v>81</v>
      </c>
      <c r="G185" s="8" t="n">
        <v>0</v>
      </c>
      <c r="H185" s="8" t="n">
        <v>88.5</v>
      </c>
      <c r="I185" s="8" t="n">
        <v>8</v>
      </c>
      <c r="J185" s="8" t="n">
        <v>86.62</v>
      </c>
      <c r="K185" s="10" t="n">
        <f aca="false">H185/1.2*0.6+J185*0.4</f>
        <v>78.898</v>
      </c>
      <c r="L185" s="8"/>
    </row>
    <row r="186" s="12" customFormat="true" ht="24" hidden="false" customHeight="true" outlineLevel="0" collapsed="false">
      <c r="A186" s="8" t="n">
        <v>184</v>
      </c>
      <c r="B186" s="8" t="str">
        <f aca="false">"341324027"</f>
        <v>341324027</v>
      </c>
      <c r="C186" s="9" t="s">
        <v>39</v>
      </c>
      <c r="D186" s="8" t="str">
        <f aca="false">"101007705"</f>
        <v>101007705</v>
      </c>
      <c r="E186" s="8" t="n">
        <v>95.5</v>
      </c>
      <c r="F186" s="8" t="n">
        <v>85.5</v>
      </c>
      <c r="G186" s="8" t="n">
        <v>0</v>
      </c>
      <c r="H186" s="8" t="n">
        <v>91.5</v>
      </c>
      <c r="I186" s="8" t="n">
        <v>3</v>
      </c>
      <c r="J186" s="8" t="n">
        <v>81.26</v>
      </c>
      <c r="K186" s="10" t="n">
        <f aca="false">H186/1.2*0.6+J186*0.4</f>
        <v>78.254</v>
      </c>
      <c r="L186" s="8"/>
    </row>
    <row r="187" s="12" customFormat="true" ht="24" hidden="false" customHeight="true" outlineLevel="0" collapsed="false">
      <c r="A187" s="8" t="n">
        <v>185</v>
      </c>
      <c r="B187" s="8" t="str">
        <f aca="false">"341324027"</f>
        <v>341324027</v>
      </c>
      <c r="C187" s="9" t="s">
        <v>39</v>
      </c>
      <c r="D187" s="8" t="str">
        <f aca="false">"101007519"</f>
        <v>101007519</v>
      </c>
      <c r="E187" s="8" t="n">
        <v>90</v>
      </c>
      <c r="F187" s="8" t="n">
        <v>82</v>
      </c>
      <c r="G187" s="8" t="n">
        <v>0</v>
      </c>
      <c r="H187" s="8" t="n">
        <v>86.8</v>
      </c>
      <c r="I187" s="8" t="n">
        <v>10</v>
      </c>
      <c r="J187" s="8" t="n">
        <v>82.92</v>
      </c>
      <c r="K187" s="10" t="n">
        <f aca="false">H187/1.2*0.6+J187*0.4</f>
        <v>76.568</v>
      </c>
      <c r="L187" s="8"/>
    </row>
    <row r="188" s="12" customFormat="true" ht="24" hidden="false" customHeight="true" outlineLevel="0" collapsed="false">
      <c r="A188" s="8" t="n">
        <v>186</v>
      </c>
      <c r="B188" s="8" t="str">
        <f aca="false">"341324027"</f>
        <v>341324027</v>
      </c>
      <c r="C188" s="9" t="s">
        <v>39</v>
      </c>
      <c r="D188" s="8" t="str">
        <f aca="false">"101007520"</f>
        <v>101007520</v>
      </c>
      <c r="E188" s="8" t="n">
        <v>82</v>
      </c>
      <c r="F188" s="8" t="n">
        <v>90.5</v>
      </c>
      <c r="G188" s="8" t="n">
        <v>0</v>
      </c>
      <c r="H188" s="8" t="n">
        <v>85.4</v>
      </c>
      <c r="I188" s="8" t="n">
        <v>23</v>
      </c>
      <c r="J188" s="8" t="n">
        <v>81.92</v>
      </c>
      <c r="K188" s="10" t="n">
        <f aca="false">H188/1.2*0.6+J188*0.4</f>
        <v>75.468</v>
      </c>
      <c r="L188" s="8"/>
    </row>
    <row r="189" s="12" customFormat="true" ht="24" hidden="false" customHeight="true" outlineLevel="0" collapsed="false">
      <c r="A189" s="8" t="n">
        <v>187</v>
      </c>
      <c r="B189" s="8" t="str">
        <f aca="false">"341324027"</f>
        <v>341324027</v>
      </c>
      <c r="C189" s="9" t="s">
        <v>39</v>
      </c>
      <c r="D189" s="8" t="str">
        <f aca="false">"101007602"</f>
        <v>101007602</v>
      </c>
      <c r="E189" s="8" t="n">
        <v>83</v>
      </c>
      <c r="F189" s="8" t="n">
        <v>85</v>
      </c>
      <c r="G189" s="8" t="n">
        <v>0</v>
      </c>
      <c r="H189" s="8" t="n">
        <v>83.8</v>
      </c>
      <c r="I189" s="8" t="n">
        <v>21</v>
      </c>
      <c r="J189" s="8" t="n">
        <v>83.28</v>
      </c>
      <c r="K189" s="10" t="n">
        <f aca="false">H189/1.2*0.6+J189*0.4</f>
        <v>75.212</v>
      </c>
      <c r="L189" s="8"/>
    </row>
    <row r="190" s="12" customFormat="true" ht="24" hidden="false" customHeight="true" outlineLevel="0" collapsed="false">
      <c r="A190" s="8" t="n">
        <v>188</v>
      </c>
      <c r="B190" s="8" t="str">
        <f aca="false">"341324027"</f>
        <v>341324027</v>
      </c>
      <c r="C190" s="9" t="s">
        <v>39</v>
      </c>
      <c r="D190" s="8" t="str">
        <f aca="false">"101007620"</f>
        <v>101007620</v>
      </c>
      <c r="E190" s="8" t="n">
        <v>94.5</v>
      </c>
      <c r="F190" s="8" t="n">
        <v>77</v>
      </c>
      <c r="G190" s="8" t="n">
        <v>0</v>
      </c>
      <c r="H190" s="8" t="n">
        <v>87.5</v>
      </c>
      <c r="I190" s="8" t="n">
        <v>22</v>
      </c>
      <c r="J190" s="8" t="n">
        <v>78.3</v>
      </c>
      <c r="K190" s="10" t="n">
        <f aca="false">H190/1.2*0.6+J190*0.4</f>
        <v>75.07</v>
      </c>
      <c r="L190" s="8"/>
    </row>
    <row r="191" s="12" customFormat="true" ht="24" hidden="false" customHeight="true" outlineLevel="0" collapsed="false">
      <c r="A191" s="8" t="n">
        <v>189</v>
      </c>
      <c r="B191" s="8" t="str">
        <f aca="false">"341324027"</f>
        <v>341324027</v>
      </c>
      <c r="C191" s="9" t="s">
        <v>39</v>
      </c>
      <c r="D191" s="8" t="str">
        <f aca="false">"101007806"</f>
        <v>101007806</v>
      </c>
      <c r="E191" s="8" t="n">
        <v>82.5</v>
      </c>
      <c r="F191" s="8" t="n">
        <v>85.5</v>
      </c>
      <c r="G191" s="8" t="n">
        <v>0</v>
      </c>
      <c r="H191" s="8" t="n">
        <v>83.7</v>
      </c>
      <c r="I191" s="8" t="n">
        <v>17</v>
      </c>
      <c r="J191" s="8" t="n">
        <v>82.82</v>
      </c>
      <c r="K191" s="10" t="n">
        <f aca="false">H191/1.2*0.6+J191*0.4</f>
        <v>74.978</v>
      </c>
      <c r="L191" s="8"/>
    </row>
    <row r="192" s="12" customFormat="true" ht="24" hidden="false" customHeight="true" outlineLevel="0" collapsed="false">
      <c r="A192" s="8" t="n">
        <v>190</v>
      </c>
      <c r="B192" s="8" t="str">
        <f aca="false">"341324027"</f>
        <v>341324027</v>
      </c>
      <c r="C192" s="9" t="s">
        <v>39</v>
      </c>
      <c r="D192" s="8" t="str">
        <f aca="false">"101007615"</f>
        <v>101007615</v>
      </c>
      <c r="E192" s="8" t="n">
        <v>99</v>
      </c>
      <c r="F192" s="8" t="n">
        <v>82.5</v>
      </c>
      <c r="G192" s="8" t="n">
        <v>0</v>
      </c>
      <c r="H192" s="8" t="n">
        <v>92.4</v>
      </c>
      <c r="I192" s="8" t="n">
        <v>12</v>
      </c>
      <c r="J192" s="8" t="n">
        <v>70.3</v>
      </c>
      <c r="K192" s="10" t="n">
        <f aca="false">H192/1.2*0.6+J192*0.4</f>
        <v>74.32</v>
      </c>
      <c r="L192" s="8"/>
    </row>
    <row r="193" s="12" customFormat="true" ht="24" hidden="false" customHeight="true" outlineLevel="0" collapsed="false">
      <c r="A193" s="8" t="n">
        <v>191</v>
      </c>
      <c r="B193" s="8" t="str">
        <f aca="false">"341324027"</f>
        <v>341324027</v>
      </c>
      <c r="C193" s="9" t="s">
        <v>39</v>
      </c>
      <c r="D193" s="8" t="str">
        <f aca="false">"101007430"</f>
        <v>101007430</v>
      </c>
      <c r="E193" s="8" t="n">
        <v>93</v>
      </c>
      <c r="F193" s="8" t="n">
        <v>83</v>
      </c>
      <c r="G193" s="8" t="n">
        <v>0</v>
      </c>
      <c r="H193" s="8" t="n">
        <v>89</v>
      </c>
      <c r="I193" s="8" t="n">
        <v>5</v>
      </c>
      <c r="J193" s="8" t="n">
        <v>73.76</v>
      </c>
      <c r="K193" s="10" t="n">
        <f aca="false">H193/1.2*0.6+J193*0.4</f>
        <v>74.004</v>
      </c>
      <c r="L193" s="8"/>
    </row>
    <row r="194" s="12" customFormat="true" ht="24" hidden="false" customHeight="true" outlineLevel="0" collapsed="false">
      <c r="A194" s="8" t="n">
        <v>192</v>
      </c>
      <c r="B194" s="8" t="str">
        <f aca="false">"341324027"</f>
        <v>341324027</v>
      </c>
      <c r="C194" s="9" t="s">
        <v>39</v>
      </c>
      <c r="D194" s="8" t="str">
        <f aca="false">"101007823"</f>
        <v>101007823</v>
      </c>
      <c r="E194" s="8" t="n">
        <v>88.5</v>
      </c>
      <c r="F194" s="8" t="n">
        <v>83</v>
      </c>
      <c r="G194" s="8" t="n">
        <v>0</v>
      </c>
      <c r="H194" s="8" t="n">
        <v>86.3</v>
      </c>
      <c r="I194" s="8" t="n">
        <v>27</v>
      </c>
      <c r="J194" s="8" t="n">
        <v>77.1</v>
      </c>
      <c r="K194" s="10" t="n">
        <f aca="false">H194/1.2*0.6+J194*0.4</f>
        <v>73.99</v>
      </c>
      <c r="L194" s="8"/>
    </row>
    <row r="195" s="12" customFormat="true" ht="24" hidden="false" customHeight="true" outlineLevel="0" collapsed="false">
      <c r="A195" s="8" t="n">
        <v>193</v>
      </c>
      <c r="B195" s="8" t="str">
        <f aca="false">"341324027"</f>
        <v>341324027</v>
      </c>
      <c r="C195" s="9" t="s">
        <v>39</v>
      </c>
      <c r="D195" s="8" t="str">
        <f aca="false">"101007919"</f>
        <v>101007919</v>
      </c>
      <c r="E195" s="8" t="n">
        <v>79.5</v>
      </c>
      <c r="F195" s="8" t="n">
        <v>89.5</v>
      </c>
      <c r="G195" s="8" t="n">
        <v>0</v>
      </c>
      <c r="H195" s="8" t="n">
        <v>83.5</v>
      </c>
      <c r="I195" s="8" t="n">
        <v>9</v>
      </c>
      <c r="J195" s="8" t="n">
        <v>79.62</v>
      </c>
      <c r="K195" s="10" t="n">
        <f aca="false">H195/1.2*0.6+J195*0.4</f>
        <v>73.598</v>
      </c>
      <c r="L195" s="8"/>
    </row>
    <row r="196" s="12" customFormat="true" ht="24" hidden="false" customHeight="true" outlineLevel="0" collapsed="false">
      <c r="A196" s="8" t="n">
        <v>194</v>
      </c>
      <c r="B196" s="8" t="str">
        <f aca="false">"341324028"</f>
        <v>341324028</v>
      </c>
      <c r="C196" s="9" t="s">
        <v>40</v>
      </c>
      <c r="D196" s="8" t="str">
        <f aca="false">"101008401"</f>
        <v>101008401</v>
      </c>
      <c r="E196" s="8" t="n">
        <v>108</v>
      </c>
      <c r="F196" s="8" t="n">
        <v>90</v>
      </c>
      <c r="G196" s="8" t="n">
        <v>0</v>
      </c>
      <c r="H196" s="8" t="n">
        <v>100.8</v>
      </c>
      <c r="I196" s="8" t="n">
        <v>14</v>
      </c>
      <c r="J196" s="8" t="n">
        <v>82.5</v>
      </c>
      <c r="K196" s="10" t="n">
        <f aca="false">H196/1.2*0.6+J196*0.4</f>
        <v>83.4</v>
      </c>
      <c r="L196" s="8"/>
    </row>
    <row r="197" s="12" customFormat="true" ht="24" hidden="false" customHeight="true" outlineLevel="0" collapsed="false">
      <c r="A197" s="8" t="n">
        <v>195</v>
      </c>
      <c r="B197" s="8" t="str">
        <f aca="false">"341324028"</f>
        <v>341324028</v>
      </c>
      <c r="C197" s="9" t="s">
        <v>40</v>
      </c>
      <c r="D197" s="8" t="str">
        <f aca="false">"101008302"</f>
        <v>101008302</v>
      </c>
      <c r="E197" s="8" t="n">
        <v>101</v>
      </c>
      <c r="F197" s="8" t="n">
        <v>95</v>
      </c>
      <c r="G197" s="8" t="n">
        <v>0</v>
      </c>
      <c r="H197" s="8" t="n">
        <v>98.6</v>
      </c>
      <c r="I197" s="8" t="n">
        <v>4</v>
      </c>
      <c r="J197" s="8" t="n">
        <v>82.32</v>
      </c>
      <c r="K197" s="10" t="n">
        <f aca="false">H197/1.2*0.6+J197*0.4</f>
        <v>82.228</v>
      </c>
      <c r="L197" s="8"/>
    </row>
    <row r="198" s="12" customFormat="true" ht="24" hidden="false" customHeight="true" outlineLevel="0" collapsed="false">
      <c r="A198" s="8" t="n">
        <v>196</v>
      </c>
      <c r="B198" s="8" t="str">
        <f aca="false">"341324028"</f>
        <v>341324028</v>
      </c>
      <c r="C198" s="9" t="s">
        <v>40</v>
      </c>
      <c r="D198" s="8" t="str">
        <f aca="false">"101008230"</f>
        <v>101008230</v>
      </c>
      <c r="E198" s="8" t="n">
        <v>93</v>
      </c>
      <c r="F198" s="8" t="n">
        <v>103</v>
      </c>
      <c r="G198" s="8" t="n">
        <v>0</v>
      </c>
      <c r="H198" s="8" t="n">
        <v>97</v>
      </c>
      <c r="I198" s="8" t="n">
        <v>22</v>
      </c>
      <c r="J198" s="8" t="n">
        <v>79.48</v>
      </c>
      <c r="K198" s="10" t="n">
        <f aca="false">H198/1.2*0.6+J198*0.4</f>
        <v>80.292</v>
      </c>
      <c r="L198" s="8"/>
    </row>
    <row r="199" s="12" customFormat="true" ht="24" hidden="false" customHeight="true" outlineLevel="0" collapsed="false">
      <c r="A199" s="8" t="n">
        <v>197</v>
      </c>
      <c r="B199" s="8" t="str">
        <f aca="false">"341324028"</f>
        <v>341324028</v>
      </c>
      <c r="C199" s="9" t="s">
        <v>40</v>
      </c>
      <c r="D199" s="8" t="str">
        <f aca="false">"101008204"</f>
        <v>101008204</v>
      </c>
      <c r="E199" s="8" t="n">
        <v>97.5</v>
      </c>
      <c r="F199" s="8" t="n">
        <v>80.5</v>
      </c>
      <c r="G199" s="8" t="n">
        <v>0</v>
      </c>
      <c r="H199" s="8" t="n">
        <v>90.7</v>
      </c>
      <c r="I199" s="8" t="n">
        <v>7</v>
      </c>
      <c r="J199" s="8" t="n">
        <v>86.34</v>
      </c>
      <c r="K199" s="10" t="n">
        <f aca="false">H199/1.2*0.6+J199*0.4</f>
        <v>79.886</v>
      </c>
      <c r="L199" s="8"/>
    </row>
    <row r="200" s="12" customFormat="true" ht="24" hidden="false" customHeight="true" outlineLevel="0" collapsed="false">
      <c r="A200" s="8" t="n">
        <v>198</v>
      </c>
      <c r="B200" s="8" t="str">
        <f aca="false">"341324028"</f>
        <v>341324028</v>
      </c>
      <c r="C200" s="9" t="s">
        <v>40</v>
      </c>
      <c r="D200" s="8" t="str">
        <f aca="false">"101008019"</f>
        <v>101008019</v>
      </c>
      <c r="E200" s="8" t="n">
        <v>105</v>
      </c>
      <c r="F200" s="8" t="n">
        <v>82.5</v>
      </c>
      <c r="G200" s="8" t="n">
        <v>0</v>
      </c>
      <c r="H200" s="8" t="n">
        <v>96</v>
      </c>
      <c r="I200" s="8" t="n">
        <v>19</v>
      </c>
      <c r="J200" s="8" t="n">
        <v>79.06</v>
      </c>
      <c r="K200" s="10" t="n">
        <f aca="false">H200/1.2*0.6+J200*0.4</f>
        <v>79.624</v>
      </c>
      <c r="L200" s="8"/>
    </row>
    <row r="201" s="12" customFormat="true" ht="24" hidden="false" customHeight="true" outlineLevel="0" collapsed="false">
      <c r="A201" s="8" t="n">
        <v>199</v>
      </c>
      <c r="B201" s="8" t="str">
        <f aca="false">"341324028"</f>
        <v>341324028</v>
      </c>
      <c r="C201" s="9" t="s">
        <v>40</v>
      </c>
      <c r="D201" s="8" t="str">
        <f aca="false">"101008018"</f>
        <v>101008018</v>
      </c>
      <c r="E201" s="8" t="n">
        <v>93.5</v>
      </c>
      <c r="F201" s="8" t="n">
        <v>89.5</v>
      </c>
      <c r="G201" s="8" t="n">
        <v>0</v>
      </c>
      <c r="H201" s="8" t="n">
        <v>91.9</v>
      </c>
      <c r="I201" s="8" t="n">
        <v>1</v>
      </c>
      <c r="J201" s="8" t="n">
        <v>81.04</v>
      </c>
      <c r="K201" s="10" t="n">
        <f aca="false">H201/1.2*0.6+J201*0.4</f>
        <v>78.366</v>
      </c>
      <c r="L201" s="8"/>
    </row>
    <row r="202" s="12" customFormat="true" ht="24" hidden="false" customHeight="true" outlineLevel="0" collapsed="false">
      <c r="A202" s="8" t="n">
        <v>200</v>
      </c>
      <c r="B202" s="8" t="str">
        <f aca="false">"341324028"</f>
        <v>341324028</v>
      </c>
      <c r="C202" s="9" t="s">
        <v>40</v>
      </c>
      <c r="D202" s="8" t="str">
        <f aca="false">"101008414"</f>
        <v>101008414</v>
      </c>
      <c r="E202" s="8" t="n">
        <v>94</v>
      </c>
      <c r="F202" s="8" t="n">
        <v>80</v>
      </c>
      <c r="G202" s="8" t="n">
        <v>0</v>
      </c>
      <c r="H202" s="8" t="n">
        <v>88.4</v>
      </c>
      <c r="I202" s="8" t="n">
        <v>12</v>
      </c>
      <c r="J202" s="8" t="n">
        <v>81.82</v>
      </c>
      <c r="K202" s="10" t="n">
        <f aca="false">H202/1.2*0.6+J202*0.4</f>
        <v>76.928</v>
      </c>
      <c r="L202" s="8"/>
    </row>
    <row r="203" s="12" customFormat="true" ht="24" hidden="false" customHeight="true" outlineLevel="0" collapsed="false">
      <c r="A203" s="8" t="n">
        <v>201</v>
      </c>
      <c r="B203" s="8" t="str">
        <f aca="false">"341324028"</f>
        <v>341324028</v>
      </c>
      <c r="C203" s="9" t="s">
        <v>40</v>
      </c>
      <c r="D203" s="8" t="str">
        <f aca="false">"101008126"</f>
        <v>101008126</v>
      </c>
      <c r="E203" s="8" t="n">
        <v>86</v>
      </c>
      <c r="F203" s="8" t="n">
        <v>82.5</v>
      </c>
      <c r="G203" s="8" t="n">
        <v>0</v>
      </c>
      <c r="H203" s="8" t="n">
        <v>84.6</v>
      </c>
      <c r="I203" s="8" t="n">
        <v>6</v>
      </c>
      <c r="J203" s="8" t="n">
        <v>85.62</v>
      </c>
      <c r="K203" s="10" t="n">
        <f aca="false">H203/1.2*0.6+J203*0.4</f>
        <v>76.548</v>
      </c>
      <c r="L203" s="8"/>
    </row>
    <row r="204" s="12" customFormat="true" ht="24" hidden="false" customHeight="true" outlineLevel="0" collapsed="false">
      <c r="A204" s="8" t="n">
        <v>202</v>
      </c>
      <c r="B204" s="8" t="str">
        <f aca="false">"341324028"</f>
        <v>341324028</v>
      </c>
      <c r="C204" s="9" t="s">
        <v>40</v>
      </c>
      <c r="D204" s="8" t="str">
        <f aca="false">"101008403"</f>
        <v>101008403</v>
      </c>
      <c r="E204" s="8" t="n">
        <v>94</v>
      </c>
      <c r="F204" s="8" t="n">
        <v>89</v>
      </c>
      <c r="G204" s="8" t="n">
        <v>0</v>
      </c>
      <c r="H204" s="8" t="n">
        <v>92</v>
      </c>
      <c r="I204" s="8" t="n">
        <v>15</v>
      </c>
      <c r="J204" s="8" t="n">
        <v>75.54</v>
      </c>
      <c r="K204" s="10" t="n">
        <f aca="false">H204/1.2*0.6+J204*0.4</f>
        <v>76.216</v>
      </c>
      <c r="L204" s="8"/>
    </row>
    <row r="205" s="12" customFormat="true" ht="24" hidden="false" customHeight="true" outlineLevel="0" collapsed="false">
      <c r="A205" s="8" t="n">
        <v>203</v>
      </c>
      <c r="B205" s="8" t="str">
        <f aca="false">"341324028"</f>
        <v>341324028</v>
      </c>
      <c r="C205" s="9" t="s">
        <v>40</v>
      </c>
      <c r="D205" s="8" t="str">
        <f aca="false">"101008027"</f>
        <v>101008027</v>
      </c>
      <c r="E205" s="8" t="n">
        <v>79</v>
      </c>
      <c r="F205" s="8" t="n">
        <v>91.5</v>
      </c>
      <c r="G205" s="8" t="n">
        <v>0</v>
      </c>
      <c r="H205" s="8" t="n">
        <v>84</v>
      </c>
      <c r="I205" s="8" t="n">
        <v>9</v>
      </c>
      <c r="J205" s="8" t="n">
        <v>85.14</v>
      </c>
      <c r="K205" s="10" t="n">
        <f aca="false">H205/1.2*0.6+J205*0.4</f>
        <v>76.056</v>
      </c>
      <c r="L205" s="8"/>
    </row>
    <row r="206" s="12" customFormat="true" ht="24" hidden="false" customHeight="true" outlineLevel="0" collapsed="false">
      <c r="A206" s="8" t="n">
        <v>204</v>
      </c>
      <c r="B206" s="8" t="str">
        <f aca="false">"341324028"</f>
        <v>341324028</v>
      </c>
      <c r="C206" s="9" t="s">
        <v>40</v>
      </c>
      <c r="D206" s="8" t="str">
        <f aca="false">"101008201"</f>
        <v>101008201</v>
      </c>
      <c r="E206" s="8" t="n">
        <v>83</v>
      </c>
      <c r="F206" s="8" t="n">
        <v>85</v>
      </c>
      <c r="G206" s="8" t="n">
        <v>0</v>
      </c>
      <c r="H206" s="8" t="n">
        <v>83.8</v>
      </c>
      <c r="I206" s="8" t="n">
        <v>20</v>
      </c>
      <c r="J206" s="8" t="n">
        <v>83.94</v>
      </c>
      <c r="K206" s="10" t="n">
        <f aca="false">H206/1.2*0.6+J206*0.4</f>
        <v>75.476</v>
      </c>
      <c r="L206" s="8"/>
    </row>
    <row r="207" s="12" customFormat="true" ht="24" hidden="false" customHeight="true" outlineLevel="0" collapsed="false">
      <c r="A207" s="8" t="n">
        <v>205</v>
      </c>
      <c r="B207" s="8" t="str">
        <f aca="false">"341324029"</f>
        <v>341324029</v>
      </c>
      <c r="C207" s="9" t="s">
        <v>41</v>
      </c>
      <c r="D207" s="8" t="str">
        <f aca="false">"101008515"</f>
        <v>101008515</v>
      </c>
      <c r="E207" s="8" t="n">
        <v>92.5</v>
      </c>
      <c r="F207" s="8" t="n">
        <v>102.5</v>
      </c>
      <c r="G207" s="8" t="n">
        <v>0</v>
      </c>
      <c r="H207" s="8" t="n">
        <v>96.5</v>
      </c>
      <c r="I207" s="8" t="n">
        <v>4</v>
      </c>
      <c r="J207" s="8" t="n">
        <v>83.86</v>
      </c>
      <c r="K207" s="10" t="n">
        <f aca="false">H207/1.2*0.6+J207*0.4</f>
        <v>81.794</v>
      </c>
      <c r="L207" s="8"/>
    </row>
    <row r="208" s="12" customFormat="true" ht="24" hidden="false" customHeight="true" outlineLevel="0" collapsed="false">
      <c r="A208" s="8" t="n">
        <v>206</v>
      </c>
      <c r="B208" s="8" t="str">
        <f aca="false">"341324029"</f>
        <v>341324029</v>
      </c>
      <c r="C208" s="9" t="s">
        <v>41</v>
      </c>
      <c r="D208" s="8" t="str">
        <f aca="false">"102009722"</f>
        <v>102009722</v>
      </c>
      <c r="E208" s="8" t="n">
        <v>98</v>
      </c>
      <c r="F208" s="8" t="n">
        <v>87.5</v>
      </c>
      <c r="G208" s="8" t="n">
        <v>0</v>
      </c>
      <c r="H208" s="8" t="n">
        <v>93.8</v>
      </c>
      <c r="I208" s="8" t="n">
        <v>2</v>
      </c>
      <c r="J208" s="8" t="n">
        <v>84.86</v>
      </c>
      <c r="K208" s="10" t="n">
        <f aca="false">H208/1.2*0.6+J208*0.4</f>
        <v>80.844</v>
      </c>
      <c r="L208" s="8"/>
    </row>
    <row r="209" s="12" customFormat="true" ht="24" hidden="false" customHeight="true" outlineLevel="0" collapsed="false">
      <c r="A209" s="8" t="n">
        <v>207</v>
      </c>
      <c r="B209" s="8" t="str">
        <f aca="false">"341324029"</f>
        <v>341324029</v>
      </c>
      <c r="C209" s="9" t="s">
        <v>41</v>
      </c>
      <c r="D209" s="8" t="str">
        <f aca="false">"102009617"</f>
        <v>102009617</v>
      </c>
      <c r="E209" s="8" t="n">
        <v>100</v>
      </c>
      <c r="F209" s="8" t="n">
        <v>92</v>
      </c>
      <c r="G209" s="8" t="n">
        <v>0</v>
      </c>
      <c r="H209" s="8" t="n">
        <v>96.8</v>
      </c>
      <c r="I209" s="8" t="n">
        <v>16</v>
      </c>
      <c r="J209" s="8" t="n">
        <v>80.92</v>
      </c>
      <c r="K209" s="10" t="n">
        <f aca="false">H209/1.2*0.6+J209*0.4</f>
        <v>80.768</v>
      </c>
      <c r="L209" s="8"/>
    </row>
    <row r="210" s="12" customFormat="true" ht="24" hidden="false" customHeight="true" outlineLevel="0" collapsed="false">
      <c r="A210" s="8" t="n">
        <v>208</v>
      </c>
      <c r="B210" s="8" t="str">
        <f aca="false">"341324029"</f>
        <v>341324029</v>
      </c>
      <c r="C210" s="9" t="s">
        <v>41</v>
      </c>
      <c r="D210" s="8" t="str">
        <f aca="false">"102009005"</f>
        <v>102009005</v>
      </c>
      <c r="E210" s="8" t="n">
        <v>96</v>
      </c>
      <c r="F210" s="8" t="n">
        <v>92</v>
      </c>
      <c r="G210" s="8" t="n">
        <v>0</v>
      </c>
      <c r="H210" s="8" t="n">
        <v>94.4</v>
      </c>
      <c r="I210" s="8" t="n">
        <v>27</v>
      </c>
      <c r="J210" s="8" t="n">
        <v>82.56</v>
      </c>
      <c r="K210" s="10" t="n">
        <f aca="false">H210/1.2*0.6+J210*0.4</f>
        <v>80.224</v>
      </c>
      <c r="L210" s="8"/>
    </row>
    <row r="211" s="12" customFormat="true" ht="24" hidden="false" customHeight="true" outlineLevel="0" collapsed="false">
      <c r="A211" s="8" t="n">
        <v>209</v>
      </c>
      <c r="B211" s="8" t="str">
        <f aca="false">"341324029"</f>
        <v>341324029</v>
      </c>
      <c r="C211" s="9" t="s">
        <v>41</v>
      </c>
      <c r="D211" s="8" t="str">
        <f aca="false">"102009727"</f>
        <v>102009727</v>
      </c>
      <c r="E211" s="8" t="n">
        <v>96</v>
      </c>
      <c r="F211" s="8" t="n">
        <v>89</v>
      </c>
      <c r="G211" s="8" t="n">
        <v>0</v>
      </c>
      <c r="H211" s="8" t="n">
        <v>93.2</v>
      </c>
      <c r="I211" s="8" t="n">
        <v>21</v>
      </c>
      <c r="J211" s="8" t="n">
        <v>83.54</v>
      </c>
      <c r="K211" s="10" t="n">
        <f aca="false">H211/1.2*0.6+J211*0.4</f>
        <v>80.016</v>
      </c>
      <c r="L211" s="8"/>
    </row>
    <row r="212" s="12" customFormat="true" ht="24" hidden="false" customHeight="true" outlineLevel="0" collapsed="false">
      <c r="A212" s="8" t="n">
        <v>210</v>
      </c>
      <c r="B212" s="8" t="str">
        <f aca="false">"341324029"</f>
        <v>341324029</v>
      </c>
      <c r="C212" s="9" t="s">
        <v>41</v>
      </c>
      <c r="D212" s="8" t="str">
        <f aca="false">"102010012"</f>
        <v>102010012</v>
      </c>
      <c r="E212" s="8" t="n">
        <v>97.5</v>
      </c>
      <c r="F212" s="8" t="n">
        <v>87</v>
      </c>
      <c r="G212" s="8" t="n">
        <v>0</v>
      </c>
      <c r="H212" s="8" t="n">
        <v>93.3</v>
      </c>
      <c r="I212" s="8" t="n">
        <v>22</v>
      </c>
      <c r="J212" s="8" t="n">
        <v>80.36</v>
      </c>
      <c r="K212" s="10" t="n">
        <f aca="false">H212/1.2*0.6+J212*0.4</f>
        <v>78.794</v>
      </c>
      <c r="L212" s="8"/>
    </row>
    <row r="213" s="12" customFormat="true" ht="24" hidden="false" customHeight="true" outlineLevel="0" collapsed="false">
      <c r="A213" s="8" t="n">
        <v>211</v>
      </c>
      <c r="B213" s="8" t="str">
        <f aca="false">"341324029"</f>
        <v>341324029</v>
      </c>
      <c r="C213" s="9" t="s">
        <v>41</v>
      </c>
      <c r="D213" s="8" t="str">
        <f aca="false">"102009524"</f>
        <v>102009524</v>
      </c>
      <c r="E213" s="8" t="n">
        <v>94</v>
      </c>
      <c r="F213" s="8" t="n">
        <v>85</v>
      </c>
      <c r="G213" s="8" t="n">
        <v>0</v>
      </c>
      <c r="H213" s="8" t="n">
        <v>90.4</v>
      </c>
      <c r="I213" s="8" t="n">
        <v>20</v>
      </c>
      <c r="J213" s="8" t="n">
        <v>83.84</v>
      </c>
      <c r="K213" s="10" t="n">
        <f aca="false">H213/1.2*0.6+J213*0.4</f>
        <v>78.736</v>
      </c>
      <c r="L213" s="8"/>
    </row>
    <row r="214" s="12" customFormat="true" ht="24" hidden="false" customHeight="true" outlineLevel="0" collapsed="false">
      <c r="A214" s="8" t="n">
        <v>212</v>
      </c>
      <c r="B214" s="8" t="str">
        <f aca="false">"341324029"</f>
        <v>341324029</v>
      </c>
      <c r="C214" s="9" t="s">
        <v>41</v>
      </c>
      <c r="D214" s="8" t="str">
        <f aca="false">"101008726"</f>
        <v>101008726</v>
      </c>
      <c r="E214" s="8" t="n">
        <v>90.5</v>
      </c>
      <c r="F214" s="8" t="n">
        <v>93</v>
      </c>
      <c r="G214" s="8" t="n">
        <v>0</v>
      </c>
      <c r="H214" s="8" t="n">
        <v>91.5</v>
      </c>
      <c r="I214" s="8" t="n">
        <v>9</v>
      </c>
      <c r="J214" s="8" t="n">
        <v>80.4</v>
      </c>
      <c r="K214" s="10" t="n">
        <f aca="false">H214/1.2*0.6+J214*0.4</f>
        <v>77.91</v>
      </c>
      <c r="L214" s="8"/>
    </row>
    <row r="215" s="12" customFormat="true" ht="24" hidden="false" customHeight="true" outlineLevel="0" collapsed="false">
      <c r="A215" s="8" t="n">
        <v>213</v>
      </c>
      <c r="B215" s="8" t="str">
        <f aca="false">"341324029"</f>
        <v>341324029</v>
      </c>
      <c r="C215" s="9" t="s">
        <v>41</v>
      </c>
      <c r="D215" s="8" t="str">
        <f aca="false">"101008815"</f>
        <v>101008815</v>
      </c>
      <c r="E215" s="8" t="n">
        <v>93.5</v>
      </c>
      <c r="F215" s="8" t="n">
        <v>89.5</v>
      </c>
      <c r="G215" s="8" t="n">
        <v>0</v>
      </c>
      <c r="H215" s="8" t="n">
        <v>91.9</v>
      </c>
      <c r="I215" s="8" t="n">
        <v>23</v>
      </c>
      <c r="J215" s="8" t="n">
        <v>79.26</v>
      </c>
      <c r="K215" s="10" t="n">
        <f aca="false">H215/1.2*0.6+J215*0.4</f>
        <v>77.654</v>
      </c>
      <c r="L215" s="8"/>
    </row>
    <row r="216" s="12" customFormat="true" ht="24" hidden="false" customHeight="true" outlineLevel="0" collapsed="false">
      <c r="A216" s="8" t="n">
        <v>214</v>
      </c>
      <c r="B216" s="8" t="str">
        <f aca="false">"341324029"</f>
        <v>341324029</v>
      </c>
      <c r="C216" s="9" t="s">
        <v>41</v>
      </c>
      <c r="D216" s="8" t="str">
        <f aca="false">"101008801"</f>
        <v>101008801</v>
      </c>
      <c r="E216" s="8" t="n">
        <v>95</v>
      </c>
      <c r="F216" s="8" t="n">
        <v>90.5</v>
      </c>
      <c r="G216" s="8" t="n">
        <v>0</v>
      </c>
      <c r="H216" s="8" t="n">
        <v>93.2</v>
      </c>
      <c r="I216" s="8" t="n">
        <v>5</v>
      </c>
      <c r="J216" s="8" t="n">
        <v>76.66</v>
      </c>
      <c r="K216" s="10" t="n">
        <f aca="false">H216/1.2*0.6+J216*0.4</f>
        <v>77.264</v>
      </c>
      <c r="L216" s="8"/>
    </row>
    <row r="217" s="12" customFormat="true" ht="24" hidden="false" customHeight="true" outlineLevel="0" collapsed="false">
      <c r="A217" s="8" t="n">
        <v>215</v>
      </c>
      <c r="B217" s="8" t="str">
        <f aca="false">"341324029"</f>
        <v>341324029</v>
      </c>
      <c r="C217" s="9" t="s">
        <v>41</v>
      </c>
      <c r="D217" s="8" t="str">
        <f aca="false">"102009917"</f>
        <v>102009917</v>
      </c>
      <c r="E217" s="8" t="n">
        <v>100.5</v>
      </c>
      <c r="F217" s="8" t="n">
        <v>84.5</v>
      </c>
      <c r="G217" s="8" t="n">
        <v>0</v>
      </c>
      <c r="H217" s="8" t="n">
        <v>94.1</v>
      </c>
      <c r="I217" s="8" t="n">
        <v>8</v>
      </c>
      <c r="J217" s="8" t="n">
        <v>75.42</v>
      </c>
      <c r="K217" s="10" t="n">
        <f aca="false">H217/1.2*0.6+J217*0.4</f>
        <v>77.218</v>
      </c>
      <c r="L217" s="8"/>
    </row>
    <row r="218" s="12" customFormat="true" ht="24" hidden="false" customHeight="true" outlineLevel="0" collapsed="false">
      <c r="A218" s="8" t="n">
        <v>216</v>
      </c>
      <c r="B218" s="8" t="str">
        <f aca="false">"341324029"</f>
        <v>341324029</v>
      </c>
      <c r="C218" s="9" t="s">
        <v>41</v>
      </c>
      <c r="D218" s="8" t="str">
        <f aca="false">"102009908"</f>
        <v>102009908</v>
      </c>
      <c r="E218" s="8" t="n">
        <v>91.5</v>
      </c>
      <c r="F218" s="8" t="n">
        <v>80</v>
      </c>
      <c r="G218" s="8" t="n">
        <v>0</v>
      </c>
      <c r="H218" s="8" t="n">
        <v>86.9</v>
      </c>
      <c r="I218" s="8" t="n">
        <v>7</v>
      </c>
      <c r="J218" s="8" t="n">
        <v>84.04</v>
      </c>
      <c r="K218" s="10" t="n">
        <f aca="false">H218/1.2*0.6+J218*0.4</f>
        <v>77.066</v>
      </c>
      <c r="L218" s="8"/>
    </row>
    <row r="219" s="12" customFormat="true" ht="24" hidden="false" customHeight="true" outlineLevel="0" collapsed="false">
      <c r="A219" s="8" t="n">
        <v>217</v>
      </c>
      <c r="B219" s="8" t="str">
        <f aca="false">"341324029"</f>
        <v>341324029</v>
      </c>
      <c r="C219" s="9" t="s">
        <v>41</v>
      </c>
      <c r="D219" s="8" t="str">
        <f aca="false">"102009608"</f>
        <v>102009608</v>
      </c>
      <c r="E219" s="8" t="n">
        <v>95</v>
      </c>
      <c r="F219" s="8" t="n">
        <v>82.5</v>
      </c>
      <c r="G219" s="8" t="n">
        <v>0</v>
      </c>
      <c r="H219" s="8" t="n">
        <v>90</v>
      </c>
      <c r="I219" s="8" t="n">
        <v>11</v>
      </c>
      <c r="J219" s="8" t="n">
        <v>79.6</v>
      </c>
      <c r="K219" s="10" t="n">
        <f aca="false">H219/1.2*0.6+J219*0.4</f>
        <v>76.84</v>
      </c>
      <c r="L219" s="8"/>
    </row>
    <row r="220" s="12" customFormat="true" ht="24" hidden="false" customHeight="true" outlineLevel="0" collapsed="false">
      <c r="A220" s="8" t="n">
        <v>218</v>
      </c>
      <c r="B220" s="8" t="str">
        <f aca="false">"341324029"</f>
        <v>341324029</v>
      </c>
      <c r="C220" s="9" t="s">
        <v>41</v>
      </c>
      <c r="D220" s="8" t="str">
        <f aca="false">"102009210"</f>
        <v>102009210</v>
      </c>
      <c r="E220" s="8" t="n">
        <v>95</v>
      </c>
      <c r="F220" s="8" t="n">
        <v>76</v>
      </c>
      <c r="G220" s="8" t="n">
        <v>0</v>
      </c>
      <c r="H220" s="8" t="n">
        <v>87.4</v>
      </c>
      <c r="I220" s="8" t="n">
        <v>12</v>
      </c>
      <c r="J220" s="8" t="n">
        <v>82.64</v>
      </c>
      <c r="K220" s="10" t="n">
        <f aca="false">H220/1.2*0.6+J220*0.4</f>
        <v>76.756</v>
      </c>
      <c r="L220" s="8"/>
    </row>
    <row r="221" s="12" customFormat="true" ht="24" hidden="false" customHeight="true" outlineLevel="0" collapsed="false">
      <c r="A221" s="8" t="n">
        <v>219</v>
      </c>
      <c r="B221" s="8" t="str">
        <f aca="false">"341324029"</f>
        <v>341324029</v>
      </c>
      <c r="C221" s="9" t="s">
        <v>41</v>
      </c>
      <c r="D221" s="8" t="str">
        <f aca="false">"102009609"</f>
        <v>102009609</v>
      </c>
      <c r="E221" s="8" t="n">
        <v>93</v>
      </c>
      <c r="F221" s="8" t="n">
        <v>81</v>
      </c>
      <c r="G221" s="8" t="n">
        <v>0</v>
      </c>
      <c r="H221" s="8" t="n">
        <v>88.2</v>
      </c>
      <c r="I221" s="8" t="n">
        <v>26</v>
      </c>
      <c r="J221" s="8" t="n">
        <v>80.46</v>
      </c>
      <c r="K221" s="10" t="n">
        <f aca="false">H221/1.2*0.6+J221*0.4</f>
        <v>76.284</v>
      </c>
      <c r="L221" s="8"/>
    </row>
    <row r="222" s="12" customFormat="true" ht="24" hidden="false" customHeight="true" outlineLevel="0" collapsed="false">
      <c r="A222" s="8" t="n">
        <v>220</v>
      </c>
      <c r="B222" s="8" t="str">
        <f aca="false">"341324030"</f>
        <v>341324030</v>
      </c>
      <c r="C222" s="9" t="s">
        <v>42</v>
      </c>
      <c r="D222" s="8" t="str">
        <f aca="false">"101003930"</f>
        <v>101003930</v>
      </c>
      <c r="E222" s="8" t="n">
        <v>98</v>
      </c>
      <c r="F222" s="8" t="n">
        <v>93</v>
      </c>
      <c r="G222" s="8" t="n">
        <v>0</v>
      </c>
      <c r="H222" s="8" t="n">
        <v>96</v>
      </c>
      <c r="I222" s="8" t="n">
        <v>10</v>
      </c>
      <c r="J222" s="8" t="n">
        <v>83.98</v>
      </c>
      <c r="K222" s="10" t="n">
        <f aca="false">H222/1.2*0.6+J222*0.4</f>
        <v>81.592</v>
      </c>
      <c r="L222" s="8"/>
    </row>
    <row r="223" s="12" customFormat="true" ht="24" hidden="false" customHeight="true" outlineLevel="0" collapsed="false">
      <c r="A223" s="8" t="n">
        <v>221</v>
      </c>
      <c r="B223" s="8" t="str">
        <f aca="false">"341324030"</f>
        <v>341324030</v>
      </c>
      <c r="C223" s="9" t="s">
        <v>42</v>
      </c>
      <c r="D223" s="8" t="str">
        <f aca="false">"101004119"</f>
        <v>101004119</v>
      </c>
      <c r="E223" s="8" t="n">
        <v>89</v>
      </c>
      <c r="F223" s="8" t="n">
        <v>102</v>
      </c>
      <c r="G223" s="8" t="n">
        <v>0</v>
      </c>
      <c r="H223" s="8" t="n">
        <v>94.2</v>
      </c>
      <c r="I223" s="8" t="n">
        <v>14</v>
      </c>
      <c r="J223" s="8" t="n">
        <v>84.38</v>
      </c>
      <c r="K223" s="10" t="n">
        <f aca="false">H223/1.2*0.6+J223*0.4</f>
        <v>80.852</v>
      </c>
      <c r="L223" s="8"/>
    </row>
    <row r="224" s="12" customFormat="true" ht="24" hidden="false" customHeight="true" outlineLevel="0" collapsed="false">
      <c r="A224" s="8" t="n">
        <v>222</v>
      </c>
      <c r="B224" s="8" t="str">
        <f aca="false">"341324030"</f>
        <v>341324030</v>
      </c>
      <c r="C224" s="9" t="s">
        <v>42</v>
      </c>
      <c r="D224" s="8" t="str">
        <f aca="false">"101003815"</f>
        <v>101003815</v>
      </c>
      <c r="E224" s="8" t="n">
        <v>88.5</v>
      </c>
      <c r="F224" s="8" t="n">
        <v>93.5</v>
      </c>
      <c r="G224" s="8" t="n">
        <v>0</v>
      </c>
      <c r="H224" s="8" t="n">
        <v>90.5</v>
      </c>
      <c r="I224" s="8" t="n">
        <v>12</v>
      </c>
      <c r="J224" s="8" t="n">
        <v>80.8</v>
      </c>
      <c r="K224" s="10" t="n">
        <f aca="false">H224/1.2*0.6+J224*0.4</f>
        <v>77.57</v>
      </c>
      <c r="L224" s="8"/>
    </row>
    <row r="225" s="12" customFormat="true" ht="24" hidden="false" customHeight="true" outlineLevel="0" collapsed="false">
      <c r="A225" s="8" t="n">
        <v>223</v>
      </c>
      <c r="B225" s="8" t="str">
        <f aca="false">"341324030"</f>
        <v>341324030</v>
      </c>
      <c r="C225" s="9" t="s">
        <v>42</v>
      </c>
      <c r="D225" s="8" t="str">
        <f aca="false">"101003908"</f>
        <v>101003908</v>
      </c>
      <c r="E225" s="8" t="n">
        <v>85.5</v>
      </c>
      <c r="F225" s="8" t="n">
        <v>96</v>
      </c>
      <c r="G225" s="8" t="n">
        <v>0</v>
      </c>
      <c r="H225" s="8" t="n">
        <v>89.7</v>
      </c>
      <c r="I225" s="8" t="n">
        <v>1</v>
      </c>
      <c r="J225" s="8" t="n">
        <v>81.48</v>
      </c>
      <c r="K225" s="10" t="n">
        <f aca="false">H225/1.2*0.6+J225*0.4</f>
        <v>77.442</v>
      </c>
      <c r="L225" s="8"/>
    </row>
    <row r="226" s="12" customFormat="true" ht="24" hidden="false" customHeight="true" outlineLevel="0" collapsed="false">
      <c r="A226" s="8" t="n">
        <v>224</v>
      </c>
      <c r="B226" s="8" t="str">
        <f aca="false">"341324030"</f>
        <v>341324030</v>
      </c>
      <c r="C226" s="9" t="s">
        <v>42</v>
      </c>
      <c r="D226" s="8" t="str">
        <f aca="false">"101004027"</f>
        <v>101004027</v>
      </c>
      <c r="E226" s="8" t="n">
        <v>93</v>
      </c>
      <c r="F226" s="8" t="n">
        <v>87</v>
      </c>
      <c r="G226" s="8" t="n">
        <v>0</v>
      </c>
      <c r="H226" s="8" t="n">
        <v>90.6</v>
      </c>
      <c r="I226" s="8" t="n">
        <v>16</v>
      </c>
      <c r="J226" s="8" t="n">
        <v>80.22</v>
      </c>
      <c r="K226" s="10" t="n">
        <f aca="false">H226/1.2*0.6+J226*0.4</f>
        <v>77.388</v>
      </c>
      <c r="L226" s="8"/>
    </row>
    <row r="227" s="12" customFormat="true" ht="24" hidden="false" customHeight="true" outlineLevel="0" collapsed="false">
      <c r="A227" s="8" t="n">
        <v>225</v>
      </c>
      <c r="B227" s="8" t="str">
        <f aca="false">"341324030"</f>
        <v>341324030</v>
      </c>
      <c r="C227" s="9" t="s">
        <v>42</v>
      </c>
      <c r="D227" s="8" t="str">
        <f aca="false">"101003703"</f>
        <v>101003703</v>
      </c>
      <c r="E227" s="8" t="n">
        <v>89.75</v>
      </c>
      <c r="F227" s="8" t="n">
        <v>88.5</v>
      </c>
      <c r="G227" s="8" t="n">
        <v>0</v>
      </c>
      <c r="H227" s="8" t="n">
        <v>89.25</v>
      </c>
      <c r="I227" s="8" t="n">
        <v>2</v>
      </c>
      <c r="J227" s="8" t="n">
        <v>81.16</v>
      </c>
      <c r="K227" s="10" t="n">
        <f aca="false">H227/1.2*0.6+J227*0.4</f>
        <v>77.089</v>
      </c>
      <c r="L227" s="8"/>
    </row>
    <row r="228" s="12" customFormat="true" ht="24" hidden="false" customHeight="true" outlineLevel="0" collapsed="false">
      <c r="A228" s="8" t="n">
        <v>226</v>
      </c>
      <c r="B228" s="8" t="str">
        <f aca="false">"341324030"</f>
        <v>341324030</v>
      </c>
      <c r="C228" s="9" t="s">
        <v>42</v>
      </c>
      <c r="D228" s="8" t="str">
        <f aca="false">"101003922"</f>
        <v>101003922</v>
      </c>
      <c r="E228" s="8" t="n">
        <v>86.75</v>
      </c>
      <c r="F228" s="8" t="n">
        <v>89</v>
      </c>
      <c r="G228" s="8" t="n">
        <v>0</v>
      </c>
      <c r="H228" s="8" t="n">
        <v>87.65</v>
      </c>
      <c r="I228" s="8" t="n">
        <v>6</v>
      </c>
      <c r="J228" s="8" t="n">
        <v>83.16</v>
      </c>
      <c r="K228" s="10" t="n">
        <f aca="false">H228/1.2*0.6+J228*0.4</f>
        <v>77.089</v>
      </c>
      <c r="L228" s="8"/>
    </row>
    <row r="229" s="12" customFormat="true" ht="24" hidden="false" customHeight="true" outlineLevel="0" collapsed="false">
      <c r="A229" s="8" t="n">
        <v>227</v>
      </c>
      <c r="B229" s="8" t="str">
        <f aca="false">"341324030"</f>
        <v>341324030</v>
      </c>
      <c r="C229" s="9" t="s">
        <v>42</v>
      </c>
      <c r="D229" s="8" t="str">
        <f aca="false">"101004205"</f>
        <v>101004205</v>
      </c>
      <c r="E229" s="8" t="n">
        <v>95.25</v>
      </c>
      <c r="F229" s="8" t="n">
        <v>85.5</v>
      </c>
      <c r="G229" s="8" t="n">
        <v>0</v>
      </c>
      <c r="H229" s="8" t="n">
        <v>91.35</v>
      </c>
      <c r="I229" s="8" t="n">
        <v>9</v>
      </c>
      <c r="J229" s="8" t="n">
        <v>77.88</v>
      </c>
      <c r="K229" s="10" t="n">
        <f aca="false">H229/1.2*0.6+J229*0.4</f>
        <v>76.827</v>
      </c>
      <c r="L229" s="8"/>
    </row>
    <row r="230" s="12" customFormat="true" ht="24" hidden="false" customHeight="true" outlineLevel="0" collapsed="false">
      <c r="A230" s="8" t="n">
        <v>228</v>
      </c>
      <c r="B230" s="8" t="str">
        <f aca="false">"341324030"</f>
        <v>341324030</v>
      </c>
      <c r="C230" s="9" t="s">
        <v>42</v>
      </c>
      <c r="D230" s="8" t="str">
        <f aca="false">"101004102"</f>
        <v>101004102</v>
      </c>
      <c r="E230" s="8" t="n">
        <v>91</v>
      </c>
      <c r="F230" s="8" t="n">
        <v>91</v>
      </c>
      <c r="G230" s="8" t="n">
        <v>0</v>
      </c>
      <c r="H230" s="8" t="n">
        <v>91</v>
      </c>
      <c r="I230" s="8" t="n">
        <v>4</v>
      </c>
      <c r="J230" s="8" t="n">
        <v>77.92</v>
      </c>
      <c r="K230" s="10" t="n">
        <f aca="false">H230/1.2*0.6+J230*0.4</f>
        <v>76.668</v>
      </c>
      <c r="L230" s="8"/>
    </row>
    <row r="231" s="12" customFormat="true" ht="24" hidden="false" customHeight="true" outlineLevel="0" collapsed="false">
      <c r="A231" s="8" t="n">
        <v>229</v>
      </c>
      <c r="B231" s="8" t="str">
        <f aca="false">"341324030"</f>
        <v>341324030</v>
      </c>
      <c r="C231" s="9" t="s">
        <v>42</v>
      </c>
      <c r="D231" s="8" t="str">
        <f aca="false">"101003919"</f>
        <v>101003919</v>
      </c>
      <c r="E231" s="8" t="n">
        <v>81</v>
      </c>
      <c r="F231" s="8" t="n">
        <v>94.5</v>
      </c>
      <c r="G231" s="8" t="n">
        <v>0</v>
      </c>
      <c r="H231" s="8" t="n">
        <v>86.4</v>
      </c>
      <c r="I231" s="8" t="n">
        <v>8</v>
      </c>
      <c r="J231" s="8" t="n">
        <v>83.32</v>
      </c>
      <c r="K231" s="10" t="n">
        <f aca="false">H231/1.2*0.6+J231*0.4</f>
        <v>76.528</v>
      </c>
      <c r="L231" s="8"/>
    </row>
    <row r="232" s="12" customFormat="true" ht="24" hidden="false" customHeight="true" outlineLevel="0" collapsed="false">
      <c r="A232" s="8" t="n">
        <v>230</v>
      </c>
      <c r="B232" s="8" t="str">
        <f aca="false">"341324031"</f>
        <v>341324031</v>
      </c>
      <c r="C232" s="9" t="s">
        <v>43</v>
      </c>
      <c r="D232" s="8" t="str">
        <f aca="false">"101004501"</f>
        <v>101004501</v>
      </c>
      <c r="E232" s="8" t="n">
        <v>90.5</v>
      </c>
      <c r="F232" s="8" t="n">
        <v>99</v>
      </c>
      <c r="G232" s="8" t="n">
        <v>0</v>
      </c>
      <c r="H232" s="8" t="n">
        <v>93.9</v>
      </c>
      <c r="I232" s="8" t="n">
        <v>7</v>
      </c>
      <c r="J232" s="8" t="n">
        <v>82.1</v>
      </c>
      <c r="K232" s="10" t="n">
        <f aca="false">H232/1.2*0.6+J232*0.4</f>
        <v>79.79</v>
      </c>
      <c r="L232" s="8"/>
    </row>
    <row r="233" s="12" customFormat="true" ht="24" hidden="false" customHeight="true" outlineLevel="0" collapsed="false">
      <c r="A233" s="8" t="n">
        <v>231</v>
      </c>
      <c r="B233" s="8" t="str">
        <f aca="false">"341324031"</f>
        <v>341324031</v>
      </c>
      <c r="C233" s="9" t="s">
        <v>43</v>
      </c>
      <c r="D233" s="8" t="str">
        <f aca="false">"101004721"</f>
        <v>101004721</v>
      </c>
      <c r="E233" s="8" t="n">
        <v>93</v>
      </c>
      <c r="F233" s="8" t="n">
        <v>92</v>
      </c>
      <c r="G233" s="8" t="n">
        <v>0</v>
      </c>
      <c r="H233" s="8" t="n">
        <v>92.6</v>
      </c>
      <c r="I233" s="8" t="n">
        <v>17</v>
      </c>
      <c r="J233" s="8" t="n">
        <v>82.16</v>
      </c>
      <c r="K233" s="10" t="n">
        <f aca="false">H233/1.2*0.6+J233*0.4</f>
        <v>79.164</v>
      </c>
      <c r="L233" s="8"/>
    </row>
    <row r="234" s="12" customFormat="true" ht="24" hidden="false" customHeight="true" outlineLevel="0" collapsed="false">
      <c r="A234" s="8" t="n">
        <v>232</v>
      </c>
      <c r="B234" s="8" t="str">
        <f aca="false">"341324031"</f>
        <v>341324031</v>
      </c>
      <c r="C234" s="9" t="s">
        <v>43</v>
      </c>
      <c r="D234" s="8" t="str">
        <f aca="false">"101004618"</f>
        <v>101004618</v>
      </c>
      <c r="E234" s="8" t="n">
        <v>82.75</v>
      </c>
      <c r="F234" s="8" t="n">
        <v>97.5</v>
      </c>
      <c r="G234" s="8" t="n">
        <v>0</v>
      </c>
      <c r="H234" s="8" t="n">
        <v>88.65</v>
      </c>
      <c r="I234" s="8" t="n">
        <v>16</v>
      </c>
      <c r="J234" s="8" t="n">
        <v>84.74</v>
      </c>
      <c r="K234" s="10" t="n">
        <f aca="false">H234/1.2*0.6+J234*0.4</f>
        <v>78.221</v>
      </c>
      <c r="L234" s="8"/>
    </row>
    <row r="235" s="12" customFormat="true" ht="24" hidden="false" customHeight="true" outlineLevel="0" collapsed="false">
      <c r="A235" s="8" t="n">
        <v>233</v>
      </c>
      <c r="B235" s="8" t="str">
        <f aca="false">"341324031"</f>
        <v>341324031</v>
      </c>
      <c r="C235" s="9" t="s">
        <v>43</v>
      </c>
      <c r="D235" s="8" t="str">
        <f aca="false">"101004411"</f>
        <v>101004411</v>
      </c>
      <c r="E235" s="8" t="n">
        <v>92</v>
      </c>
      <c r="F235" s="8" t="n">
        <v>86</v>
      </c>
      <c r="G235" s="8" t="n">
        <v>0</v>
      </c>
      <c r="H235" s="8" t="n">
        <v>89.6</v>
      </c>
      <c r="I235" s="8" t="n">
        <v>8</v>
      </c>
      <c r="J235" s="8" t="n">
        <v>83.38</v>
      </c>
      <c r="K235" s="10" t="n">
        <f aca="false">H235/1.2*0.6+J235*0.4</f>
        <v>78.152</v>
      </c>
      <c r="L235" s="8"/>
    </row>
    <row r="236" s="12" customFormat="true" ht="24" hidden="false" customHeight="true" outlineLevel="0" collapsed="false">
      <c r="A236" s="8" t="n">
        <v>234</v>
      </c>
      <c r="B236" s="8" t="str">
        <f aca="false">"341324031"</f>
        <v>341324031</v>
      </c>
      <c r="C236" s="9" t="s">
        <v>43</v>
      </c>
      <c r="D236" s="8" t="str">
        <f aca="false">"101004718"</f>
        <v>101004718</v>
      </c>
      <c r="E236" s="8" t="n">
        <v>94.25</v>
      </c>
      <c r="F236" s="8" t="n">
        <v>85.5</v>
      </c>
      <c r="G236" s="8" t="n">
        <v>0</v>
      </c>
      <c r="H236" s="8" t="n">
        <v>90.75</v>
      </c>
      <c r="I236" s="8" t="n">
        <v>2</v>
      </c>
      <c r="J236" s="8" t="n">
        <v>81.52</v>
      </c>
      <c r="K236" s="10" t="n">
        <f aca="false">H236/1.2*0.6+J236*0.4</f>
        <v>77.983</v>
      </c>
      <c r="L236" s="8"/>
    </row>
    <row r="237" s="12" customFormat="true" ht="24" hidden="false" customHeight="true" outlineLevel="0" collapsed="false">
      <c r="A237" s="8" t="n">
        <v>235</v>
      </c>
      <c r="B237" s="8" t="str">
        <f aca="false">"341324031"</f>
        <v>341324031</v>
      </c>
      <c r="C237" s="9" t="s">
        <v>43</v>
      </c>
      <c r="D237" s="8" t="str">
        <f aca="false">"101004310"</f>
        <v>101004310</v>
      </c>
      <c r="E237" s="8" t="n">
        <v>86.25</v>
      </c>
      <c r="F237" s="8" t="n">
        <v>90.5</v>
      </c>
      <c r="G237" s="8" t="n">
        <v>0</v>
      </c>
      <c r="H237" s="8" t="n">
        <v>87.95</v>
      </c>
      <c r="I237" s="8" t="n">
        <v>12</v>
      </c>
      <c r="J237" s="8" t="n">
        <v>82.4</v>
      </c>
      <c r="K237" s="10" t="n">
        <f aca="false">H237/1.2*0.6+J237*0.4</f>
        <v>76.935</v>
      </c>
      <c r="L237" s="8"/>
    </row>
    <row r="238" s="12" customFormat="true" ht="24" hidden="false" customHeight="true" outlineLevel="0" collapsed="false">
      <c r="A238" s="8" t="n">
        <v>236</v>
      </c>
      <c r="B238" s="8" t="str">
        <f aca="false">"341324031"</f>
        <v>341324031</v>
      </c>
      <c r="C238" s="9" t="s">
        <v>43</v>
      </c>
      <c r="D238" s="8" t="str">
        <f aca="false">"101004419"</f>
        <v>101004419</v>
      </c>
      <c r="E238" s="8" t="n">
        <v>88.75</v>
      </c>
      <c r="F238" s="8" t="n">
        <v>83</v>
      </c>
      <c r="G238" s="8" t="n">
        <v>0</v>
      </c>
      <c r="H238" s="8" t="n">
        <v>86.45</v>
      </c>
      <c r="I238" s="8" t="n">
        <v>15</v>
      </c>
      <c r="J238" s="8" t="n">
        <v>82.76</v>
      </c>
      <c r="K238" s="10" t="n">
        <f aca="false">H238/1.2*0.6+J238*0.4</f>
        <v>76.329</v>
      </c>
      <c r="L238" s="8"/>
    </row>
    <row r="239" s="12" customFormat="true" ht="24" hidden="false" customHeight="true" outlineLevel="0" collapsed="false">
      <c r="A239" s="8" t="n">
        <v>237</v>
      </c>
      <c r="B239" s="8" t="str">
        <f aca="false">"341324031"</f>
        <v>341324031</v>
      </c>
      <c r="C239" s="9" t="s">
        <v>43</v>
      </c>
      <c r="D239" s="8" t="str">
        <f aca="false">"101004314"</f>
        <v>101004314</v>
      </c>
      <c r="E239" s="8" t="n">
        <v>88</v>
      </c>
      <c r="F239" s="8" t="n">
        <v>82</v>
      </c>
      <c r="G239" s="8" t="n">
        <v>0</v>
      </c>
      <c r="H239" s="8" t="n">
        <v>85.6</v>
      </c>
      <c r="I239" s="8" t="n">
        <v>5</v>
      </c>
      <c r="J239" s="8" t="n">
        <v>83.24</v>
      </c>
      <c r="K239" s="10" t="n">
        <f aca="false">H239/1.2*0.6+J239*0.4</f>
        <v>76.096</v>
      </c>
      <c r="L239" s="8"/>
    </row>
    <row r="240" s="12" customFormat="true" ht="24" hidden="false" customHeight="true" outlineLevel="0" collapsed="false">
      <c r="A240" s="8" t="n">
        <v>238</v>
      </c>
      <c r="B240" s="8" t="str">
        <f aca="false">"341324031"</f>
        <v>341324031</v>
      </c>
      <c r="C240" s="9" t="s">
        <v>43</v>
      </c>
      <c r="D240" s="8" t="str">
        <f aca="false">"101004220"</f>
        <v>101004220</v>
      </c>
      <c r="E240" s="8" t="n">
        <v>94.25</v>
      </c>
      <c r="F240" s="8" t="n">
        <v>83</v>
      </c>
      <c r="G240" s="8" t="n">
        <v>0</v>
      </c>
      <c r="H240" s="8" t="n">
        <v>89.75</v>
      </c>
      <c r="I240" s="8" t="n">
        <v>6</v>
      </c>
      <c r="J240" s="8" t="n">
        <v>74.22</v>
      </c>
      <c r="K240" s="10" t="n">
        <f aca="false">H240/1.2*0.6+J240*0.4</f>
        <v>74.563</v>
      </c>
      <c r="L240" s="8"/>
    </row>
    <row r="241" s="12" customFormat="true" ht="24" hidden="false" customHeight="true" outlineLevel="0" collapsed="false">
      <c r="A241" s="8" t="n">
        <v>239</v>
      </c>
      <c r="B241" s="8" t="str">
        <f aca="false">"341324032"</f>
        <v>341324032</v>
      </c>
      <c r="C241" s="9" t="s">
        <v>44</v>
      </c>
      <c r="D241" s="8" t="str">
        <f aca="false">"101002030"</f>
        <v>101002030</v>
      </c>
      <c r="E241" s="8" t="n">
        <v>87.5</v>
      </c>
      <c r="F241" s="8" t="n">
        <v>88.5</v>
      </c>
      <c r="G241" s="8" t="n">
        <v>0</v>
      </c>
      <c r="H241" s="8" t="n">
        <v>87.9</v>
      </c>
      <c r="I241" s="8" t="n">
        <v>12</v>
      </c>
      <c r="J241" s="8" t="n">
        <v>80.32</v>
      </c>
      <c r="K241" s="10" t="n">
        <f aca="false">H241/1.2*0.6+J241*0.4</f>
        <v>76.078</v>
      </c>
      <c r="L241" s="8"/>
    </row>
    <row r="242" s="12" customFormat="true" ht="24" hidden="false" customHeight="true" outlineLevel="0" collapsed="false">
      <c r="A242" s="8" t="n">
        <v>240</v>
      </c>
      <c r="B242" s="8" t="str">
        <f aca="false">"341324032"</f>
        <v>341324032</v>
      </c>
      <c r="C242" s="9" t="s">
        <v>44</v>
      </c>
      <c r="D242" s="8" t="str">
        <f aca="false">"101002029"</f>
        <v>101002029</v>
      </c>
      <c r="E242" s="8" t="n">
        <v>91.5</v>
      </c>
      <c r="F242" s="8" t="n">
        <v>81</v>
      </c>
      <c r="G242" s="8" t="n">
        <v>0</v>
      </c>
      <c r="H242" s="8" t="n">
        <v>87.3</v>
      </c>
      <c r="I242" s="8" t="n">
        <v>20</v>
      </c>
      <c r="J242" s="8" t="n">
        <v>79.88</v>
      </c>
      <c r="K242" s="10" t="n">
        <f aca="false">H242/1.2*0.6+J242*0.4</f>
        <v>75.602</v>
      </c>
      <c r="L242" s="8"/>
    </row>
    <row r="243" s="12" customFormat="true" ht="24" hidden="false" customHeight="true" outlineLevel="0" collapsed="false">
      <c r="A243" s="8" t="n">
        <v>241</v>
      </c>
      <c r="B243" s="8" t="str">
        <f aca="false">"341324032"</f>
        <v>341324032</v>
      </c>
      <c r="C243" s="9" t="s">
        <v>44</v>
      </c>
      <c r="D243" s="8" t="str">
        <f aca="false">"101002111"</f>
        <v>101002111</v>
      </c>
      <c r="E243" s="8" t="n">
        <v>94.5</v>
      </c>
      <c r="F243" s="8" t="n">
        <v>81</v>
      </c>
      <c r="G243" s="8" t="n">
        <v>0</v>
      </c>
      <c r="H243" s="8" t="n">
        <v>89.1</v>
      </c>
      <c r="I243" s="8" t="n">
        <v>13</v>
      </c>
      <c r="J243" s="8" t="n">
        <v>77.16</v>
      </c>
      <c r="K243" s="10" t="n">
        <f aca="false">H243/1.2*0.6+J243*0.4</f>
        <v>75.414</v>
      </c>
      <c r="L243" s="8"/>
    </row>
    <row r="244" s="12" customFormat="true" ht="24" hidden="false" customHeight="true" outlineLevel="0" collapsed="false">
      <c r="A244" s="8" t="n">
        <v>242</v>
      </c>
      <c r="B244" s="8" t="str">
        <f aca="false">"341324032"</f>
        <v>341324032</v>
      </c>
      <c r="C244" s="9" t="s">
        <v>44</v>
      </c>
      <c r="D244" s="8" t="str">
        <f aca="false">"101002124"</f>
        <v>101002124</v>
      </c>
      <c r="E244" s="8" t="n">
        <v>95.5</v>
      </c>
      <c r="F244" s="8" t="n">
        <v>83</v>
      </c>
      <c r="G244" s="8" t="n">
        <v>0</v>
      </c>
      <c r="H244" s="8" t="n">
        <v>90.5</v>
      </c>
      <c r="I244" s="8" t="n">
        <v>17</v>
      </c>
      <c r="J244" s="8" t="n">
        <v>74.52</v>
      </c>
      <c r="K244" s="10" t="n">
        <f aca="false">H244/1.2*0.6+J244*0.4</f>
        <v>75.058</v>
      </c>
      <c r="L244" s="8"/>
    </row>
    <row r="245" s="12" customFormat="true" ht="24" hidden="false" customHeight="true" outlineLevel="0" collapsed="false">
      <c r="A245" s="8" t="n">
        <v>243</v>
      </c>
      <c r="B245" s="8" t="str">
        <f aca="false">"341324033"</f>
        <v>341324033</v>
      </c>
      <c r="C245" s="9" t="s">
        <v>45</v>
      </c>
      <c r="D245" s="8" t="str">
        <f aca="false">"101002807"</f>
        <v>101002807</v>
      </c>
      <c r="E245" s="8" t="n">
        <v>95</v>
      </c>
      <c r="F245" s="8" t="n">
        <v>81.5</v>
      </c>
      <c r="G245" s="8" t="n">
        <v>0</v>
      </c>
      <c r="H245" s="8" t="n">
        <v>89.6</v>
      </c>
      <c r="I245" s="8" t="n">
        <v>20</v>
      </c>
      <c r="J245" s="8" t="n">
        <v>80</v>
      </c>
      <c r="K245" s="10" t="n">
        <f aca="false">H245/1.2*0.6+J245*0.4</f>
        <v>76.8</v>
      </c>
      <c r="L245" s="8"/>
    </row>
    <row r="246" s="12" customFormat="true" ht="24" hidden="false" customHeight="true" outlineLevel="0" collapsed="false">
      <c r="A246" s="8" t="n">
        <v>244</v>
      </c>
      <c r="B246" s="8" t="str">
        <f aca="false">"341324033"</f>
        <v>341324033</v>
      </c>
      <c r="C246" s="9" t="s">
        <v>45</v>
      </c>
      <c r="D246" s="8" t="str">
        <f aca="false">"101002729"</f>
        <v>101002729</v>
      </c>
      <c r="E246" s="8" t="n">
        <v>88.5</v>
      </c>
      <c r="F246" s="8" t="n">
        <v>87.5</v>
      </c>
      <c r="G246" s="8" t="n">
        <v>0</v>
      </c>
      <c r="H246" s="8" t="n">
        <v>88.1</v>
      </c>
      <c r="I246" s="8" t="n">
        <v>17</v>
      </c>
      <c r="J246" s="8" t="n">
        <v>80.66</v>
      </c>
      <c r="K246" s="10" t="n">
        <f aca="false">H246/1.2*0.6+J246*0.4</f>
        <v>76.314</v>
      </c>
      <c r="L246" s="8"/>
    </row>
    <row r="247" s="12" customFormat="true" ht="24" hidden="false" customHeight="true" outlineLevel="0" collapsed="false">
      <c r="A247" s="8" t="n">
        <v>245</v>
      </c>
      <c r="B247" s="8" t="str">
        <f aca="false">"341324033"</f>
        <v>341324033</v>
      </c>
      <c r="C247" s="9" t="s">
        <v>45</v>
      </c>
      <c r="D247" s="8" t="str">
        <f aca="false">"101002627"</f>
        <v>101002627</v>
      </c>
      <c r="E247" s="8" t="n">
        <v>90.5</v>
      </c>
      <c r="F247" s="8" t="n">
        <v>79.5</v>
      </c>
      <c r="G247" s="8" t="n">
        <v>0</v>
      </c>
      <c r="H247" s="8" t="n">
        <v>86.1</v>
      </c>
      <c r="I247" s="8" t="n">
        <v>22</v>
      </c>
      <c r="J247" s="8" t="n">
        <v>80.86</v>
      </c>
      <c r="K247" s="10" t="n">
        <f aca="false">H247/1.2*0.6+J247*0.4</f>
        <v>75.394</v>
      </c>
      <c r="L247" s="8"/>
    </row>
    <row r="248" s="12" customFormat="true" ht="24" hidden="false" customHeight="true" outlineLevel="0" collapsed="false">
      <c r="A248" s="8" t="n">
        <v>246</v>
      </c>
      <c r="B248" s="8" t="str">
        <f aca="false">"341324033"</f>
        <v>341324033</v>
      </c>
      <c r="C248" s="9" t="s">
        <v>45</v>
      </c>
      <c r="D248" s="8" t="str">
        <f aca="false">"101002623"</f>
        <v>101002623</v>
      </c>
      <c r="E248" s="8" t="n">
        <v>91.5</v>
      </c>
      <c r="F248" s="8" t="n">
        <v>76</v>
      </c>
      <c r="G248" s="8" t="n">
        <v>0</v>
      </c>
      <c r="H248" s="8" t="n">
        <v>85.3</v>
      </c>
      <c r="I248" s="8" t="n">
        <v>26</v>
      </c>
      <c r="J248" s="8" t="n">
        <v>80.38</v>
      </c>
      <c r="K248" s="10" t="n">
        <f aca="false">H248/1.2*0.6+J248*0.4</f>
        <v>74.802</v>
      </c>
      <c r="L248" s="8"/>
    </row>
    <row r="249" s="12" customFormat="true" ht="24" hidden="false" customHeight="true" outlineLevel="0" collapsed="false">
      <c r="A249" s="8" t="n">
        <v>247</v>
      </c>
      <c r="B249" s="8" t="str">
        <f aca="false">"341324033"</f>
        <v>341324033</v>
      </c>
      <c r="C249" s="9" t="s">
        <v>45</v>
      </c>
      <c r="D249" s="8" t="str">
        <f aca="false">"101002603"</f>
        <v>101002603</v>
      </c>
      <c r="E249" s="8" t="n">
        <v>89.5</v>
      </c>
      <c r="F249" s="8" t="n">
        <v>77.5</v>
      </c>
      <c r="G249" s="8" t="n">
        <v>0</v>
      </c>
      <c r="H249" s="8" t="n">
        <v>84.7</v>
      </c>
      <c r="I249" s="8" t="n">
        <v>21</v>
      </c>
      <c r="J249" s="8" t="n">
        <v>79.46</v>
      </c>
      <c r="K249" s="10" t="n">
        <f aca="false">H249/1.2*0.6+J249*0.4</f>
        <v>74.134</v>
      </c>
      <c r="L249" s="8"/>
    </row>
    <row r="250" s="12" customFormat="true" ht="24" hidden="false" customHeight="true" outlineLevel="0" collapsed="false">
      <c r="A250" s="8" t="n">
        <v>248</v>
      </c>
      <c r="B250" s="8" t="str">
        <f aca="false">"341324033"</f>
        <v>341324033</v>
      </c>
      <c r="C250" s="9" t="s">
        <v>45</v>
      </c>
      <c r="D250" s="8" t="str">
        <f aca="false">"101002629"</f>
        <v>101002629</v>
      </c>
      <c r="E250" s="8" t="n">
        <v>79.5</v>
      </c>
      <c r="F250" s="8" t="n">
        <v>87</v>
      </c>
      <c r="G250" s="8" t="n">
        <v>0</v>
      </c>
      <c r="H250" s="8" t="n">
        <v>82.5</v>
      </c>
      <c r="I250" s="8" t="n">
        <v>24</v>
      </c>
      <c r="J250" s="8" t="n">
        <v>81.22</v>
      </c>
      <c r="K250" s="10" t="n">
        <f aca="false">H250/1.2*0.6+J250*0.4</f>
        <v>73.738</v>
      </c>
      <c r="L250" s="8"/>
    </row>
    <row r="251" s="12" customFormat="true" ht="24" hidden="false" customHeight="true" outlineLevel="0" collapsed="false">
      <c r="A251" s="8" t="n">
        <v>249</v>
      </c>
      <c r="B251" s="8" t="str">
        <f aca="false">"341324033"</f>
        <v>341324033</v>
      </c>
      <c r="C251" s="9" t="s">
        <v>45</v>
      </c>
      <c r="D251" s="8" t="str">
        <f aca="false">"101002704"</f>
        <v>101002704</v>
      </c>
      <c r="E251" s="8" t="n">
        <v>83.5</v>
      </c>
      <c r="F251" s="8" t="n">
        <v>77.5</v>
      </c>
      <c r="G251" s="8" t="n">
        <v>0</v>
      </c>
      <c r="H251" s="8" t="n">
        <v>81.1</v>
      </c>
      <c r="I251" s="8" t="n">
        <v>14</v>
      </c>
      <c r="J251" s="8" t="n">
        <v>81.42</v>
      </c>
      <c r="K251" s="10" t="n">
        <f aca="false">H251/1.2*0.6+J251*0.4</f>
        <v>73.118</v>
      </c>
      <c r="L251" s="8"/>
    </row>
    <row r="252" s="12" customFormat="true" ht="24" hidden="false" customHeight="true" outlineLevel="0" collapsed="false">
      <c r="A252" s="8" t="n">
        <v>250</v>
      </c>
      <c r="B252" s="8" t="str">
        <f aca="false">"341324033"</f>
        <v>341324033</v>
      </c>
      <c r="C252" s="9" t="s">
        <v>45</v>
      </c>
      <c r="D252" s="8" t="str">
        <f aca="false">"101002801"</f>
        <v>101002801</v>
      </c>
      <c r="E252" s="8" t="n">
        <v>85</v>
      </c>
      <c r="F252" s="8" t="n">
        <v>76.5</v>
      </c>
      <c r="G252" s="8" t="n">
        <v>0</v>
      </c>
      <c r="H252" s="8" t="n">
        <v>81.6</v>
      </c>
      <c r="I252" s="8" t="n">
        <v>25</v>
      </c>
      <c r="J252" s="8" t="n">
        <v>80.68</v>
      </c>
      <c r="K252" s="10" t="n">
        <f aca="false">H252/1.2*0.6+J252*0.4</f>
        <v>73.072</v>
      </c>
      <c r="L252" s="8"/>
    </row>
    <row r="253" s="12" customFormat="true" ht="24" hidden="false" customHeight="true" outlineLevel="0" collapsed="false">
      <c r="A253" s="8" t="n">
        <v>251</v>
      </c>
      <c r="B253" s="8" t="str">
        <f aca="false">"341324033"</f>
        <v>341324033</v>
      </c>
      <c r="C253" s="9" t="s">
        <v>45</v>
      </c>
      <c r="D253" s="8" t="str">
        <f aca="false">"101002719"</f>
        <v>101002719</v>
      </c>
      <c r="E253" s="8" t="n">
        <v>78.5</v>
      </c>
      <c r="F253" s="8" t="n">
        <v>84</v>
      </c>
      <c r="G253" s="8" t="n">
        <v>0</v>
      </c>
      <c r="H253" s="8" t="n">
        <v>80.7</v>
      </c>
      <c r="I253" s="8" t="n">
        <v>13</v>
      </c>
      <c r="J253" s="8" t="n">
        <v>79.2</v>
      </c>
      <c r="K253" s="10" t="n">
        <f aca="false">H253/1.2*0.6+J253*0.4</f>
        <v>72.03</v>
      </c>
      <c r="L253" s="8"/>
    </row>
    <row r="254" s="12" customFormat="true" ht="24" hidden="false" customHeight="true" outlineLevel="0" collapsed="false">
      <c r="A254" s="8" t="n">
        <v>252</v>
      </c>
      <c r="B254" s="8" t="str">
        <f aca="false">"341324034"</f>
        <v>341324034</v>
      </c>
      <c r="C254" s="9" t="s">
        <v>46</v>
      </c>
      <c r="D254" s="8" t="str">
        <f aca="false">"101000514"</f>
        <v>101000514</v>
      </c>
      <c r="E254" s="8" t="n">
        <v>97.5</v>
      </c>
      <c r="F254" s="8" t="n">
        <v>88</v>
      </c>
      <c r="G254" s="8" t="n">
        <v>0</v>
      </c>
      <c r="H254" s="8" t="n">
        <v>93.7</v>
      </c>
      <c r="I254" s="8" t="n">
        <v>25</v>
      </c>
      <c r="J254" s="8" t="n">
        <v>85.1</v>
      </c>
      <c r="K254" s="10" t="n">
        <f aca="false">H254/1.2*0.6+J254*0.4</f>
        <v>80.89</v>
      </c>
      <c r="L254" s="8"/>
    </row>
    <row r="255" s="12" customFormat="true" ht="24" hidden="false" customHeight="true" outlineLevel="0" collapsed="false">
      <c r="A255" s="8" t="n">
        <v>253</v>
      </c>
      <c r="B255" s="8" t="str">
        <f aca="false">"341324034"</f>
        <v>341324034</v>
      </c>
      <c r="C255" s="9" t="s">
        <v>46</v>
      </c>
      <c r="D255" s="8" t="str">
        <f aca="false">"101000820"</f>
        <v>101000820</v>
      </c>
      <c r="E255" s="8" t="n">
        <v>99</v>
      </c>
      <c r="F255" s="8" t="n">
        <v>84</v>
      </c>
      <c r="G255" s="8" t="n">
        <v>0</v>
      </c>
      <c r="H255" s="8" t="n">
        <v>93</v>
      </c>
      <c r="I255" s="8" t="n">
        <v>22</v>
      </c>
      <c r="J255" s="8" t="n">
        <v>84.18</v>
      </c>
      <c r="K255" s="10" t="n">
        <f aca="false">H255/1.2*0.6+J255*0.4</f>
        <v>80.172</v>
      </c>
      <c r="L255" s="8"/>
    </row>
    <row r="256" s="12" customFormat="true" ht="24" hidden="false" customHeight="true" outlineLevel="0" collapsed="false">
      <c r="A256" s="8" t="n">
        <v>254</v>
      </c>
      <c r="B256" s="8" t="str">
        <f aca="false">"341324035"</f>
        <v>341324035</v>
      </c>
      <c r="C256" s="9" t="s">
        <v>47</v>
      </c>
      <c r="D256" s="8" t="str">
        <f aca="false">"101000304"</f>
        <v>101000304</v>
      </c>
      <c r="E256" s="8" t="n">
        <v>92.5</v>
      </c>
      <c r="F256" s="8" t="n">
        <v>91</v>
      </c>
      <c r="G256" s="8" t="n">
        <v>0</v>
      </c>
      <c r="H256" s="8" t="n">
        <v>91.9</v>
      </c>
      <c r="I256" s="8" t="n">
        <v>19</v>
      </c>
      <c r="J256" s="8" t="n">
        <v>83</v>
      </c>
      <c r="K256" s="10" t="n">
        <f aca="false">H256/1.2*0.6+J256*0.4</f>
        <v>79.15</v>
      </c>
      <c r="L256" s="8"/>
    </row>
    <row r="257" s="12" customFormat="true" ht="24" hidden="false" customHeight="true" outlineLevel="0" collapsed="false">
      <c r="A257" s="8" t="n">
        <v>255</v>
      </c>
      <c r="B257" s="8" t="str">
        <f aca="false">"341324036"</f>
        <v>341324036</v>
      </c>
      <c r="C257" s="9" t="s">
        <v>48</v>
      </c>
      <c r="D257" s="8" t="str">
        <f aca="false">"101001103"</f>
        <v>101001103</v>
      </c>
      <c r="E257" s="8" t="n">
        <v>87.5</v>
      </c>
      <c r="F257" s="8" t="n">
        <v>81</v>
      </c>
      <c r="G257" s="8" t="n">
        <v>0</v>
      </c>
      <c r="H257" s="8" t="n">
        <v>84.9</v>
      </c>
      <c r="I257" s="8" t="n">
        <v>19</v>
      </c>
      <c r="J257" s="8" t="n">
        <v>83.72</v>
      </c>
      <c r="K257" s="10" t="n">
        <f aca="false">H257/1.2*0.6+J257*0.4</f>
        <v>75.938</v>
      </c>
      <c r="L257" s="8"/>
    </row>
    <row r="258" s="12" customFormat="true" ht="24" hidden="false" customHeight="true" outlineLevel="0" collapsed="false">
      <c r="A258" s="8" t="n">
        <v>256</v>
      </c>
      <c r="B258" s="8" t="str">
        <f aca="false">"341324036"</f>
        <v>341324036</v>
      </c>
      <c r="C258" s="9" t="s">
        <v>48</v>
      </c>
      <c r="D258" s="8" t="str">
        <f aca="false">"101001206"</f>
        <v>101001206</v>
      </c>
      <c r="E258" s="8" t="n">
        <v>72</v>
      </c>
      <c r="F258" s="8" t="n">
        <v>83</v>
      </c>
      <c r="G258" s="8" t="n">
        <v>0</v>
      </c>
      <c r="H258" s="8" t="n">
        <v>76.4</v>
      </c>
      <c r="I258" s="8" t="n">
        <v>24</v>
      </c>
      <c r="J258" s="8" t="n">
        <v>84.68</v>
      </c>
      <c r="K258" s="10" t="n">
        <f aca="false">H258/1.2*0.6+J258*0.4</f>
        <v>72.072</v>
      </c>
      <c r="L258" s="8"/>
    </row>
    <row r="259" s="12" customFormat="true" ht="24" hidden="false" customHeight="true" outlineLevel="0" collapsed="false">
      <c r="A259" s="8" t="n">
        <v>257</v>
      </c>
      <c r="B259" s="8" t="str">
        <f aca="false">"341324036"</f>
        <v>341324036</v>
      </c>
      <c r="C259" s="9" t="s">
        <v>48</v>
      </c>
      <c r="D259" s="8" t="str">
        <f aca="false">"101001110"</f>
        <v>101001110</v>
      </c>
      <c r="E259" s="8" t="n">
        <v>76</v>
      </c>
      <c r="F259" s="8" t="n">
        <v>78</v>
      </c>
      <c r="G259" s="8" t="n">
        <v>0</v>
      </c>
      <c r="H259" s="8" t="n">
        <v>76.8</v>
      </c>
      <c r="I259" s="8" t="n">
        <v>23</v>
      </c>
      <c r="J259" s="8" t="n">
        <v>80.64</v>
      </c>
      <c r="K259" s="10" t="n">
        <f aca="false">H259/1.2*0.6+J259*0.4</f>
        <v>70.656</v>
      </c>
      <c r="L259" s="8"/>
    </row>
    <row r="260" s="12" customFormat="true" ht="24" hidden="false" customHeight="true" outlineLevel="0" collapsed="false">
      <c r="A260" s="8" t="n">
        <v>258</v>
      </c>
      <c r="B260" s="8" t="str">
        <f aca="false">"341324037"</f>
        <v>341324037</v>
      </c>
      <c r="C260" s="9" t="s">
        <v>49</v>
      </c>
      <c r="D260" s="8" t="str">
        <f aca="false">"101003529"</f>
        <v>101003529</v>
      </c>
      <c r="E260" s="8" t="n">
        <v>93.5</v>
      </c>
      <c r="F260" s="8" t="n">
        <v>84.5</v>
      </c>
      <c r="G260" s="8" t="n">
        <v>0</v>
      </c>
      <c r="H260" s="8" t="n">
        <v>89.9</v>
      </c>
      <c r="I260" s="8" t="n">
        <v>10</v>
      </c>
      <c r="J260" s="8" t="n">
        <v>85.12</v>
      </c>
      <c r="K260" s="10" t="n">
        <f aca="false">H260/1.2*0.6+J260*0.4</f>
        <v>78.998</v>
      </c>
      <c r="L260" s="8"/>
    </row>
    <row r="261" s="12" customFormat="true" ht="24" hidden="false" customHeight="true" outlineLevel="0" collapsed="false">
      <c r="A261" s="8" t="n">
        <v>259</v>
      </c>
      <c r="B261" s="8" t="str">
        <f aca="false">"341324037"</f>
        <v>341324037</v>
      </c>
      <c r="C261" s="9" t="s">
        <v>49</v>
      </c>
      <c r="D261" s="8" t="str">
        <f aca="false">"101003422"</f>
        <v>101003422</v>
      </c>
      <c r="E261" s="8" t="n">
        <v>92.5</v>
      </c>
      <c r="F261" s="8" t="n">
        <v>82.5</v>
      </c>
      <c r="G261" s="8" t="n">
        <v>0</v>
      </c>
      <c r="H261" s="8" t="n">
        <v>88.5</v>
      </c>
      <c r="I261" s="8" t="n">
        <v>6</v>
      </c>
      <c r="J261" s="8" t="n">
        <v>83.84</v>
      </c>
      <c r="K261" s="10" t="n">
        <f aca="false">H261/1.2*0.6+J261*0.4</f>
        <v>77.786</v>
      </c>
      <c r="L261" s="8"/>
    </row>
    <row r="262" s="12" customFormat="true" ht="24" hidden="false" customHeight="true" outlineLevel="0" collapsed="false">
      <c r="A262" s="8" t="n">
        <v>260</v>
      </c>
      <c r="B262" s="8" t="str">
        <f aca="false">"341324037"</f>
        <v>341324037</v>
      </c>
      <c r="C262" s="9" t="s">
        <v>49</v>
      </c>
      <c r="D262" s="8" t="str">
        <f aca="false">"101003520"</f>
        <v>101003520</v>
      </c>
      <c r="E262" s="8" t="n">
        <v>85</v>
      </c>
      <c r="F262" s="8" t="n">
        <v>83.5</v>
      </c>
      <c r="G262" s="8" t="n">
        <v>0</v>
      </c>
      <c r="H262" s="8" t="n">
        <v>84.4</v>
      </c>
      <c r="I262" s="8" t="n">
        <v>13</v>
      </c>
      <c r="J262" s="8" t="n">
        <v>84.78</v>
      </c>
      <c r="K262" s="10" t="n">
        <f aca="false">H262/1.2*0.6+J262*0.4</f>
        <v>76.112</v>
      </c>
      <c r="L262" s="8"/>
    </row>
    <row r="263" s="12" customFormat="true" ht="24" hidden="false" customHeight="true" outlineLevel="0" collapsed="false">
      <c r="A263" s="8" t="n">
        <v>261</v>
      </c>
      <c r="B263" s="8" t="str">
        <f aca="false">"341324037"</f>
        <v>341324037</v>
      </c>
      <c r="C263" s="9" t="s">
        <v>49</v>
      </c>
      <c r="D263" s="8" t="str">
        <f aca="false">"101003515"</f>
        <v>101003515</v>
      </c>
      <c r="E263" s="8" t="n">
        <v>91.5</v>
      </c>
      <c r="F263" s="8" t="n">
        <v>72</v>
      </c>
      <c r="G263" s="8" t="n">
        <v>0</v>
      </c>
      <c r="H263" s="8" t="n">
        <v>83.7</v>
      </c>
      <c r="I263" s="8" t="n">
        <v>11</v>
      </c>
      <c r="J263" s="8" t="n">
        <v>82.96</v>
      </c>
      <c r="K263" s="10" t="n">
        <f aca="false">H263/1.2*0.6+J263*0.4</f>
        <v>75.034</v>
      </c>
      <c r="L263" s="8"/>
    </row>
    <row r="264" s="12" customFormat="true" ht="24" hidden="false" customHeight="true" outlineLevel="0" collapsed="false">
      <c r="A264" s="8" t="n">
        <v>262</v>
      </c>
      <c r="B264" s="8" t="str">
        <f aca="false">"341324038"</f>
        <v>341324038</v>
      </c>
      <c r="C264" s="9" t="s">
        <v>50</v>
      </c>
      <c r="D264" s="8" t="str">
        <f aca="false">"101003326"</f>
        <v>101003326</v>
      </c>
      <c r="E264" s="8" t="n">
        <v>88</v>
      </c>
      <c r="F264" s="8" t="n">
        <v>81</v>
      </c>
      <c r="G264" s="8" t="n">
        <v>0</v>
      </c>
      <c r="H264" s="8" t="n">
        <v>85.2</v>
      </c>
      <c r="I264" s="8" t="n">
        <v>12</v>
      </c>
      <c r="J264" s="8" t="n">
        <v>79.76</v>
      </c>
      <c r="K264" s="10" t="n">
        <f aca="false">H264/1.2*0.6+J264*0.4</f>
        <v>74.504</v>
      </c>
      <c r="L264" s="8"/>
    </row>
    <row r="265" s="12" customFormat="true" ht="24" hidden="false" customHeight="true" outlineLevel="0" collapsed="false">
      <c r="A265" s="8" t="n">
        <v>263</v>
      </c>
      <c r="B265" s="8" t="str">
        <f aca="false">"341324038"</f>
        <v>341324038</v>
      </c>
      <c r="C265" s="9" t="s">
        <v>50</v>
      </c>
      <c r="D265" s="8" t="str">
        <f aca="false">"101003226"</f>
        <v>101003226</v>
      </c>
      <c r="E265" s="8" t="n">
        <v>76.5</v>
      </c>
      <c r="F265" s="8" t="n">
        <v>91.5</v>
      </c>
      <c r="G265" s="8" t="n">
        <v>0</v>
      </c>
      <c r="H265" s="8" t="n">
        <v>82.5</v>
      </c>
      <c r="I265" s="8" t="n">
        <v>11</v>
      </c>
      <c r="J265" s="8" t="n">
        <v>80.66</v>
      </c>
      <c r="K265" s="10" t="n">
        <f aca="false">H265/1.2*0.6+J265*0.4</f>
        <v>73.514</v>
      </c>
      <c r="L265" s="8"/>
    </row>
    <row r="266" s="12" customFormat="true" ht="24" hidden="false" customHeight="true" outlineLevel="0" collapsed="false">
      <c r="A266" s="8" t="n">
        <v>264</v>
      </c>
      <c r="B266" s="8" t="str">
        <f aca="false">"341324038"</f>
        <v>341324038</v>
      </c>
      <c r="C266" s="9" t="s">
        <v>50</v>
      </c>
      <c r="D266" s="8" t="str">
        <f aca="false">"101003328"</f>
        <v>101003328</v>
      </c>
      <c r="E266" s="8" t="n">
        <v>92.5</v>
      </c>
      <c r="F266" s="8" t="n">
        <v>79</v>
      </c>
      <c r="G266" s="8" t="n">
        <v>0</v>
      </c>
      <c r="H266" s="8" t="n">
        <v>87.1</v>
      </c>
      <c r="I266" s="8" t="n">
        <v>15</v>
      </c>
      <c r="J266" s="8" t="n">
        <v>74.9</v>
      </c>
      <c r="K266" s="10" t="n">
        <f aca="false">H266/1.2*0.6+J266*0.4</f>
        <v>73.51</v>
      </c>
      <c r="L266" s="8"/>
    </row>
    <row r="267" s="12" customFormat="true" ht="24" hidden="false" customHeight="true" outlineLevel="0" collapsed="false">
      <c r="A267" s="8" t="n">
        <v>265</v>
      </c>
      <c r="B267" s="8" t="str">
        <f aca="false">"341324038"</f>
        <v>341324038</v>
      </c>
      <c r="C267" s="9" t="s">
        <v>50</v>
      </c>
      <c r="D267" s="8" t="str">
        <f aca="false">"101003319"</f>
        <v>101003319</v>
      </c>
      <c r="E267" s="8" t="n">
        <v>84.5</v>
      </c>
      <c r="F267" s="8" t="n">
        <v>79</v>
      </c>
      <c r="G267" s="8" t="n">
        <v>0</v>
      </c>
      <c r="H267" s="8" t="n">
        <v>82.3</v>
      </c>
      <c r="I267" s="8" t="n">
        <v>18</v>
      </c>
      <c r="J267" s="8" t="n">
        <v>80.14</v>
      </c>
      <c r="K267" s="10" t="n">
        <f aca="false">H267/1.2*0.6+J267*0.4</f>
        <v>73.206</v>
      </c>
      <c r="L267" s="8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56:26Z</dcterms:created>
  <dc:creator>Administrator</dc:creator>
  <dc:description/>
  <dc:language>en-US</dc:language>
  <cp:lastModifiedBy>xbany</cp:lastModifiedBy>
  <cp:lastPrinted>2023-07-14T02:44:50Z</cp:lastPrinted>
  <dcterms:modified xsi:type="dcterms:W3CDTF">2023-07-16T0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