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泗县2022年县本级对下一般性转移支付分地区决算表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泗县2022年县本级对下一般性转移支付分地区决算表!$A$1:$B$25</definedName>
    <definedName function="false" hidden="false" localSheetId="0" name="_xlnm.Print_Titles" vbProcedure="false">泗县2022年县本级对下一般性转移支付分地区决算表!$1:$3</definedName>
    <definedName function="false" hidden="false" name="A" vbProcedure="false">NA()</definedName>
    <definedName function="false" hidden="false" name="aaaaaaa" vbProcedure="false">#REF!</definedName>
    <definedName function="false" hidden="false" name="B" vbProcedure="false">NA()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dddddd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ffffff" vbProcedure="false">#REF!</definedName>
    <definedName function="false" hidden="false" name="ggggg" vbProcedure="false">#REF!</definedName>
    <definedName function="false" hidden="false" name="gxxe2003" vbProcedure="false">[4]P1012001!$A$6:$E$117</definedName>
    <definedName function="false" hidden="false" name="hhh" vbProcedure="false">'[5]Mp-team 1'!B$1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jjjj" vbProcedure="false">#REF!</definedName>
    <definedName function="false" hidden="false" name="kkkkk" vbProcedure="false">#REF!</definedName>
    <definedName function="false" hidden="false" name="rrrrr" vbProcedure="false">#REF!</definedName>
    <definedName function="false" hidden="false" name="ssss" vbProcedure="false">#REF!</definedName>
    <definedName function="false" hidden="false" name="zzzzz" vbProcedure="false">#REF!</definedName>
    <definedName function="false" hidden="false" name="\d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NA()</definedName>
    <definedName function="false" hidden="false" name="_2_2005年8月取数查询_查询_交叉表" vbProcedure="false">[3]人员职务!$A$1</definedName>
    <definedName function="false" hidden="false" name="_3s1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安徽省2019年全省一般公共预算收入决算表" vbProcedure="false">'[5]Mp-team 1'!$A$1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日期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  <definedName function="false" hidden="false" localSheetId="0" name="aaaaaaa" vbProcedure="false">#REF!</definedName>
    <definedName function="false" hidden="false" localSheetId="0" name="BM8_SelectZBM_BM8_ZBMChangeKMM" vbProcedure="false">[1]!BM8_SelectZBM_BM8_ZBMChangeKMM</definedName>
    <definedName function="false" hidden="false" localSheetId="0" name="BM8_SelectZBM_BM8_ZBMminusOption" vbProcedure="false">[1]!BM8_SelectZBM_BM8_ZBMminusOption</definedName>
    <definedName function="false" hidden="false" localSheetId="0" name="BM8_SelectZBM_BM8_ZBMSumOption" vbProcedure="false">[1]!BM8_SelectZBM_BM8_ZBMSumOption</definedName>
    <definedName function="false" hidden="false" localSheetId="0" name="dddddd" vbProcedure="false">#REF!</definedName>
    <definedName function="false" hidden="false" localSheetId="0" name="ffffff" vbProcedure="false">#REF!</definedName>
    <definedName function="false" hidden="false" localSheetId="0" name="ggggg" vbProcedure="false">#REF!</definedName>
    <definedName function="false" hidden="false" localSheetId="0" name="hhhhhh" vbProcedure="false">#REF!</definedName>
    <definedName function="false" hidden="false" localSheetId="0" name="hhhhhhhhh" vbProcedure="false">#REF!</definedName>
    <definedName function="false" hidden="false" localSheetId="0" name="jjjjj" vbProcedure="false">#REF!</definedName>
    <definedName function="false" hidden="false" localSheetId="0" name="kkkkk" vbProcedure="false">#REF!</definedName>
    <definedName function="false" hidden="false" localSheetId="0" name="rrrrr" vbProcedure="false">#REF!</definedName>
    <definedName function="false" hidden="false" localSheetId="0" name="ssss" vbProcedure="false">#REF!</definedName>
    <definedName function="false" hidden="false" localSheetId="0" name="zzzzz" vbProcedure="false">#REF!</definedName>
    <definedName function="false" hidden="false" localSheetId="0" name="\d" vbProcedure="false">#REF!</definedName>
    <definedName function="false" hidden="false" localSheetId="0" name="\P" vbProcedure="false">#REF!</definedName>
    <definedName function="false" hidden="false" localSheetId="0" name="\x" vbProcedure="false">#REF!</definedName>
    <definedName function="false" hidden="false" localSheetId="0" name="_1_2005年8月取数查询_查询_交叉表" vbProcedure="false">[2]人员职务!$A$1</definedName>
    <definedName function="false" hidden="false" localSheetId="0" name="_Key1" vbProcedure="false">#REF!</definedName>
    <definedName function="false" hidden="false" localSheetId="0" name="_Sort" vbProcedure="false">#REF!</definedName>
    <definedName function="false" hidden="false" localSheetId="0" name="一i" vbProcedure="false">#REF!</definedName>
    <definedName function="false" hidden="false" localSheetId="0" name="一一i" vbProcedure="false">#REF!</definedName>
    <definedName function="false" hidden="false" localSheetId="0" name="上海" vbProcedure="false">#REF!</definedName>
    <definedName function="false" hidden="false" localSheetId="0" name="不不不" vbProcedure="false">#REF!</definedName>
    <definedName function="false" hidden="false" localSheetId="0" name="么么么么" vbProcedure="false">#REF!</definedName>
    <definedName function="false" hidden="false" localSheetId="0" name="了" vbProcedure="false">#REF!</definedName>
    <definedName function="false" hidden="false" localSheetId="0" name="云南" vbProcedure="false">#REF!</definedName>
    <definedName function="false" hidden="false" localSheetId="0" name="你" vbProcedure="false">#REF!</definedName>
    <definedName function="false" hidden="false" localSheetId="0" name="内蒙" vbProcedure="false">#REF!</definedName>
    <definedName function="false" hidden="false" localSheetId="0" name="北京" vbProcedure="false">#REF!</definedName>
    <definedName function="false" hidden="false" localSheetId="0" name="厦门" vbProcedure="false">#REF!</definedName>
    <definedName function="false" hidden="false" localSheetId="0" name="吉林" vbProcedure="false">#REF!</definedName>
    <definedName function="false" hidden="false" localSheetId="0" name="呃呃呃" vbProcedure="false">#REF!</definedName>
    <definedName function="false" hidden="false" localSheetId="0" name="哈哈哈哈" vbProcedure="false">#REF!</definedName>
    <definedName function="false" hidden="false" localSheetId="0" name="啊啊" vbProcedure="false">#REF!</definedName>
    <definedName function="false" hidden="false" localSheetId="0" name="啦啦啦" vbProcedure="false">#REF!</definedName>
    <definedName function="false" hidden="false" localSheetId="0" name="啧啧啧" vbProcedure="false">#REF!</definedName>
    <definedName function="false" hidden="false" localSheetId="0" name="四川" vbProcedure="false">#REF!</definedName>
    <definedName function="false" hidden="false" localSheetId="0" name="大连" vbProcedure="false">#REF!</definedName>
    <definedName function="false" hidden="false" localSheetId="0" name="天津" vbProcedure="false">#REF!</definedName>
    <definedName function="false" hidden="false" localSheetId="0" name="宁夏" vbProcedure="false">#REF!</definedName>
    <definedName function="false" hidden="false" localSheetId="0" name="宁波" vbProcedure="false">#REF!</definedName>
    <definedName function="false" hidden="false" localSheetId="0" name="安徽" vbProcedure="false">#REF!</definedName>
    <definedName function="false" hidden="false" localSheetId="0" name="山东" vbProcedure="false">#REF!</definedName>
    <definedName function="false" hidden="false" localSheetId="0" name="山东地区" vbProcedure="false">#REF!</definedName>
    <definedName function="false" hidden="false" localSheetId="0" name="山西" vbProcedure="false">#REF!</definedName>
    <definedName function="false" hidden="false" localSheetId="0" name="广东" vbProcedure="false">#REF!</definedName>
    <definedName function="false" hidden="false" localSheetId="0" name="广东地区" vbProcedure="false">#REF!</definedName>
    <definedName function="false" hidden="false" localSheetId="0" name="广西" vbProcedure="false">#REF!</definedName>
    <definedName function="false" hidden="false" localSheetId="0" name="悄悄" vbProcedure="false">#REF!</definedName>
    <definedName function="false" hidden="false" localSheetId="0" name="我问问" vbProcedure="false">#REF!</definedName>
    <definedName function="false" hidden="false" localSheetId="0" name="新疆" vbProcedure="false">#REF!</definedName>
    <definedName function="false" hidden="false" localSheetId="0" name="日日日" vbProcedure="false">#REF!</definedName>
    <definedName function="false" hidden="false" localSheetId="0" name="时代" vbProcedure="false">#REF!</definedName>
    <definedName function="false" hidden="false" localSheetId="0" name="是" vbProcedure="false">#REF!</definedName>
    <definedName function="false" hidden="false" localSheetId="0" name="是水水水水" vbProcedure="false">#REF!</definedName>
    <definedName function="false" hidden="false" localSheetId="0" name="水水水嘎嘎嘎水" vbProcedure="false">#REF!</definedName>
    <definedName function="false" hidden="false" localSheetId="0" name="水水水水" vbProcedure="false">#REF!</definedName>
    <definedName function="false" hidden="false" localSheetId="0" name="汇率" vbProcedure="false">#REF!</definedName>
    <definedName function="false" hidden="false" localSheetId="0" name="江苏" vbProcedure="false">#REF!</definedName>
    <definedName function="false" hidden="false" localSheetId="0" name="江西" vbProcedure="false">#REF!</definedName>
    <definedName function="false" hidden="false" localSheetId="0" name="河北" vbProcedure="false">#REF!</definedName>
    <definedName function="false" hidden="false" localSheetId="0" name="河南" vbProcedure="false">#REF!</definedName>
    <definedName function="false" hidden="false" localSheetId="0" name="浙江" vbProcedure="false">#REF!</definedName>
    <definedName function="false" hidden="false" localSheetId="0" name="浙江地区" vbProcedure="false">#REF!</definedName>
    <definedName function="false" hidden="false" localSheetId="0" name="海南" vbProcedure="false">#REF!</definedName>
    <definedName function="false" hidden="false" localSheetId="0" name="深圳" vbProcedure="false">#REF!</definedName>
    <definedName function="false" hidden="false" localSheetId="0" name="湖北" vbProcedure="false">#REF!</definedName>
    <definedName function="false" hidden="false" localSheetId="0" name="湖南" vbProcedure="false">#REF!</definedName>
    <definedName function="false" hidden="false" localSheetId="0" name="生产列1" vbProcedure="false">#REF!</definedName>
    <definedName function="false" hidden="false" localSheetId="0" name="生产列11" vbProcedure="false">#REF!</definedName>
    <definedName function="false" hidden="false" localSheetId="0" name="生产列15" vbProcedure="false">#REF!</definedName>
    <definedName function="false" hidden="false" localSheetId="0" name="生产列16" vbProcedure="false">#REF!</definedName>
    <definedName function="false" hidden="false" localSheetId="0" name="生产列17" vbProcedure="false">#REF!</definedName>
    <definedName function="false" hidden="false" localSheetId="0" name="生产列19" vbProcedure="false">#REF!</definedName>
    <definedName function="false" hidden="false" localSheetId="0" name="生产列2" vbProcedure="false">#REF!</definedName>
    <definedName function="false" hidden="false" localSheetId="0" name="生产列20" vbProcedure="false">#REF!</definedName>
    <definedName function="false" hidden="false" localSheetId="0" name="生产列3" vbProcedure="false">#REF!</definedName>
    <definedName function="false" hidden="false" localSheetId="0" name="生产列4" vbProcedure="false">#REF!</definedName>
    <definedName function="false" hidden="false" localSheetId="0" name="生产列5" vbProcedure="false">#REF!</definedName>
    <definedName function="false" hidden="false" localSheetId="0" name="生产列6" vbProcedure="false">#REF!</definedName>
    <definedName function="false" hidden="false" localSheetId="0" name="生产列7" vbProcedure="false">#REF!</definedName>
    <definedName function="false" hidden="false" localSheetId="0" name="生产列8" vbProcedure="false">#REF!</definedName>
    <definedName function="false" hidden="false" localSheetId="0" name="生产列9" vbProcedure="false">#REF!</definedName>
    <definedName function="false" hidden="false" localSheetId="0" name="生产日期" vbProcedure="false">#REF!</definedName>
    <definedName function="false" hidden="false" localSheetId="0" name="生产期" vbProcedure="false">#REF!</definedName>
    <definedName function="false" hidden="false" localSheetId="0" name="生产期1" vbProcedure="false">#REF!</definedName>
    <definedName function="false" hidden="false" localSheetId="0" name="生产期11" vbProcedure="false">#REF!</definedName>
    <definedName function="false" hidden="false" localSheetId="0" name="生产期15" vbProcedure="false">#REF!</definedName>
    <definedName function="false" hidden="false" localSheetId="0" name="生产期16" vbProcedure="false">#REF!</definedName>
    <definedName function="false" hidden="false" localSheetId="0" name="生产期17" vbProcedure="false">#REF!</definedName>
    <definedName function="false" hidden="false" localSheetId="0" name="生产期19" vbProcedure="false">#REF!</definedName>
    <definedName function="false" hidden="false" localSheetId="0" name="生产期2" vbProcedure="false">#REF!</definedName>
    <definedName function="false" hidden="false" localSheetId="0" name="生产期20" vbProcedure="false">#REF!</definedName>
    <definedName function="false" hidden="false" localSheetId="0" name="生产期3" vbProcedure="false">#REF!</definedName>
    <definedName function="false" hidden="false" localSheetId="0" name="生产期4" vbProcedure="false">#REF!</definedName>
    <definedName function="false" hidden="false" localSheetId="0" name="生产期5" vbProcedure="false">#REF!</definedName>
    <definedName function="false" hidden="false" localSheetId="0" name="生产期6" vbProcedure="false">#REF!</definedName>
    <definedName function="false" hidden="false" localSheetId="0" name="生产期7" vbProcedure="false">#REF!</definedName>
    <definedName function="false" hidden="false" localSheetId="0" name="生产期8" vbProcedure="false">#REF!</definedName>
    <definedName function="false" hidden="false" localSheetId="0" name="生产期9" vbProcedure="false">#REF!</definedName>
    <definedName function="false" hidden="false" localSheetId="0" name="福建" vbProcedure="false">#REF!</definedName>
    <definedName function="false" hidden="false" localSheetId="0" name="福建地区" vbProcedure="false">#REF!</definedName>
    <definedName function="false" hidden="false" localSheetId="0" name="西藏" vbProcedure="false">#REF!</definedName>
    <definedName function="false" hidden="false" localSheetId="0" name="贵州" vbProcedure="false">#REF!</definedName>
    <definedName function="false" hidden="false" localSheetId="0" name="辽宁" vbProcedure="false">#REF!</definedName>
    <definedName function="false" hidden="false" localSheetId="0" name="辽宁地区" vbProcedure="false">#REF!</definedName>
    <definedName function="false" hidden="false" localSheetId="0" name="重庆" vbProcedure="false">#REF!</definedName>
    <definedName function="false" hidden="false" localSheetId="0" name="附表" vbProcedure="false">#REF!</definedName>
    <definedName function="false" hidden="false" localSheetId="0" name="陕西" vbProcedure="false">#REF!</definedName>
    <definedName function="false" hidden="false" localSheetId="0" name="青岛" vbProcedure="false">#REF!</definedName>
    <definedName function="false" hidden="false" localSheetId="0" name="青海" vbProcedure="false">#REF!</definedName>
    <definedName function="false" hidden="false" localSheetId="0" name="黑龙江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6"/>
        <rFont val="Noto Sans"/>
        <family val="2"/>
      </rPr>
      <t xml:space="preserve">泗县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县本级对下一般性转移支付分地区决算表</t>
    </r>
  </si>
  <si>
    <t xml:space="preserve">单位：万元</t>
  </si>
  <si>
    <t xml:space="preserve">地   区</t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决算数</t>
    </r>
  </si>
  <si>
    <t xml:space="preserve">山头镇</t>
  </si>
  <si>
    <t xml:space="preserve">刘圩镇</t>
  </si>
  <si>
    <t xml:space="preserve">黑塔镇</t>
  </si>
  <si>
    <t xml:space="preserve">草庙镇</t>
  </si>
  <si>
    <t xml:space="preserve">墩集镇</t>
  </si>
  <si>
    <t xml:space="preserve">大路口镇</t>
  </si>
  <si>
    <t xml:space="preserve">丁湖镇</t>
  </si>
  <si>
    <t xml:space="preserve">草沟镇</t>
  </si>
  <si>
    <t xml:space="preserve">长沟镇</t>
  </si>
  <si>
    <t xml:space="preserve">大杨镇</t>
  </si>
  <si>
    <t xml:space="preserve">黄圩镇</t>
  </si>
  <si>
    <t xml:space="preserve">大庄镇</t>
  </si>
  <si>
    <t xml:space="preserve">瓦坊镇</t>
  </si>
  <si>
    <t xml:space="preserve">屏山镇</t>
  </si>
  <si>
    <t xml:space="preserve">泗城镇</t>
  </si>
  <si>
    <t xml:space="preserve">合    计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@"/>
    <numFmt numFmtId="188" formatCode="#,##0_);[RED]\(#,##0\)"/>
    <numFmt numFmtId="189" formatCode="0.00_);[RED]\(0.00\)"/>
  </numFmts>
  <fonts count="55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0"/>
      <charset val="134"/>
    </font>
    <font>
      <sz val="11"/>
      <color rgb="FF800080"/>
      <name val="等线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</borders>
  <cellStyleXfs count="5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false" applyProtection="false"/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78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2" borderId="0" applyFont="true" applyBorder="false" applyAlignment="false" applyProtection="false"/>
    <xf numFmtId="164" fontId="32" fillId="23" borderId="0" applyFont="true" applyBorder="false" applyAlignment="false" applyProtection="false"/>
    <xf numFmtId="164" fontId="32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5" fillId="0" borderId="5" applyFont="true" applyBorder="true" applyAlignment="false" applyProtection="false"/>
    <xf numFmtId="164" fontId="35" fillId="0" borderId="5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9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19" borderId="11" applyFont="true" applyBorder="true" applyAlignment="false" applyProtection="false"/>
    <xf numFmtId="164" fontId="42" fillId="19" borderId="11" applyFont="true" applyBorder="true" applyAlignment="false" applyProtection="false"/>
    <xf numFmtId="164" fontId="42" fillId="19" borderId="11" applyFont="true" applyBorder="true" applyAlignment="false" applyProtection="false"/>
    <xf numFmtId="164" fontId="42" fillId="19" borderId="11" applyFont="true" applyBorder="true" applyAlignment="false" applyProtection="false"/>
    <xf numFmtId="182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7" borderId="11" applyFont="true" applyBorder="true" applyAlignment="false" applyProtection="false"/>
    <xf numFmtId="164" fontId="44" fillId="7" borderId="11" applyFont="true" applyBorder="true" applyAlignment="false" applyProtection="false"/>
    <xf numFmtId="164" fontId="44" fillId="7" borderId="11" applyFont="true" applyBorder="true" applyAlignment="false" applyProtection="false"/>
    <xf numFmtId="164" fontId="44" fillId="7" borderId="11" applyFont="true" applyBorder="true" applyAlignment="false" applyProtection="false"/>
    <xf numFmtId="164" fontId="45" fillId="19" borderId="12" applyFont="true" applyBorder="true" applyAlignment="false" applyProtection="false"/>
    <xf numFmtId="164" fontId="45" fillId="19" borderId="12" applyFont="true" applyBorder="true" applyAlignment="false" applyProtection="false"/>
    <xf numFmtId="164" fontId="45" fillId="19" borderId="12" applyFont="true" applyBorder="true" applyAlignment="false" applyProtection="false"/>
    <xf numFmtId="164" fontId="45" fillId="19" borderId="12" applyFont="true" applyBorder="true" applyAlignment="false" applyProtection="false"/>
    <xf numFmtId="164" fontId="46" fillId="29" borderId="0" applyFont="true" applyBorder="false" applyAlignment="false" applyProtection="false"/>
    <xf numFmtId="164" fontId="46" fillId="29" borderId="0" applyFont="true" applyBorder="false" applyAlignment="false" applyProtection="false"/>
    <xf numFmtId="164" fontId="46" fillId="29" borderId="0" applyFont="true" applyBorder="false" applyAlignment="false" applyProtection="false"/>
    <xf numFmtId="164" fontId="46" fillId="29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3" applyFont="true" applyBorder="true" applyAlignment="false" applyProtection="false"/>
    <xf numFmtId="164" fontId="48" fillId="0" borderId="13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2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2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3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4" fillId="2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2" fillId="0" borderId="4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4" xfId="49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_2019年决算草案" xfId="23"/>
    <cellStyle name="20% - 强调文字颜色 1 3" xfId="24"/>
    <cellStyle name="20% - 强调文字颜色 2" xfId="25"/>
    <cellStyle name="20% - 强调文字颜色 2 2" xfId="26"/>
    <cellStyle name="20% - 强调文字颜色 2 2 2" xfId="27"/>
    <cellStyle name="20% - 强调文字颜色 2 2_2019年决算草案" xfId="28"/>
    <cellStyle name="20% - 强调文字颜色 2 3" xfId="29"/>
    <cellStyle name="20% - 强调文字颜色 3" xfId="30"/>
    <cellStyle name="20% - 强调文字颜色 3 2" xfId="31"/>
    <cellStyle name="20% - 强调文字颜色 3 2 2" xfId="32"/>
    <cellStyle name="20% - 强调文字颜色 3 2_2019年决算草案" xfId="33"/>
    <cellStyle name="20% - 强调文字颜色 3 3" xfId="34"/>
    <cellStyle name="20% - 强调文字颜色 4" xfId="35"/>
    <cellStyle name="20% - 强调文字颜色 4 2" xfId="36"/>
    <cellStyle name="20% - 强调文字颜色 4 2 2" xfId="37"/>
    <cellStyle name="20% - 强调文字颜色 4 2_2019年决算草案" xfId="38"/>
    <cellStyle name="20% - 强调文字颜色 4 3" xfId="39"/>
    <cellStyle name="20% - 强调文字颜色 5" xfId="40"/>
    <cellStyle name="20% - 强调文字颜色 5 2" xfId="41"/>
    <cellStyle name="20% - 强调文字颜色 5 2 2" xfId="42"/>
    <cellStyle name="20% - 强调文字颜色 5 2_2019年决算草案" xfId="43"/>
    <cellStyle name="20% - 强调文字颜色 5 3" xfId="44"/>
    <cellStyle name="20% - 强调文字颜色 6" xfId="45"/>
    <cellStyle name="20% - 强调文字颜色 6 2" xfId="46"/>
    <cellStyle name="20% - 强调文字颜色 6 2 2" xfId="47"/>
    <cellStyle name="20% - 强调文字颜色 6 2_2019年决算草案" xfId="48"/>
    <cellStyle name="20% - 强调文字颜色 6 3" xfId="49"/>
    <cellStyle name="40% - 强调文字颜色 1" xfId="50"/>
    <cellStyle name="40% - 强调文字颜色 1 2" xfId="51"/>
    <cellStyle name="40% - 强调文字颜色 1 2 2" xfId="52"/>
    <cellStyle name="40% - 强调文字颜色 1 2_2019年决算草案" xfId="53"/>
    <cellStyle name="40% - 强调文字颜色 1 3" xfId="54"/>
    <cellStyle name="40% - 强调文字颜色 2" xfId="55"/>
    <cellStyle name="40% - 强调文字颜色 2 2" xfId="56"/>
    <cellStyle name="40% - 强调文字颜色 2 2 2" xfId="57"/>
    <cellStyle name="40% - 强调文字颜色 2 2_2019年决算草案" xfId="58"/>
    <cellStyle name="40% - 强调文字颜色 2 3" xfId="59"/>
    <cellStyle name="40% - 强调文字颜色 3" xfId="60"/>
    <cellStyle name="40% - 强调文字颜色 3 2" xfId="61"/>
    <cellStyle name="40% - 强调文字颜色 3 2 2" xfId="62"/>
    <cellStyle name="40% - 强调文字颜色 3 2_2019年决算草案" xfId="63"/>
    <cellStyle name="40% - 强调文字颜色 3 3" xfId="64"/>
    <cellStyle name="40% - 强调文字颜色 4" xfId="65"/>
    <cellStyle name="40% - 强调文字颜色 4 2" xfId="66"/>
    <cellStyle name="40% - 强调文字颜色 4 2 2" xfId="67"/>
    <cellStyle name="40% - 强调文字颜色 4 2_2019年决算草案" xfId="68"/>
    <cellStyle name="40% - 强调文字颜色 4 3" xfId="69"/>
    <cellStyle name="40% - 强调文字颜色 5" xfId="70"/>
    <cellStyle name="40% - 强调文字颜色 5 2" xfId="71"/>
    <cellStyle name="40% - 强调文字颜色 5 2 2" xfId="72"/>
    <cellStyle name="40% - 强调文字颜色 5 2_2019年决算草案" xfId="73"/>
    <cellStyle name="40% - 强调文字颜色 5 3" xfId="74"/>
    <cellStyle name="40% - 强调文字颜色 6" xfId="75"/>
    <cellStyle name="40% - 强调文字颜色 6 2" xfId="76"/>
    <cellStyle name="40% - 强调文字颜色 6 2 2" xfId="77"/>
    <cellStyle name="40% - 强调文字颜色 6 2_2019年决算草案" xfId="78"/>
    <cellStyle name="40% - 强调文字颜色 6 3" xfId="79"/>
    <cellStyle name="60% - 强调文字颜色 1" xfId="80"/>
    <cellStyle name="60% - 强调文字颜色 1 2" xfId="81"/>
    <cellStyle name="60% - 强调文字颜色 1 2 2" xfId="82"/>
    <cellStyle name="60% - 强调文字颜色 1 3" xfId="83"/>
    <cellStyle name="60% - 强调文字颜色 2" xfId="84"/>
    <cellStyle name="60% - 强调文字颜色 2 2" xfId="85"/>
    <cellStyle name="60% - 强调文字颜色 2 2 2" xfId="86"/>
    <cellStyle name="60% - 强调文字颜色 2 3" xfId="87"/>
    <cellStyle name="60% - 强调文字颜色 3" xfId="88"/>
    <cellStyle name="60% - 强调文字颜色 3 2" xfId="89"/>
    <cellStyle name="60% - 强调文字颜色 3 2 2" xfId="90"/>
    <cellStyle name="60% - 强调文字颜色 3 3" xfId="91"/>
    <cellStyle name="60% - 强调文字颜色 4" xfId="92"/>
    <cellStyle name="60% - 强调文字颜色 4 2" xfId="93"/>
    <cellStyle name="60% - 强调文字颜色 4 2 2" xfId="94"/>
    <cellStyle name="60% - 强调文字颜色 4 3" xfId="95"/>
    <cellStyle name="60% - 强调文字颜色 5" xfId="96"/>
    <cellStyle name="60% - 强调文字颜色 5 2" xfId="97"/>
    <cellStyle name="60% - 强调文字颜色 5 2 2" xfId="98"/>
    <cellStyle name="60% - 强调文字颜色 5 3" xfId="99"/>
    <cellStyle name="60% - 强调文字颜色 6" xfId="100"/>
    <cellStyle name="60% - 强调文字颜色 6 2" xfId="101"/>
    <cellStyle name="60% - 强调文字颜色 6 2 2" xfId="102"/>
    <cellStyle name="60% - 强调文字颜色 6 3" xfId="103"/>
    <cellStyle name="?鹎%U龡&amp;H齲_x0001_C铣_x0014__x0007__x0001__x0001_" xfId="104"/>
    <cellStyle name="_2017年预算公开参考表式" xfId="105"/>
    <cellStyle name="Accent1" xfId="106"/>
    <cellStyle name="Accent1 - 20%" xfId="107"/>
    <cellStyle name="Accent1 - 40%" xfId="108"/>
    <cellStyle name="Accent1 - 60%" xfId="109"/>
    <cellStyle name="Accent2" xfId="110"/>
    <cellStyle name="Accent2 - 20%" xfId="111"/>
    <cellStyle name="Accent2 - 40%" xfId="112"/>
    <cellStyle name="Accent2 - 60%" xfId="113"/>
    <cellStyle name="Accent3" xfId="114"/>
    <cellStyle name="Accent3 - 20%" xfId="115"/>
    <cellStyle name="Accent3 - 40%" xfId="116"/>
    <cellStyle name="Accent3 - 60%" xfId="117"/>
    <cellStyle name="Accent4" xfId="118"/>
    <cellStyle name="Accent4 - 20%" xfId="119"/>
    <cellStyle name="Accent4 - 40%" xfId="120"/>
    <cellStyle name="Accent4 - 60%" xfId="121"/>
    <cellStyle name="Accent5" xfId="122"/>
    <cellStyle name="Accent5 - 20%" xfId="123"/>
    <cellStyle name="Accent5 - 40%" xfId="124"/>
    <cellStyle name="Accent5 - 60%" xfId="125"/>
    <cellStyle name="Accent6" xfId="126"/>
    <cellStyle name="Accent6 - 20%" xfId="127"/>
    <cellStyle name="Accent6 - 40%" xfId="128"/>
    <cellStyle name="Accent6 - 60%" xfId="129"/>
    <cellStyle name="Calc Currency (0)" xfId="130"/>
    <cellStyle name="Comma [0]" xfId="131"/>
    <cellStyle name="comma zerodec" xfId="132"/>
    <cellStyle name="Comma_1995" xfId="133"/>
    <cellStyle name="Currency [0]" xfId="134"/>
    <cellStyle name="Currency1" xfId="135"/>
    <cellStyle name="Currency_1995" xfId="136"/>
    <cellStyle name="Date" xfId="137"/>
    <cellStyle name="Dollar (zero dec)" xfId="138"/>
    <cellStyle name="Fixed" xfId="139"/>
    <cellStyle name="Grey" xfId="140"/>
    <cellStyle name="Header1" xfId="141"/>
    <cellStyle name="Header2" xfId="142"/>
    <cellStyle name="HEADING1" xfId="143"/>
    <cellStyle name="HEADING2" xfId="144"/>
    <cellStyle name="Input [yellow]" xfId="145"/>
    <cellStyle name="no dec" xfId="146"/>
    <cellStyle name="Norma,_laroux_4_营业在建 (2)_E21" xfId="147"/>
    <cellStyle name="Normal - Style1" xfId="148"/>
    <cellStyle name="Normal_#10-Headcount" xfId="149"/>
    <cellStyle name="Percent [2]" xfId="150"/>
    <cellStyle name="Percent_laroux" xfId="151"/>
    <cellStyle name="RowLevel_1" xfId="152"/>
    <cellStyle name="Total" xfId="153"/>
    <cellStyle name="分级显示行_1_13区汇总" xfId="154"/>
    <cellStyle name="千位[0]_(人代会用)" xfId="155"/>
    <cellStyle name="千位_(人代会用)" xfId="156"/>
    <cellStyle name="千位分季_新建 Microsoft Excel 工作表" xfId="157"/>
    <cellStyle name="千位分隔 2" xfId="158"/>
    <cellStyle name="千位分隔 3" xfId="159"/>
    <cellStyle name="千位分隔[0] 2" xfId="160"/>
    <cellStyle name="千位分隔[0] 3" xfId="161"/>
    <cellStyle name="千分位[0]_ 白土" xfId="162"/>
    <cellStyle name="千分位_ 白土" xfId="163"/>
    <cellStyle name="后继超级链接" xfId="164"/>
    <cellStyle name="后继超链接" xfId="165"/>
    <cellStyle name="好" xfId="166"/>
    <cellStyle name="好 2" xfId="167"/>
    <cellStyle name="好 2 2" xfId="168"/>
    <cellStyle name="好 3" xfId="169"/>
    <cellStyle name="好_20 2007年河南结算单" xfId="170"/>
    <cellStyle name="好_20 2007年河南结算单_2016年政府性基金" xfId="171"/>
    <cellStyle name="好_20 2007年河南结算单_20170112预算草案" xfId="172"/>
    <cellStyle name="好_20 2007年河南结算单_20170112预算草案_2017年国资决算" xfId="173"/>
    <cellStyle name="好_2007年中央财政与河南省财政年终决算结算单" xfId="174"/>
    <cellStyle name="好_2007年中央财政与河南省财政年终决算结算单_2016年政府性基金" xfId="175"/>
    <cellStyle name="好_2007年中央财政与河南省财政年终决算结算单_20170112预算草案" xfId="176"/>
    <cellStyle name="好_2007年中央财政与河南省财政年终决算结算单_20170112预算草案_2017年国资决算" xfId="177"/>
    <cellStyle name="好_2007年结算已定项目对账单" xfId="178"/>
    <cellStyle name="好_2007年结算已定项目对账单_2016年政府性基金" xfId="179"/>
    <cellStyle name="好_2007年结算已定项目对账单_20170112预算草案" xfId="180"/>
    <cellStyle name="好_2007年结算已定项目对账单_20170112预算草案_2017年国资决算" xfId="181"/>
    <cellStyle name="好_2007结算与财力(6.2)" xfId="182"/>
    <cellStyle name="好_2008年财政收支预算草案(1.4)" xfId="183"/>
    <cellStyle name="好_2008年财政收支预算草案(1.4)_2016年政府性基金" xfId="184"/>
    <cellStyle name="好_2008年财政收支预算草案(1.4)_20170112预算草案" xfId="185"/>
    <cellStyle name="好_2008年财政收支预算草案(1.4)_20170112预算草案_2017年国资决算" xfId="186"/>
    <cellStyle name="好_2009年结算（最终）" xfId="187"/>
    <cellStyle name="好_2009年财力测算情况11.19" xfId="188"/>
    <cellStyle name="好_2010年收入预测表（20091218)）" xfId="189"/>
    <cellStyle name="好_2010年收入预测表（20091219)）" xfId="190"/>
    <cellStyle name="好_2010年收入预测表（20091230)）" xfId="191"/>
    <cellStyle name="好_2010省级行政性收费专项收入批复" xfId="192"/>
    <cellStyle name="好_20111127汇报附表（8张）" xfId="193"/>
    <cellStyle name="好_2011年全省及省级预计2011-12-12" xfId="194"/>
    <cellStyle name="好_2011年预算大表11-26" xfId="195"/>
    <cellStyle name="好_2011年预算大表11-26_2016年政府性基金" xfId="196"/>
    <cellStyle name="好_2011年预算大表11-26_20170112预算草案" xfId="197"/>
    <cellStyle name="好_2011年预算大表11-26_20170112预算草案_2017年国资决算" xfId="198"/>
    <cellStyle name="好_2011年预算表格2010.12.9" xfId="199"/>
    <cellStyle name="好_2011年预算表格2010.12.9_2016年政府性基金" xfId="200"/>
    <cellStyle name="好_2011年预算表格2010.12.9_20170112预算草案" xfId="201"/>
    <cellStyle name="好_2011年预算表格2010.12.9_20170112预算草案_2017年国资决算" xfId="202"/>
    <cellStyle name="好_20160105省级2016年预算情况表（最新）" xfId="203"/>
    <cellStyle name="好_20160105省级2016年预算情况表（最新）_2016年政府性基金" xfId="204"/>
    <cellStyle name="好_20160105省级2016年预算情况表（最新）_20170112预算草案" xfId="205"/>
    <cellStyle name="好_20160105省级2016年预算情况表（最新）_20170112预算草案_2017年国资决算" xfId="206"/>
    <cellStyle name="好_2016年政府性基金" xfId="207"/>
    <cellStyle name="好_20170112预算草案" xfId="208"/>
    <cellStyle name="好_20170112预算草案_2017年国资决算" xfId="209"/>
    <cellStyle name="好_34省级2020年支出总表" xfId="210"/>
    <cellStyle name="好_40省级2020年专项转移支付分项目表 " xfId="211"/>
    <cellStyle name="好_41省级2020年基本支出" xfId="212"/>
    <cellStyle name="好_5.中央部门决算（草案)-1" xfId="213"/>
    <cellStyle name="好_Book1" xfId="214"/>
    <cellStyle name="好_Xl0000068" xfId="215"/>
    <cellStyle name="好_Xl0000068_2016年政府性基金" xfId="216"/>
    <cellStyle name="好_Xl0000068_20170112预算草案" xfId="217"/>
    <cellStyle name="好_Xl0000068_20170112预算草案_2017年国资决算" xfId="218"/>
    <cellStyle name="好_Xl0000071" xfId="219"/>
    <cellStyle name="好_Xl0000071_2016年政府性基金" xfId="220"/>
    <cellStyle name="好_Xl0000071_20170112预算草案" xfId="221"/>
    <cellStyle name="好_Xl0000071_20170112预算草案_2017年国资决算" xfId="222"/>
    <cellStyle name="好_全国友协2010年度中央部门决算（草案）" xfId="223"/>
    <cellStyle name="好_出版署2010年度中央部门决算草案" xfId="224"/>
    <cellStyle name="好_司法部2010年度中央部门决算（草案）报" xfId="225"/>
    <cellStyle name="好_商品交易所2006--2008年税收" xfId="226"/>
    <cellStyle name="好_商品交易所2006--2008年税收_2016年政府性基金" xfId="227"/>
    <cellStyle name="好_商品交易所2006--2008年税收_20170112预算草案" xfId="228"/>
    <cellStyle name="好_商品交易所2006--2008年税收_20170112预算草案_2017年国资决算" xfId="229"/>
    <cellStyle name="好_国有资本经营预算（2011年报省人大）" xfId="230"/>
    <cellStyle name="好_国有资本经营预算（2011年报省人大）_2016年政府性基金" xfId="231"/>
    <cellStyle name="好_国有资本经营预算（2011年报省人大）_20170112预算草案" xfId="232"/>
    <cellStyle name="好_国有资本经营预算（2011年报省人大）_20170112预算草案_2017年国资决算" xfId="233"/>
    <cellStyle name="好_河南省----2009-05-21（补充数据）" xfId="234"/>
    <cellStyle name="好_河南省----2009-05-21（补充数据）_2016年政府性基金" xfId="235"/>
    <cellStyle name="好_河南省----2009-05-21（补充数据）_20170112预算草案" xfId="236"/>
    <cellStyle name="好_河南省----2009-05-21（补充数据）_20170112预算草案_2017年国资决算" xfId="237"/>
    <cellStyle name="好_河南省2016年省级财政收支预算及说明" xfId="238"/>
    <cellStyle name="好_河南省2016年省级财政收支预算及说明_2016年政府性基金" xfId="239"/>
    <cellStyle name="好_河南省2016年省级财政收支预算及说明_20170112预算草案" xfId="240"/>
    <cellStyle name="好_河南省2016年省级财政收支预算及说明_20170112预算草案_2017年国资决算" xfId="241"/>
    <cellStyle name="好_津补贴保障测算(5.21)" xfId="242"/>
    <cellStyle name="好_省属监狱人员级别表(驻外)" xfId="243"/>
    <cellStyle name="好_省电力2008年 工作表" xfId="244"/>
    <cellStyle name="好_省电力2008年 工作表_2016年政府性基金" xfId="245"/>
    <cellStyle name="好_省电力2008年 工作表_20170112预算草案" xfId="246"/>
    <cellStyle name="好_省电力2008年 工作表_20170112预算草案_2017年国资决算" xfId="247"/>
    <cellStyle name="好_省级明细" xfId="248"/>
    <cellStyle name="好_省级明细_2016年政府性基金" xfId="249"/>
    <cellStyle name="好_省级明细_2016年预算草案" xfId="250"/>
    <cellStyle name="好_省级明细_2016年预算草案1.13" xfId="251"/>
    <cellStyle name="好_省级明细_2016年预算草案1.13_2016年政府性基金" xfId="252"/>
    <cellStyle name="好_省级明细_2016年预算草案1.13_20170112预算草案" xfId="253"/>
    <cellStyle name="好_省级明细_2016年预算草案1.13_20170112预算草案_2017年国资决算" xfId="254"/>
    <cellStyle name="好_省级明细_2016年预算草案_2016年政府性基金" xfId="255"/>
    <cellStyle name="好_省级明细_2016年预算草案_20170112预算草案" xfId="256"/>
    <cellStyle name="好_省级明细_2016年预算草案_20170112预算草案_2017年国资决算" xfId="257"/>
    <cellStyle name="好_省级明细_20170112预算草案" xfId="258"/>
    <cellStyle name="好_省级明细_20170112预算草案_2017年国资决算" xfId="259"/>
    <cellStyle name="好_省级明细_23" xfId="260"/>
    <cellStyle name="好_省级明细_23_2016年政府性基金" xfId="261"/>
    <cellStyle name="好_省级明细_23_20170112预算草案" xfId="262"/>
    <cellStyle name="好_省级明细_23_20170112预算草案_2017年国资决算" xfId="263"/>
    <cellStyle name="好_省级明细_Book1" xfId="264"/>
    <cellStyle name="好_省级明细_Book1_2016年政府性基金" xfId="265"/>
    <cellStyle name="好_省级明细_Book1_20170112预算草案" xfId="266"/>
    <cellStyle name="好_省级明细_Book1_20170112预算草案_2017年国资决算" xfId="267"/>
    <cellStyle name="好_省级明细_Xl0000068" xfId="268"/>
    <cellStyle name="好_省级明细_Xl0000068_2016年政府性基金" xfId="269"/>
    <cellStyle name="好_省级明细_Xl0000068_20170112预算草案" xfId="270"/>
    <cellStyle name="好_省级明细_Xl0000068_20170112预算草案_2017年国资决算" xfId="271"/>
    <cellStyle name="好_省级明细_Xl0000071" xfId="272"/>
    <cellStyle name="好_省级明细_Xl0000071_2016年政府性基金" xfId="273"/>
    <cellStyle name="好_省级明细_Xl0000071_20170112预算草案" xfId="274"/>
    <cellStyle name="好_省级明细_Xl0000071_20170112预算草案_2017年国资决算" xfId="275"/>
    <cellStyle name="好_省级明细_代编全省支出预算修改" xfId="276"/>
    <cellStyle name="好_省级明细_代编全省支出预算修改_2016年政府性基金" xfId="277"/>
    <cellStyle name="好_省级明细_代编全省支出预算修改_20170112预算草案" xfId="278"/>
    <cellStyle name="好_省级明细_代编全省支出预算修改_20170112预算草案_2017年国资决算" xfId="279"/>
    <cellStyle name="好_省级明细_全省收入代编最新" xfId="280"/>
    <cellStyle name="好_省级明细_全省收入代编最新_2016年政府性基金" xfId="281"/>
    <cellStyle name="好_省级明细_全省收入代编最新_20170112预算草案" xfId="282"/>
    <cellStyle name="好_省级明细_全省收入代编最新_20170112预算草案_2017年国资决算" xfId="283"/>
    <cellStyle name="好_省级明细_全省预算代编" xfId="284"/>
    <cellStyle name="好_省级明细_全省预算代编_2016年政府性基金" xfId="285"/>
    <cellStyle name="好_省级明细_全省预算代编_20170112预算草案" xfId="286"/>
    <cellStyle name="好_省级明细_全省预算代编_20170112预算草案_2017年国资决算" xfId="287"/>
    <cellStyle name="好_省级明细_冬梅3" xfId="288"/>
    <cellStyle name="好_省级明细_冬梅3_2016年政府性基金" xfId="289"/>
    <cellStyle name="好_省级明细_冬梅3_20170112预算草案" xfId="290"/>
    <cellStyle name="好_省级明细_冬梅3_20170112预算草案_2017年国资决算" xfId="291"/>
    <cellStyle name="好_省级明细_副本1.2" xfId="292"/>
    <cellStyle name="好_省级明细_副本1.2_2016年政府性基金" xfId="293"/>
    <cellStyle name="好_省级明细_副本1.2_20170112预算草案" xfId="294"/>
    <cellStyle name="好_省级明细_副本1.2_20170112预算草案_2017年国资决算" xfId="295"/>
    <cellStyle name="好_省级明细_副本最新" xfId="296"/>
    <cellStyle name="好_省级明细_副本最新_2016年政府性基金" xfId="297"/>
    <cellStyle name="好_省级明细_副本最新_20170112预算草案" xfId="298"/>
    <cellStyle name="好_省级明细_副本最新_20170112预算草案_2017年国资决算" xfId="299"/>
    <cellStyle name="好_省级明细_基金最新" xfId="300"/>
    <cellStyle name="好_省级明细_基金最新_2016年政府性基金" xfId="301"/>
    <cellStyle name="好_省级明细_基金最新_20170112预算草案" xfId="302"/>
    <cellStyle name="好_省级明细_基金最新_20170112预算草案_2017年国资决算" xfId="303"/>
    <cellStyle name="好_省级明细_政府性基金人大会表格1稿" xfId="304"/>
    <cellStyle name="好_省级明细_政府性基金人大会表格1稿_2016年政府性基金" xfId="305"/>
    <cellStyle name="好_省级明细_政府性基金人大会表格1稿_20170112预算草案" xfId="306"/>
    <cellStyle name="好_省级明细_政府性基金人大会表格1稿_20170112预算草案_2017年国资决算" xfId="307"/>
    <cellStyle name="好_财政厅编制用表（2011年报省人大）" xfId="308"/>
    <cellStyle name="好_财政厅编制用表（2011年报省人大）_2016年政府性基金" xfId="309"/>
    <cellStyle name="好_财政厅编制用表（2011年报省人大）_20170112预算草案" xfId="310"/>
    <cellStyle name="好_财政厅编制用表（2011年报省人大）_20170112预算草案_2017年国资决算" xfId="311"/>
    <cellStyle name="小数" xfId="312"/>
    <cellStyle name="差" xfId="313"/>
    <cellStyle name="差 2" xfId="314"/>
    <cellStyle name="差 2 2" xfId="315"/>
    <cellStyle name="差 3" xfId="316"/>
    <cellStyle name="差_1全省2019年收入决算" xfId="317"/>
    <cellStyle name="差_20 2007年河南结算单" xfId="318"/>
    <cellStyle name="差_20 2007年河南结算单_2016年政府性基金" xfId="319"/>
    <cellStyle name="差_20 2007年河南结算单_20170112预算草案" xfId="320"/>
    <cellStyle name="差_20 2007年河南结算单_20170112预算草案_2017年国资决算" xfId="321"/>
    <cellStyle name="差_2007年中央财政与河南省财政年终决算结算单" xfId="322"/>
    <cellStyle name="差_2007年中央财政与河南省财政年终决算结算单_2016年政府性基金" xfId="323"/>
    <cellStyle name="差_2007年中央财政与河南省财政年终决算结算单_20170112预算草案" xfId="324"/>
    <cellStyle name="差_2007年中央财政与河南省财政年终决算结算单_20170112预算草案_2017年国资决算" xfId="325"/>
    <cellStyle name="差_2007年结算已定项目对账单" xfId="326"/>
    <cellStyle name="差_2007年结算已定项目对账单_2016年政府性基金" xfId="327"/>
    <cellStyle name="差_2007年结算已定项目对账单_20170112预算草案" xfId="328"/>
    <cellStyle name="差_2007年结算已定项目对账单_20170112预算草案_2017年国资决算" xfId="329"/>
    <cellStyle name="差_2007结算与财力(6.2)" xfId="330"/>
    <cellStyle name="差_2008年财政收支预算草案(1.4)" xfId="331"/>
    <cellStyle name="差_2008年财政收支预算草案(1.4)_2016年政府性基金" xfId="332"/>
    <cellStyle name="差_2008年财政收支预算草案(1.4)_20170112预算草案" xfId="333"/>
    <cellStyle name="差_2008年财政收支预算草案(1.4)_20170112预算草案_2017年国资决算" xfId="334"/>
    <cellStyle name="差_2009年结算（最终）" xfId="335"/>
    <cellStyle name="差_2009年财力测算情况11.19" xfId="336"/>
    <cellStyle name="差_2010年收入预测表（20091218)）" xfId="337"/>
    <cellStyle name="差_2010年收入预测表（20091219)）" xfId="338"/>
    <cellStyle name="差_2010年收入预测表（20091230)）" xfId="339"/>
    <cellStyle name="差_2010省级行政性收费专项收入批复" xfId="340"/>
    <cellStyle name="差_20111127汇报附表（8张）" xfId="341"/>
    <cellStyle name="差_2011年全省及省级预计2011-12-12" xfId="342"/>
    <cellStyle name="差_2011年预算大表11-26" xfId="343"/>
    <cellStyle name="差_2011年预算大表11-26_2016年政府性基金" xfId="344"/>
    <cellStyle name="差_2011年预算大表11-26_20170112预算草案" xfId="345"/>
    <cellStyle name="差_2011年预算大表11-26_20170112预算草案_2017年国资决算" xfId="346"/>
    <cellStyle name="差_2011年预算表格2010.12.9" xfId="347"/>
    <cellStyle name="差_2011年预算表格2010.12.9_2016年政府性基金" xfId="348"/>
    <cellStyle name="差_2011年预算表格2010.12.9_20170112预算草案" xfId="349"/>
    <cellStyle name="差_2011年预算表格2010.12.9_20170112预算草案_2017年国资决算" xfId="350"/>
    <cellStyle name="差_20160105省级2016年预算情况表（最新）" xfId="351"/>
    <cellStyle name="差_20160105省级2016年预算情况表（最新）_2016年政府性基金" xfId="352"/>
    <cellStyle name="差_20160105省级2016年预算情况表（最新）_20170112预算草案" xfId="353"/>
    <cellStyle name="差_20160105省级2016年预算情况表（最新）_20170112预算草案_2017年国资决算" xfId="354"/>
    <cellStyle name="差_2016年政府性基金" xfId="355"/>
    <cellStyle name="差_20170112预算草案" xfId="356"/>
    <cellStyle name="差_20170112预算草案_2017年国资决算" xfId="357"/>
    <cellStyle name="差_2全省2019年支出决算" xfId="358"/>
    <cellStyle name="差_32省级2020年收入预算" xfId="359"/>
    <cellStyle name="差_34省级2020年支出总表" xfId="360"/>
    <cellStyle name="差_35省级2020年支出明细" xfId="361"/>
    <cellStyle name="差_40省级2020年专项转移支付分项目表 " xfId="362"/>
    <cellStyle name="差_41省级2020年基本支出" xfId="363"/>
    <cellStyle name="差_5.中央部门决算（草案)-1" xfId="364"/>
    <cellStyle name="差_Book1" xfId="365"/>
    <cellStyle name="差_Xl0000068" xfId="366"/>
    <cellStyle name="差_Xl0000068_2016年政府性基金" xfId="367"/>
    <cellStyle name="差_Xl0000068_20170112预算草案" xfId="368"/>
    <cellStyle name="差_Xl0000068_20170112预算草案_2017年国资决算" xfId="369"/>
    <cellStyle name="差_Xl0000071" xfId="370"/>
    <cellStyle name="差_Xl0000071_2016年政府性基金" xfId="371"/>
    <cellStyle name="差_Xl0000071_20170112预算草案" xfId="372"/>
    <cellStyle name="差_Xl0000071_20170112预算草案_2017年国资决算" xfId="373"/>
    <cellStyle name="差_全国友协2010年度中央部门决算（草案）" xfId="374"/>
    <cellStyle name="差_全省国有资本经营预算表" xfId="375"/>
    <cellStyle name="差_全省政府性基金支出决算" xfId="376"/>
    <cellStyle name="差_全省政府性基金收入决算" xfId="377"/>
    <cellStyle name="差_出版署2010年度中央部门决算草案" xfId="378"/>
    <cellStyle name="差_司法部2010年度中央部门决算（草案）报" xfId="379"/>
    <cellStyle name="差_商品交易所2006--2008年税收" xfId="380"/>
    <cellStyle name="差_商品交易所2006--2008年税收_2016年政府性基金" xfId="381"/>
    <cellStyle name="差_商品交易所2006--2008年税收_20170112预算草案" xfId="382"/>
    <cellStyle name="差_商品交易所2006--2008年税收_20170112预算草案_2017年国资决算" xfId="383"/>
    <cellStyle name="差_国有资本经营预算（2011年报省人大）" xfId="384"/>
    <cellStyle name="差_国有资本经营预算（2011年报省人大）_2016年政府性基金" xfId="385"/>
    <cellStyle name="差_国有资本经营预算（2011年报省人大）_20170112预算草案" xfId="386"/>
    <cellStyle name="差_国有资本经营预算（2011年报省人大）_20170112预算草案_2017年国资决算" xfId="387"/>
    <cellStyle name="差_河南省----2009-05-21（补充数据）" xfId="388"/>
    <cellStyle name="差_河南省----2009-05-21（补充数据）_2016年政府性基金" xfId="389"/>
    <cellStyle name="差_河南省----2009-05-21（补充数据）_20170112预算草案" xfId="390"/>
    <cellStyle name="差_河南省----2009-05-21（补充数据）_20170112预算草案_2017年国资决算" xfId="391"/>
    <cellStyle name="差_河南省2016年省级财政收支预算及说明" xfId="392"/>
    <cellStyle name="差_河南省2016年省级财政收支预算及说明_2016年政府性基金" xfId="393"/>
    <cellStyle name="差_河南省2016年省级财政收支预算及说明_20170112预算草案" xfId="394"/>
    <cellStyle name="差_河南省2016年省级财政收支预算及说明_20170112预算草案_2017年国资决算" xfId="395"/>
    <cellStyle name="差_津补贴保障测算(5.21)" xfId="396"/>
    <cellStyle name="差_省属监狱人员级别表(驻外)" xfId="397"/>
    <cellStyle name="差_省电力2008年 工作表" xfId="398"/>
    <cellStyle name="差_省电力2008年 工作表_2016年政府性基金" xfId="399"/>
    <cellStyle name="差_省电力2008年 工作表_20170112预算草案" xfId="400"/>
    <cellStyle name="差_省电力2008年 工作表_20170112预算草案_2017年国资决算" xfId="401"/>
    <cellStyle name="差_省级明细" xfId="402"/>
    <cellStyle name="差_省级明细_2016年政府性基金" xfId="403"/>
    <cellStyle name="差_省级明细_2016年预算草案" xfId="404"/>
    <cellStyle name="差_省级明细_2016年预算草案1.13" xfId="405"/>
    <cellStyle name="差_省级明细_2016年预算草案1.13_2016年政府性基金" xfId="406"/>
    <cellStyle name="差_省级明细_2016年预算草案1.13_20170112预算草案" xfId="407"/>
    <cellStyle name="差_省级明细_2016年预算草案1.13_20170112预算草案_2017年国资决算" xfId="408"/>
    <cellStyle name="差_省级明细_2016年预算草案_2016年政府性基金" xfId="409"/>
    <cellStyle name="差_省级明细_2016年预算草案_20170112预算草案" xfId="410"/>
    <cellStyle name="差_省级明细_2016年预算草案_20170112预算草案_2017年国资决算" xfId="411"/>
    <cellStyle name="差_省级明细_20170112预算草案" xfId="412"/>
    <cellStyle name="差_省级明细_20170112预算草案_2017年国资决算" xfId="413"/>
    <cellStyle name="差_省级明细_23" xfId="414"/>
    <cellStyle name="差_省级明细_23_2016年政府性基金" xfId="415"/>
    <cellStyle name="差_省级明细_23_20170112预算草案" xfId="416"/>
    <cellStyle name="差_省级明细_23_20170112预算草案_2017年国资决算" xfId="417"/>
    <cellStyle name="差_省级明细_Book1" xfId="418"/>
    <cellStyle name="差_省级明细_Book1_2016年政府性基金" xfId="419"/>
    <cellStyle name="差_省级明细_Book1_20170112预算草案" xfId="420"/>
    <cellStyle name="差_省级明细_Book1_20170112预算草案_2017年国资决算" xfId="421"/>
    <cellStyle name="差_省级明细_Xl0000068" xfId="422"/>
    <cellStyle name="差_省级明细_Xl0000068_2016年政府性基金" xfId="423"/>
    <cellStyle name="差_省级明细_Xl0000068_20170112预算草案" xfId="424"/>
    <cellStyle name="差_省级明细_Xl0000068_20170112预算草案_2017年国资决算" xfId="425"/>
    <cellStyle name="差_省级明细_Xl0000071" xfId="426"/>
    <cellStyle name="差_省级明细_Xl0000071_2016年政府性基金" xfId="427"/>
    <cellStyle name="差_省级明细_Xl0000071_20170112预算草案" xfId="428"/>
    <cellStyle name="差_省级明细_Xl0000071_20170112预算草案_2017年国资决算" xfId="429"/>
    <cellStyle name="差_省级明细_代编全省支出预算修改" xfId="430"/>
    <cellStyle name="差_省级明细_代编全省支出预算修改_2016年政府性基金" xfId="431"/>
    <cellStyle name="差_省级明细_代编全省支出预算修改_20170112预算草案" xfId="432"/>
    <cellStyle name="差_省级明细_代编全省支出预算修改_20170112预算草案_2017年国资决算" xfId="433"/>
    <cellStyle name="差_省级明细_全省收入代编最新" xfId="434"/>
    <cellStyle name="差_省级明细_全省收入代编最新_2016年政府性基金" xfId="435"/>
    <cellStyle name="差_省级明细_全省收入代编最新_20170112预算草案" xfId="436"/>
    <cellStyle name="差_省级明细_全省收入代编最新_20170112预算草案_2017年国资决算" xfId="437"/>
    <cellStyle name="差_省级明细_全省预算代编" xfId="438"/>
    <cellStyle name="差_省级明细_全省预算代编_2016年政府性基金" xfId="439"/>
    <cellStyle name="差_省级明细_全省预算代编_20170112预算草案" xfId="440"/>
    <cellStyle name="差_省级明细_全省预算代编_20170112预算草案_2017年国资决算" xfId="441"/>
    <cellStyle name="差_省级明细_冬梅3" xfId="442"/>
    <cellStyle name="差_省级明细_冬梅3_2016年政府性基金" xfId="443"/>
    <cellStyle name="差_省级明细_冬梅3_20170112预算草案" xfId="444"/>
    <cellStyle name="差_省级明细_冬梅3_20170112预算草案_2017年国资决算" xfId="445"/>
    <cellStyle name="差_省级明细_副本1.2" xfId="446"/>
    <cellStyle name="差_省级明细_副本1.2_2016年政府性基金" xfId="447"/>
    <cellStyle name="差_省级明细_副本1.2_20170112预算草案" xfId="448"/>
    <cellStyle name="差_省级明细_副本1.2_20170112预算草案_2017年国资决算" xfId="449"/>
    <cellStyle name="差_省级明细_副本最新" xfId="450"/>
    <cellStyle name="差_省级明细_副本最新_2016年政府性基金" xfId="451"/>
    <cellStyle name="差_省级明细_副本最新_20170112预算草案" xfId="452"/>
    <cellStyle name="差_省级明细_副本最新_20170112预算草案_2017年国资决算" xfId="453"/>
    <cellStyle name="差_省级明细_基金最新" xfId="454"/>
    <cellStyle name="差_省级明细_基金最新_2016年政府性基金" xfId="455"/>
    <cellStyle name="差_省级明细_基金最新_20170112预算草案" xfId="456"/>
    <cellStyle name="差_省级明细_基金最新_20170112预算草案_2017年国资决算" xfId="457"/>
    <cellStyle name="差_省级明细_政府性基金人大会表格1稿" xfId="458"/>
    <cellStyle name="差_省级明细_政府性基金人大会表格1稿_2016年政府性基金" xfId="459"/>
    <cellStyle name="差_省级明细_政府性基金人大会表格1稿_20170112预算草案" xfId="460"/>
    <cellStyle name="差_省级明细_政府性基金人大会表格1稿_20170112预算草案_2017年国资决算" xfId="461"/>
    <cellStyle name="差_表1-1 政府债务限额及余额预算情况表" xfId="462"/>
    <cellStyle name="差_财政厅编制用表（2011年报省人大）" xfId="463"/>
    <cellStyle name="差_财政厅编制用表（2011年报省人大）_2016年政府性基金" xfId="464"/>
    <cellStyle name="差_财政厅编制用表（2011年报省人大）_20170112预算草案" xfId="465"/>
    <cellStyle name="差_财政厅编制用表（2011年报省人大）_20170112预算草案_2017年国资决算" xfId="466"/>
    <cellStyle name="常规 10" xfId="467"/>
    <cellStyle name="常规 11" xfId="468"/>
    <cellStyle name="常规 12" xfId="469"/>
    <cellStyle name="常规 13" xfId="470"/>
    <cellStyle name="常规 13 2" xfId="471"/>
    <cellStyle name="常规 14" xfId="472"/>
    <cellStyle name="常规 15" xfId="473"/>
    <cellStyle name="常规 16" xfId="474"/>
    <cellStyle name="常规 17" xfId="475"/>
    <cellStyle name="常规 2" xfId="476"/>
    <cellStyle name="常规 2 2" xfId="477"/>
    <cellStyle name="常规 2 3" xfId="478"/>
    <cellStyle name="常规 2 5" xfId="479"/>
    <cellStyle name="常规 21" xfId="480"/>
    <cellStyle name="常规 29" xfId="481"/>
    <cellStyle name="常规 2_2009年结算（最终）" xfId="482"/>
    <cellStyle name="常规 3" xfId="483"/>
    <cellStyle name="常规 3 2" xfId="484"/>
    <cellStyle name="常规 31" xfId="485"/>
    <cellStyle name="常规 4" xfId="486"/>
    <cellStyle name="常规 4 4" xfId="487"/>
    <cellStyle name="常规 4_34省级2020年支出总表" xfId="488"/>
    <cellStyle name="常规 5" xfId="489"/>
    <cellStyle name="常规 5 2" xfId="490"/>
    <cellStyle name="常规 59" xfId="491"/>
    <cellStyle name="常规 5_2017年预算公开参考表式" xfId="492"/>
    <cellStyle name="常规 6" xfId="493"/>
    <cellStyle name="常规 7" xfId="494"/>
    <cellStyle name="常规 8" xfId="495"/>
    <cellStyle name="常规 9" xfId="496"/>
    <cellStyle name="常规_21湖北省2015年地方财政预算表（20150331报部）" xfId="497"/>
    <cellStyle name="常规_专项转移支付项目表" xfId="498"/>
    <cellStyle name="常规_附件：2012年出口退税基数及超基数上解情况表" xfId="499"/>
    <cellStyle name="强调 1" xfId="500"/>
    <cellStyle name="强调 2" xfId="501"/>
    <cellStyle name="强调 3" xfId="502"/>
    <cellStyle name="强调文字颜色 1" xfId="503"/>
    <cellStyle name="强调文字颜色 1 2" xfId="504"/>
    <cellStyle name="强调文字颜色 1 2 2" xfId="505"/>
    <cellStyle name="强调文字颜色 1 3" xfId="506"/>
    <cellStyle name="强调文字颜色 2" xfId="507"/>
    <cellStyle name="强调文字颜色 2 2" xfId="508"/>
    <cellStyle name="强调文字颜色 2 2 2" xfId="509"/>
    <cellStyle name="强调文字颜色 2 3" xfId="510"/>
    <cellStyle name="强调文字颜色 3" xfId="511"/>
    <cellStyle name="强调文字颜色 3 2" xfId="512"/>
    <cellStyle name="强调文字颜色 3 2 2" xfId="513"/>
    <cellStyle name="强调文字颜色 3 3" xfId="514"/>
    <cellStyle name="强调文字颜色 4" xfId="515"/>
    <cellStyle name="强调文字颜色 4 2" xfId="516"/>
    <cellStyle name="强调文字颜色 4 2 2" xfId="517"/>
    <cellStyle name="强调文字颜色 4 3" xfId="518"/>
    <cellStyle name="强调文字颜色 5" xfId="519"/>
    <cellStyle name="强调文字颜色 5 2" xfId="520"/>
    <cellStyle name="强调文字颜色 5 2 2" xfId="521"/>
    <cellStyle name="强调文字颜色 5 3" xfId="522"/>
    <cellStyle name="强调文字颜色 6" xfId="523"/>
    <cellStyle name="强调文字颜色 6 2" xfId="524"/>
    <cellStyle name="强调文字颜色 6 2 2" xfId="525"/>
    <cellStyle name="强调文字颜色 6 3" xfId="526"/>
    <cellStyle name="归盒啦_95" xfId="527"/>
    <cellStyle name="数字" xfId="528"/>
    <cellStyle name="普通_ 白土" xfId="529"/>
    <cellStyle name="未定义" xfId="530"/>
    <cellStyle name="标题" xfId="531"/>
    <cellStyle name="标题 1" xfId="532"/>
    <cellStyle name="标题 1 2" xfId="533"/>
    <cellStyle name="标题 2" xfId="534"/>
    <cellStyle name="标题 2 2" xfId="535"/>
    <cellStyle name="标题 3" xfId="536"/>
    <cellStyle name="标题 3 2" xfId="537"/>
    <cellStyle name="标题 4" xfId="538"/>
    <cellStyle name="标题 4 2" xfId="539"/>
    <cellStyle name="标题 5" xfId="540"/>
    <cellStyle name="样式 1" xfId="541"/>
    <cellStyle name="检查单元格" xfId="542"/>
    <cellStyle name="检查单元格 2" xfId="543"/>
    <cellStyle name="检查单元格 2 2" xfId="544"/>
    <cellStyle name="检查单元格 3" xfId="545"/>
    <cellStyle name="汇总" xfId="546"/>
    <cellStyle name="汇总 2" xfId="547"/>
    <cellStyle name="注释" xfId="548"/>
    <cellStyle name="注释 2" xfId="549"/>
    <cellStyle name="注释 2 2" xfId="550"/>
    <cellStyle name="注释 3" xfId="551"/>
    <cellStyle name="烹拳 [0]_ +Foil &amp; -FOIL &amp; PAPER" xfId="552"/>
    <cellStyle name="烹拳_ +Foil &amp; -FOIL &amp; PAPER" xfId="553"/>
    <cellStyle name="百分比 2" xfId="554"/>
    <cellStyle name="表标题" xfId="555"/>
    <cellStyle name="解释性文本" xfId="556"/>
    <cellStyle name="解释性文本 2" xfId="557"/>
    <cellStyle name="警告文本" xfId="558"/>
    <cellStyle name="警告文本 2" xfId="559"/>
    <cellStyle name="计算" xfId="560"/>
    <cellStyle name="计算 2" xfId="561"/>
    <cellStyle name="计算 2 2" xfId="562"/>
    <cellStyle name="计算 3" xfId="563"/>
    <cellStyle name="货币 2" xfId="564"/>
    <cellStyle name="超级链接" xfId="565"/>
    <cellStyle name="输入" xfId="566"/>
    <cellStyle name="输入 2" xfId="567"/>
    <cellStyle name="输入 2 2" xfId="568"/>
    <cellStyle name="输入 3" xfId="569"/>
    <cellStyle name="输出" xfId="570"/>
    <cellStyle name="输出 2" xfId="571"/>
    <cellStyle name="输出 2 2" xfId="572"/>
    <cellStyle name="输出 3" xfId="573"/>
    <cellStyle name="适中" xfId="574"/>
    <cellStyle name="适中 2" xfId="575"/>
    <cellStyle name="适中 2 2" xfId="576"/>
    <cellStyle name="适中 3" xfId="577"/>
    <cellStyle name="钎霖_4岿角利" xfId="578"/>
    <cellStyle name="链接单元格" xfId="579"/>
    <cellStyle name="链接单元格 2" xfId="580"/>
    <cellStyle name="霓付 [0]_ +Foil &amp; -FOIL &amp; PAPER" xfId="581"/>
    <cellStyle name="霓付_ +Foil &amp; -FOIL &amp; PAPER" xfId="582"/>
    <cellStyle name="콤마 [0]_BOILER-CO1" xfId="583"/>
    <cellStyle name="콤마_BOILER-CO1" xfId="584"/>
    <cellStyle name="통화 [0]_BOILER-CO1" xfId="585"/>
    <cellStyle name="통화_BOILER-CO1" xfId="586"/>
    <cellStyle name="표준_0N-HANDLING " xfId="5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9999999/12&#20154;&#22823;&#39044;&#20915;&#31639;&#34920;/2019&#24180;&#20915;&#31639;/&#24037;&#20316;/25&#39044;&#31639;&#20844;&#24320;/2017&#24180;&#24037;&#20316;/&#25919;&#24220;&#39044;&#31639;&#20844;&#24320;/2017&#24180;&#39044;&#31639;&#33609;&#26696;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9999999/12&#20154;&#22823;&#39044;&#20915;&#31639;&#34920;/2019&#24180;&#20915;&#31639;/http: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  <sheetName val="公检法司编制"/>
      <sheetName val="行政编制"/>
      <sheetName val="GDP"/>
      <sheetName val="本年收入合计"/>
      <sheetName val="财政部和发改委范围"/>
      <sheetName val="POWER ASSUMPTIONS"/>
      <sheetName val="差异系数"/>
      <sheetName val="data"/>
      <sheetName val="人民银行"/>
      <sheetName val="2009"/>
      <sheetName val="2007"/>
      <sheetName val="国家"/>
      <sheetName val="分类"/>
      <sheetName val="市级专项格式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工商税收"/>
      <sheetName val="市与直管县结算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40.25"/>
    <col collapsed="false" customWidth="true" hidden="false" outlineLevel="0" max="2" min="2" style="1" width="34.74"/>
    <col collapsed="false" customWidth="false" hidden="true" outlineLevel="0" max="3" min="3" style="1" width="9.12"/>
    <col collapsed="false" customWidth="false" hidden="false" outlineLevel="0" max="257" min="4" style="1" width="9.12"/>
  </cols>
  <sheetData>
    <row r="1" customFormat="false" ht="40.5" hidden="false" customHeight="true" outlineLevel="0" collapsed="false">
      <c r="A1" s="2" t="s">
        <v>0</v>
      </c>
      <c r="B1" s="2"/>
    </row>
    <row r="2" customFormat="false" ht="18" hidden="false" customHeight="true" outlineLevel="0" collapsed="false">
      <c r="A2" s="3"/>
      <c r="B2" s="4" t="s">
        <v>1</v>
      </c>
    </row>
    <row r="3" customFormat="false" ht="18" hidden="false" customHeight="true" outlineLevel="0" collapsed="false">
      <c r="A3" s="5" t="s">
        <v>2</v>
      </c>
      <c r="B3" s="6" t="s">
        <v>3</v>
      </c>
    </row>
    <row r="4" customFormat="false" ht="18" hidden="false" customHeight="true" outlineLevel="0" collapsed="false">
      <c r="A4" s="7" t="s">
        <v>4</v>
      </c>
      <c r="B4" s="8" t="n">
        <v>2289</v>
      </c>
    </row>
    <row r="5" customFormat="false" ht="18" hidden="false" customHeight="true" outlineLevel="0" collapsed="false">
      <c r="A5" s="7" t="s">
        <v>5</v>
      </c>
      <c r="B5" s="8" t="n">
        <v>2887</v>
      </c>
    </row>
    <row r="6" customFormat="false" ht="18" hidden="false" customHeight="true" outlineLevel="0" collapsed="false">
      <c r="A6" s="7" t="s">
        <v>6</v>
      </c>
      <c r="B6" s="8" t="n">
        <v>3681</v>
      </c>
    </row>
    <row r="7" customFormat="false" ht="18" hidden="false" customHeight="true" outlineLevel="0" collapsed="false">
      <c r="A7" s="7" t="s">
        <v>7</v>
      </c>
      <c r="B7" s="8" t="n">
        <v>1272</v>
      </c>
    </row>
    <row r="8" customFormat="false" ht="18" hidden="false" customHeight="true" outlineLevel="0" collapsed="false">
      <c r="A8" s="7" t="s">
        <v>8</v>
      </c>
      <c r="B8" s="8" t="n">
        <v>2486</v>
      </c>
    </row>
    <row r="9" customFormat="false" ht="18" hidden="false" customHeight="true" outlineLevel="0" collapsed="false">
      <c r="A9" s="7" t="s">
        <v>9</v>
      </c>
      <c r="B9" s="8" t="n">
        <v>4285</v>
      </c>
    </row>
    <row r="10" customFormat="false" ht="18" hidden="false" customHeight="true" outlineLevel="0" collapsed="false">
      <c r="A10" s="7" t="s">
        <v>10</v>
      </c>
      <c r="B10" s="8" t="n">
        <v>4425</v>
      </c>
    </row>
    <row r="11" customFormat="false" ht="18" hidden="false" customHeight="true" outlineLevel="0" collapsed="false">
      <c r="A11" s="7" t="s">
        <v>11</v>
      </c>
      <c r="B11" s="8" t="n">
        <v>3080</v>
      </c>
    </row>
    <row r="12" customFormat="false" ht="18" hidden="false" customHeight="true" outlineLevel="0" collapsed="false">
      <c r="A12" s="7" t="s">
        <v>12</v>
      </c>
      <c r="B12" s="8" t="n">
        <v>3589</v>
      </c>
    </row>
    <row r="13" customFormat="false" ht="18" hidden="false" customHeight="true" outlineLevel="0" collapsed="false">
      <c r="A13" s="7" t="s">
        <v>13</v>
      </c>
      <c r="B13" s="8" t="n">
        <v>2121</v>
      </c>
    </row>
    <row r="14" customFormat="false" ht="18" hidden="false" customHeight="true" outlineLevel="0" collapsed="false">
      <c r="A14" s="7" t="s">
        <v>14</v>
      </c>
      <c r="B14" s="8" t="n">
        <v>3664</v>
      </c>
    </row>
    <row r="15" customFormat="false" ht="18" hidden="false" customHeight="true" outlineLevel="0" collapsed="false">
      <c r="A15" s="7" t="s">
        <v>15</v>
      </c>
      <c r="B15" s="8" t="n">
        <v>2205</v>
      </c>
    </row>
    <row r="16" customFormat="false" ht="18" hidden="false" customHeight="true" outlineLevel="0" collapsed="false">
      <c r="A16" s="7" t="s">
        <v>16</v>
      </c>
      <c r="B16" s="8" t="n">
        <v>2167</v>
      </c>
    </row>
    <row r="17" customFormat="false" ht="18" hidden="false" customHeight="true" outlineLevel="0" collapsed="false">
      <c r="A17" s="7" t="s">
        <v>17</v>
      </c>
      <c r="B17" s="8" t="n">
        <v>5912</v>
      </c>
    </row>
    <row r="18" customFormat="false" ht="18" hidden="false" customHeight="true" outlineLevel="0" collapsed="false">
      <c r="A18" s="7" t="s">
        <v>18</v>
      </c>
      <c r="B18" s="8" t="n">
        <v>1553</v>
      </c>
    </row>
    <row r="19" customFormat="false" ht="18" hidden="false" customHeight="true" outlineLevel="0" collapsed="false">
      <c r="A19" s="9" t="s">
        <v>19</v>
      </c>
      <c r="B19" s="10" t="n">
        <f aca="false">SUM(B4:B18)</f>
        <v>45616</v>
      </c>
      <c r="C19" s="1" t="n">
        <v>46409</v>
      </c>
    </row>
  </sheetData>
  <mergeCells count="1">
    <mergeCell ref="A1:B1"/>
  </mergeCells>
  <printOptions headings="false" gridLines="false" gridLinesSet="true" horizontalCentered="true" verticalCentered="false"/>
  <pageMargins left="0.7875" right="0.7875" top="0.669444444444445" bottom="0.551388888888889" header="0.511811023622047" footer="0.511811023622047"/>
  <pageSetup paperSize="9" scale="100" fitToWidth="1" fitToHeight="0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01:22:25Z</dcterms:created>
  <dc:creator>未定义</dc:creator>
  <dc:description/>
  <dc:language>en-US</dc:language>
  <cp:lastModifiedBy>微软用户</cp:lastModifiedBy>
  <cp:lastPrinted>2020-08-03T03:50:36Z</cp:lastPrinted>
  <dcterms:modified xsi:type="dcterms:W3CDTF">2023-09-14T08:46:36Z</dcterms:modified>
  <cp:revision>0</cp:revision>
  <dc:subject/>
  <dc:title/>
</cp:coreProperties>
</file>