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2年县本级一般公共预算基本支出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泗县2022年县本级一般公共预算基本支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$A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_FilterDatabase" vbProcedure="false">泗县2022年县本级一般公共预算基本支出决算表!$B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本级一般公共预算基本支出决算表</t>
    </r>
  </si>
  <si>
    <t xml:space="preserve">单位：万元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本年支出合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0;_"/>
  </numFmts>
  <fonts count="5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强调 1" xfId="497"/>
    <cellStyle name="强调 2" xfId="498"/>
    <cellStyle name="强调 3" xfId="499"/>
    <cellStyle name="强调文字颜色 1" xfId="500"/>
    <cellStyle name="强调文字颜色 1 2" xfId="501"/>
    <cellStyle name="强调文字颜色 1 2 2" xfId="502"/>
    <cellStyle name="强调文字颜色 1 3" xfId="503"/>
    <cellStyle name="强调文字颜色 2" xfId="504"/>
    <cellStyle name="强调文字颜色 2 2" xfId="505"/>
    <cellStyle name="强调文字颜色 2 2 2" xfId="506"/>
    <cellStyle name="强调文字颜色 2 3" xfId="507"/>
    <cellStyle name="强调文字颜色 3" xfId="508"/>
    <cellStyle name="强调文字颜色 3 2" xfId="509"/>
    <cellStyle name="强调文字颜色 3 2 2" xfId="510"/>
    <cellStyle name="强调文字颜色 3 3" xfId="511"/>
    <cellStyle name="强调文字颜色 4" xfId="512"/>
    <cellStyle name="强调文字颜色 4 2" xfId="513"/>
    <cellStyle name="强调文字颜色 4 2 2" xfId="514"/>
    <cellStyle name="强调文字颜色 4 3" xfId="515"/>
    <cellStyle name="强调文字颜色 5" xfId="516"/>
    <cellStyle name="强调文字颜色 5 2" xfId="517"/>
    <cellStyle name="强调文字颜色 5 2 2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3" xfId="523"/>
    <cellStyle name="归盒啦_95" xfId="524"/>
    <cellStyle name="数字" xfId="525"/>
    <cellStyle name="普通_ 白土" xfId="526"/>
    <cellStyle name="未定义" xfId="527"/>
    <cellStyle name="标题" xfId="528"/>
    <cellStyle name="标题 1" xfId="529"/>
    <cellStyle name="标题 1 2" xfId="530"/>
    <cellStyle name="标题 2" xfId="531"/>
    <cellStyle name="标题 2 2" xfId="532"/>
    <cellStyle name="标题 3" xfId="533"/>
    <cellStyle name="标题 3 2" xfId="534"/>
    <cellStyle name="标题 4" xfId="535"/>
    <cellStyle name="标题 4 2" xfId="536"/>
    <cellStyle name="标题 5" xfId="537"/>
    <cellStyle name="样式 1" xfId="538"/>
    <cellStyle name="检查单元格" xfId="539"/>
    <cellStyle name="检查单元格 2" xfId="540"/>
    <cellStyle name="检查单元格 2 2" xfId="541"/>
    <cellStyle name="检查单元格 3" xfId="542"/>
    <cellStyle name="汇总" xfId="543"/>
    <cellStyle name="汇总 2" xfId="544"/>
    <cellStyle name="注释" xfId="545"/>
    <cellStyle name="注释 2" xfId="546"/>
    <cellStyle name="注释 2 2" xfId="547"/>
    <cellStyle name="注释 3" xfId="548"/>
    <cellStyle name="烹拳 [0]_ +Foil &amp; -FOIL &amp; PAPER" xfId="549"/>
    <cellStyle name="烹拳_ +Foil &amp; -FOIL &amp; PAPER" xfId="550"/>
    <cellStyle name="百分比 2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 2 2" xfId="559"/>
    <cellStyle name="计算 3" xfId="560"/>
    <cellStyle name="货币 2" xfId="561"/>
    <cellStyle name="超级链接" xfId="562"/>
    <cellStyle name="输入" xfId="563"/>
    <cellStyle name="输入 2" xfId="564"/>
    <cellStyle name="输入 2 2" xfId="565"/>
    <cellStyle name="输入 3" xfId="566"/>
    <cellStyle name="输出" xfId="567"/>
    <cellStyle name="输出 2" xfId="568"/>
    <cellStyle name="输出 2 2" xfId="569"/>
    <cellStyle name="输出 3" xfId="570"/>
    <cellStyle name="适中" xfId="571"/>
    <cellStyle name="适中 2" xfId="572"/>
    <cellStyle name="适中 2 2" xfId="573"/>
    <cellStyle name="适中 3" xfId="574"/>
    <cellStyle name="钎霖_4岿角利" xfId="575"/>
    <cellStyle name="链接单元格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1.99"/>
    <col collapsed="false" customWidth="true" hidden="true" outlineLevel="0" max="3" min="3" style="1" width="3.49"/>
    <col collapsed="false" customWidth="false" hidden="false" outlineLevel="0" max="257" min="4" style="1" width="8.99"/>
  </cols>
  <sheetData>
    <row r="1" customFormat="false" ht="40.5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v>64206</v>
      </c>
      <c r="C4" s="9" t="n">
        <f aca="false">B4/10000</f>
        <v>6.4206</v>
      </c>
    </row>
    <row r="5" customFormat="false" ht="18" hidden="false" customHeight="true" outlineLevel="0" collapsed="false">
      <c r="A5" s="10" t="s">
        <v>5</v>
      </c>
      <c r="B5" s="11" t="n">
        <v>26340</v>
      </c>
      <c r="C5" s="9" t="n">
        <f aca="false">B5/10000</f>
        <v>2.634</v>
      </c>
    </row>
    <row r="6" customFormat="false" ht="18" hidden="false" customHeight="true" outlineLevel="0" collapsed="false">
      <c r="A6" s="10" t="s">
        <v>6</v>
      </c>
      <c r="B6" s="11" t="n">
        <v>6986</v>
      </c>
      <c r="C6" s="9" t="n">
        <f aca="false">B6/10000</f>
        <v>0.6986</v>
      </c>
    </row>
    <row r="7" customFormat="false" ht="18" hidden="false" customHeight="true" outlineLevel="0" collapsed="false">
      <c r="A7" s="10" t="s">
        <v>7</v>
      </c>
      <c r="B7" s="11" t="n">
        <v>14718</v>
      </c>
      <c r="C7" s="9" t="n">
        <f aca="false">B7/10000</f>
        <v>1.4718</v>
      </c>
    </row>
    <row r="8" customFormat="false" ht="18" hidden="false" customHeight="true" outlineLevel="0" collapsed="false">
      <c r="A8" s="10" t="s">
        <v>8</v>
      </c>
      <c r="B8" s="11" t="n">
        <v>16162</v>
      </c>
      <c r="C8" s="9" t="n">
        <f aca="false">B8/10000</f>
        <v>1.6162</v>
      </c>
    </row>
    <row r="9" customFormat="false" ht="18" hidden="false" customHeight="true" outlineLevel="0" collapsed="false">
      <c r="A9" s="7" t="s">
        <v>9</v>
      </c>
      <c r="B9" s="8" t="n">
        <v>65411</v>
      </c>
      <c r="C9" s="9" t="n">
        <f aca="false">B9/10000</f>
        <v>6.5411</v>
      </c>
    </row>
    <row r="10" customFormat="false" ht="18" hidden="false" customHeight="true" outlineLevel="0" collapsed="false">
      <c r="A10" s="10" t="s">
        <v>10</v>
      </c>
      <c r="B10" s="11" t="n">
        <v>23257</v>
      </c>
      <c r="C10" s="9" t="n">
        <f aca="false">B10/10000</f>
        <v>2.3257</v>
      </c>
    </row>
    <row r="11" customFormat="false" ht="18" hidden="false" customHeight="true" outlineLevel="0" collapsed="false">
      <c r="A11" s="10" t="s">
        <v>11</v>
      </c>
      <c r="B11" s="11" t="n">
        <v>180</v>
      </c>
      <c r="C11" s="9" t="n">
        <f aca="false">B11/10000</f>
        <v>0.018</v>
      </c>
    </row>
    <row r="12" customFormat="false" ht="18" hidden="false" customHeight="true" outlineLevel="0" collapsed="false">
      <c r="A12" s="10" t="s">
        <v>12</v>
      </c>
      <c r="B12" s="11" t="n">
        <v>372</v>
      </c>
      <c r="C12" s="9" t="n">
        <f aca="false">B12/10000</f>
        <v>0.0372</v>
      </c>
    </row>
    <row r="13" customFormat="false" ht="18" hidden="false" customHeight="true" outlineLevel="0" collapsed="false">
      <c r="A13" s="10" t="s">
        <v>13</v>
      </c>
      <c r="B13" s="11" t="n">
        <v>5783</v>
      </c>
      <c r="C13" s="9" t="n">
        <f aca="false">B13/10000</f>
        <v>0.5783</v>
      </c>
    </row>
    <row r="14" customFormat="false" ht="18" hidden="false" customHeight="true" outlineLevel="0" collapsed="false">
      <c r="A14" s="10" t="s">
        <v>14</v>
      </c>
      <c r="B14" s="11" t="n">
        <v>18138</v>
      </c>
      <c r="C14" s="9" t="n">
        <f aca="false">B14/10000</f>
        <v>1.8138</v>
      </c>
    </row>
    <row r="15" customFormat="false" ht="18" hidden="false" customHeight="true" outlineLevel="0" collapsed="false">
      <c r="A15" s="10" t="s">
        <v>15</v>
      </c>
      <c r="B15" s="11" t="n">
        <v>357</v>
      </c>
      <c r="C15" s="9" t="n">
        <f aca="false">B15/10000</f>
        <v>0.0357</v>
      </c>
    </row>
    <row r="16" customFormat="false" ht="18" hidden="false" customHeight="true" outlineLevel="0" collapsed="false">
      <c r="A16" s="10" t="s">
        <v>16</v>
      </c>
      <c r="B16" s="11" t="n">
        <v>997</v>
      </c>
      <c r="C16" s="9" t="n">
        <f aca="false">B16/10000</f>
        <v>0.0997</v>
      </c>
    </row>
    <row r="17" customFormat="false" ht="18" hidden="false" customHeight="true" outlineLevel="0" collapsed="false">
      <c r="A17" s="10" t="s">
        <v>17</v>
      </c>
      <c r="B17" s="11" t="n">
        <v>4193</v>
      </c>
      <c r="C17" s="12" t="n">
        <f aca="false">B17/10000</f>
        <v>0.4193</v>
      </c>
    </row>
    <row r="18" customFormat="false" ht="18" hidden="false" customHeight="true" outlineLevel="0" collapsed="false">
      <c r="A18" s="10" t="s">
        <v>18</v>
      </c>
      <c r="B18" s="11" t="n">
        <v>12134</v>
      </c>
      <c r="C18" s="9" t="n">
        <f aca="false">B18/10000</f>
        <v>1.2134</v>
      </c>
    </row>
    <row r="19" customFormat="false" ht="18" hidden="false" customHeight="true" outlineLevel="0" collapsed="false">
      <c r="A19" s="7" t="s">
        <v>19</v>
      </c>
      <c r="B19" s="8" t="n">
        <v>118813</v>
      </c>
      <c r="C19" s="9" t="n">
        <f aca="false">B19/10000</f>
        <v>11.8813</v>
      </c>
    </row>
    <row r="20" customFormat="false" ht="18" hidden="false" customHeight="true" outlineLevel="0" collapsed="false">
      <c r="A20" s="10" t="s">
        <v>20</v>
      </c>
      <c r="B20" s="11" t="n">
        <v>88661</v>
      </c>
      <c r="C20" s="9" t="n">
        <f aca="false">B20/10000</f>
        <v>8.8661</v>
      </c>
    </row>
    <row r="21" customFormat="false" ht="18" hidden="false" customHeight="true" outlineLevel="0" collapsed="false">
      <c r="A21" s="10" t="s">
        <v>21</v>
      </c>
      <c r="B21" s="11" t="n">
        <v>27115</v>
      </c>
      <c r="C21" s="9" t="n">
        <f aca="false">B21/10000</f>
        <v>2.7115</v>
      </c>
    </row>
    <row r="22" customFormat="false" ht="18" hidden="false" customHeight="true" outlineLevel="0" collapsed="false">
      <c r="A22" s="10" t="s">
        <v>22</v>
      </c>
      <c r="B22" s="11" t="n">
        <v>3037</v>
      </c>
      <c r="C22" s="9" t="n">
        <f aca="false">B22/10000</f>
        <v>0.3037</v>
      </c>
    </row>
    <row r="23" customFormat="false" ht="18" hidden="false" customHeight="true" outlineLevel="0" collapsed="false">
      <c r="A23" s="7" t="s">
        <v>23</v>
      </c>
      <c r="B23" s="8" t="n">
        <v>50910</v>
      </c>
      <c r="C23" s="9" t="n">
        <f aca="false">B23/10000</f>
        <v>5.091</v>
      </c>
    </row>
    <row r="24" customFormat="false" ht="18" hidden="false" customHeight="true" outlineLevel="0" collapsed="false">
      <c r="A24" s="10" t="s">
        <v>24</v>
      </c>
      <c r="B24" s="11" t="n">
        <v>38666</v>
      </c>
      <c r="C24" s="9" t="n">
        <f aca="false">B24/10000</f>
        <v>3.8666</v>
      </c>
    </row>
    <row r="25" customFormat="false" ht="18" hidden="false" customHeight="true" outlineLevel="0" collapsed="false">
      <c r="A25" s="10" t="s">
        <v>25</v>
      </c>
      <c r="B25" s="11" t="n">
        <v>1476</v>
      </c>
      <c r="C25" s="9" t="n">
        <f aca="false">B25/10000</f>
        <v>0.1476</v>
      </c>
    </row>
    <row r="26" customFormat="false" ht="18" hidden="false" customHeight="true" outlineLevel="0" collapsed="false">
      <c r="A26" s="10" t="s">
        <v>26</v>
      </c>
      <c r="B26" s="11" t="n">
        <v>10768</v>
      </c>
      <c r="C26" s="9" t="n">
        <f aca="false">B26/10000</f>
        <v>1.0768</v>
      </c>
    </row>
    <row r="27" customFormat="false" ht="18" hidden="false" customHeight="true" outlineLevel="0" collapsed="false">
      <c r="A27" s="13" t="s">
        <v>27</v>
      </c>
      <c r="B27" s="14" t="n">
        <v>299340</v>
      </c>
      <c r="C27" s="13"/>
    </row>
  </sheetData>
  <mergeCells count="1">
    <mergeCell ref="A1:B1"/>
  </mergeCells>
  <printOptions headings="false" gridLines="false" gridLinesSet="true" horizontalCentered="true" verticalCentered="false"/>
  <pageMargins left="0.354166666666667" right="0.393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15:14Z</dcterms:created>
  <dc:creator>未定义</dc:creator>
  <dc:description/>
  <dc:language>en-US</dc:language>
  <cp:lastModifiedBy>微软用户</cp:lastModifiedBy>
  <cp:lastPrinted>2020-08-12T09:11:56Z</cp:lastPrinted>
  <dcterms:modified xsi:type="dcterms:W3CDTF">2023-09-14T08:45:18Z</dcterms:modified>
  <cp:revision>0</cp:revision>
  <dc:subject/>
  <dc:title/>
</cp:coreProperties>
</file>