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t xml:space="preserve">职位代码</t>
  </si>
  <si>
    <t xml:space="preserve">准考证号</t>
  </si>
  <si>
    <t xml:space="preserve">综合应用能力</t>
  </si>
  <si>
    <t xml:space="preserve">职业能力倾向测试</t>
  </si>
  <si>
    <t xml:space="preserve">合成百分制成绩</t>
  </si>
  <si>
    <t xml:space="preserve">专业测试成绩</t>
  </si>
  <si>
    <t xml:space="preserve">最终成绩</t>
  </si>
  <si>
    <t xml:space="preserve">20230501</t>
  </si>
  <si>
    <t xml:space="preserve">2311040102</t>
  </si>
  <si>
    <t xml:space="preserve">2311040109</t>
  </si>
  <si>
    <t xml:space="preserve">缺考</t>
  </si>
  <si>
    <t xml:space="preserve">2311040126</t>
  </si>
  <si>
    <t xml:space="preserve">20230502</t>
  </si>
  <si>
    <t xml:space="preserve">2311040204</t>
  </si>
  <si>
    <t xml:space="preserve">2311040206</t>
  </si>
  <si>
    <t xml:space="preserve">20230503</t>
  </si>
  <si>
    <t xml:space="preserve">2311040724</t>
  </si>
  <si>
    <t xml:space="preserve">2311040626</t>
  </si>
  <si>
    <t xml:space="preserve">231104052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7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等线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49"/>
    <col collapsed="false" customWidth="false" hidden="false" outlineLevel="0" max="5" min="3" style="1" width="8.99"/>
    <col collapsed="false" customWidth="true" hidden="false" outlineLevel="0" max="6" min="6" style="1" width="12.25"/>
    <col collapsed="false" customWidth="true" hidden="false" outlineLevel="0" max="7" min="7" style="1" width="12.12"/>
  </cols>
  <sheetData>
    <row r="1" s="5" customFormat="true" ht="48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2" t="s">
        <v>5</v>
      </c>
      <c r="G1" s="2" t="s">
        <v>6</v>
      </c>
    </row>
    <row r="2" s="8" customFormat="true" ht="30" hidden="false" customHeight="true" outlineLevel="0" collapsed="false">
      <c r="A2" s="6" t="s">
        <v>7</v>
      </c>
      <c r="B2" s="6" t="s">
        <v>8</v>
      </c>
      <c r="C2" s="6" t="n">
        <v>119</v>
      </c>
      <c r="D2" s="6" t="n">
        <v>126.7</v>
      </c>
      <c r="E2" s="7" t="n">
        <v>81.9</v>
      </c>
      <c r="F2" s="6" t="n">
        <v>77.16</v>
      </c>
      <c r="G2" s="7" t="n">
        <f aca="false">(C2+D2)/2/1.5*0.5+F2*0.5</f>
        <v>79.53</v>
      </c>
    </row>
    <row r="3" s="8" customFormat="true" ht="30" hidden="false" customHeight="true" outlineLevel="0" collapsed="false">
      <c r="A3" s="6" t="s">
        <v>7</v>
      </c>
      <c r="B3" s="6" t="s">
        <v>9</v>
      </c>
      <c r="C3" s="6" t="n">
        <v>110</v>
      </c>
      <c r="D3" s="6" t="n">
        <v>120.3</v>
      </c>
      <c r="E3" s="7" t="n">
        <v>76.7666666666667</v>
      </c>
      <c r="F3" s="9" t="s">
        <v>10</v>
      </c>
      <c r="G3" s="7"/>
    </row>
    <row r="4" s="8" customFormat="true" ht="30" hidden="false" customHeight="true" outlineLevel="0" collapsed="false">
      <c r="A4" s="6" t="s">
        <v>7</v>
      </c>
      <c r="B4" s="6" t="s">
        <v>11</v>
      </c>
      <c r="C4" s="9" t="n">
        <v>108</v>
      </c>
      <c r="D4" s="9" t="n">
        <v>121.6</v>
      </c>
      <c r="E4" s="7" t="n">
        <v>76.5333333333333</v>
      </c>
      <c r="F4" s="9" t="n">
        <v>76.5</v>
      </c>
      <c r="G4" s="7" t="n">
        <f aca="false">(C4+D4)/2/1.5*0.5+F4*0.5</f>
        <v>76.5166666666667</v>
      </c>
    </row>
    <row r="5" s="8" customFormat="true" ht="30" hidden="false" customHeight="true" outlineLevel="0" collapsed="false">
      <c r="A5" s="6" t="s">
        <v>12</v>
      </c>
      <c r="B5" s="6" t="s">
        <v>13</v>
      </c>
      <c r="C5" s="9" t="n">
        <v>114</v>
      </c>
      <c r="D5" s="9" t="n">
        <v>112.5</v>
      </c>
      <c r="E5" s="7" t="n">
        <v>75.5</v>
      </c>
      <c r="F5" s="9" t="n">
        <v>78.1</v>
      </c>
      <c r="G5" s="7" t="n">
        <f aca="false">(C5+D5)/2/1.5*0.5+F5*0.5</f>
        <v>76.8</v>
      </c>
    </row>
    <row r="6" s="8" customFormat="true" ht="30" hidden="false" customHeight="true" outlineLevel="0" collapsed="false">
      <c r="A6" s="6" t="s">
        <v>12</v>
      </c>
      <c r="B6" s="6" t="s">
        <v>14</v>
      </c>
      <c r="C6" s="9" t="n">
        <v>108</v>
      </c>
      <c r="D6" s="9" t="n">
        <v>115.9</v>
      </c>
      <c r="E6" s="7" t="n">
        <v>74.6333333333333</v>
      </c>
      <c r="F6" s="9" t="n">
        <v>77.8</v>
      </c>
      <c r="G6" s="7" t="n">
        <f aca="false">(C6+D6)/2/1.5*0.5+F6*0.5</f>
        <v>76.2166666666667</v>
      </c>
    </row>
    <row r="7" s="8" customFormat="true" ht="30" hidden="false" customHeight="true" outlineLevel="0" collapsed="false">
      <c r="A7" s="6" t="s">
        <v>12</v>
      </c>
      <c r="B7" s="9" t="n">
        <v>2311040201</v>
      </c>
      <c r="C7" s="9" t="n">
        <v>111</v>
      </c>
      <c r="D7" s="9" t="n">
        <v>112.8</v>
      </c>
      <c r="E7" s="7" t="n">
        <f aca="false">(C7+D7)/2/1.5</f>
        <v>74.6</v>
      </c>
      <c r="F7" s="9" t="n">
        <v>78.6</v>
      </c>
      <c r="G7" s="7" t="n">
        <f aca="false">(C7+D7)/2/1.5*0.5+F7*0.5</f>
        <v>76.6</v>
      </c>
    </row>
    <row r="8" s="8" customFormat="true" ht="30" hidden="false" customHeight="true" outlineLevel="0" collapsed="false">
      <c r="A8" s="6" t="s">
        <v>15</v>
      </c>
      <c r="B8" s="6" t="s">
        <v>16</v>
      </c>
      <c r="C8" s="9" t="n">
        <v>123</v>
      </c>
      <c r="D8" s="9" t="n">
        <v>115.5</v>
      </c>
      <c r="E8" s="7" t="n">
        <v>79.5</v>
      </c>
      <c r="F8" s="9" t="n">
        <v>75.6</v>
      </c>
      <c r="G8" s="7" t="n">
        <f aca="false">(C8+D8)/2/1.5*0.5+F8*0.5</f>
        <v>77.55</v>
      </c>
    </row>
    <row r="9" s="8" customFormat="true" ht="30" hidden="false" customHeight="true" outlineLevel="0" collapsed="false">
      <c r="A9" s="6" t="s">
        <v>15</v>
      </c>
      <c r="B9" s="6" t="s">
        <v>17</v>
      </c>
      <c r="C9" s="9" t="n">
        <v>113</v>
      </c>
      <c r="D9" s="9" t="n">
        <v>119.5</v>
      </c>
      <c r="E9" s="7" t="n">
        <v>77.5</v>
      </c>
      <c r="F9" s="9" t="n">
        <v>77.94</v>
      </c>
      <c r="G9" s="7" t="n">
        <f aca="false">(C9+D9)/2/1.5*0.5+F9*0.5</f>
        <v>77.72</v>
      </c>
    </row>
    <row r="10" s="8" customFormat="true" ht="30" hidden="false" customHeight="true" outlineLevel="0" collapsed="false">
      <c r="A10" s="6" t="s">
        <v>15</v>
      </c>
      <c r="B10" s="6" t="s">
        <v>18</v>
      </c>
      <c r="C10" s="9" t="n">
        <v>116</v>
      </c>
      <c r="D10" s="9" t="n">
        <v>115.8</v>
      </c>
      <c r="E10" s="7" t="n">
        <v>77.2666666666667</v>
      </c>
      <c r="F10" s="9" t="n">
        <v>77.58</v>
      </c>
      <c r="G10" s="7" t="n">
        <f aca="false">(C10+D10)/2/1.5*0.5+F10*0.5</f>
        <v>77.4233333333333</v>
      </c>
    </row>
    <row r="12" s="8" customFormat="true" ht="14.25" hidden="false" customHeight="false" outlineLevel="0" collapsed="false">
      <c r="A12" s="10"/>
      <c r="B12" s="10"/>
      <c r="C12" s="10"/>
      <c r="D12" s="10"/>
      <c r="E12" s="10"/>
      <c r="F12" s="10"/>
      <c r="G12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31T02:41:35Z</dcterms:created>
  <dc:creator>黄明月</dc:creator>
  <dc:description/>
  <dc:language>en-US</dc:language>
  <cp:lastModifiedBy>BAYERN</cp:lastModifiedBy>
  <dcterms:modified xsi:type="dcterms:W3CDTF">2023-11-27T01:3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3295717307A4A4F8282BDD42FAFEC13_12</vt:lpwstr>
  </property>
  <property fmtid="{D5CDD505-2E9C-101B-9397-08002B2CF9AE}" pid="3" name="KSOProductBuildVer">
    <vt:lpwstr>2052-12.1.0.15712</vt:lpwstr>
  </property>
</Properties>
</file>