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安徽省绿业生态养殖有限公司</t>
  </si>
  <si>
    <t xml:space="preserve">91341324682091703U</t>
  </si>
  <si>
    <t xml:space="preserve">341324000002197</t>
  </si>
  <si>
    <t xml:space="preserve">安徽省宿州市泗县大庄镇王官村</t>
  </si>
  <si>
    <t xml:space="preserve">78871914</t>
  </si>
  <si>
    <t xml:space="preserve">宿州市泗县生态环境分局</t>
  </si>
  <si>
    <r>
      <rPr>
        <sz val="10"/>
        <rFont val="Noto Sans"/>
        <family val="2"/>
      </rPr>
      <t xml:space="preserve">尹明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孟孟</t>
    </r>
  </si>
  <si>
    <t xml:space="preserve">未发现问题</t>
  </si>
  <si>
    <t xml:space="preserve">2023/09/01</t>
  </si>
  <si>
    <t xml:space="preserve">无</t>
  </si>
  <si>
    <t xml:space="preserve">泗县正源新型材料有限公司</t>
  </si>
  <si>
    <t xml:space="preserve">91341324066508229E</t>
  </si>
  <si>
    <t xml:space="preserve">341324000029956</t>
  </si>
  <si>
    <t xml:space="preserve">安徽省宿州市泗县草沟镇经济开发区</t>
  </si>
  <si>
    <t xml:space="preserve">15855331895</t>
  </si>
  <si>
    <r>
      <rPr>
        <sz val="10"/>
        <rFont val="Noto Sans"/>
        <family val="2"/>
      </rPr>
      <t xml:space="preserve">陈长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灵灵</t>
    </r>
  </si>
  <si>
    <t xml:space="preserve">主要法定环境制度及污染防治措施落实情况</t>
  </si>
  <si>
    <t xml:space="preserve">主要法定环境制度及污染防治措施落实情况（非重点排污单位）</t>
  </si>
  <si>
    <t xml:space="preserve">主要法定环境制定及污染防治措施落实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6"/>
      <c r="I10" s="6" t="s">
        <v>19</v>
      </c>
      <c r="J10" s="5" t="s">
        <v>20</v>
      </c>
      <c r="K10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8</v>
      </c>
    </row>
    <row r="3" customFormat="false" ht="14.25" hidden="false" customHeight="false" outlineLevel="0" collapsed="false">
      <c r="A3" s="3" t="s">
        <v>29</v>
      </c>
    </row>
    <row r="4" customFormat="false" ht="14.25" hidden="false" customHeight="false" outlineLevel="0" collapsed="false">
      <c r="A4" s="3" t="s">
        <v>30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69359067</cp:lastModifiedBy>
  <dcterms:modified xsi:type="dcterms:W3CDTF">2023-09-07T0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D6AF7259B41EEAC22B3E4B870EE8F_12</vt:lpwstr>
  </property>
  <property fmtid="{D5CDD505-2E9C-101B-9397-08002B2CF9AE}" pid="3" name="KSOProductBuildVer">
    <vt:lpwstr>2052-12.1.0.15374</vt:lpwstr>
  </property>
</Properties>
</file>