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前盛机动车检测有限公司</t>
  </si>
  <si>
    <t xml:space="preserve">913413240875978651</t>
  </si>
  <si>
    <t xml:space="preserve">341324000032968</t>
  </si>
  <si>
    <t xml:space="preserve">安徽省宿州市泗县屏山镇彩虹大道北侧汽车货运物流园内</t>
  </si>
  <si>
    <t xml:space="preserve">13505577818</t>
  </si>
  <si>
    <t xml:space="preserve">宿州市泗县生态环境分局</t>
  </si>
  <si>
    <r>
      <rPr>
        <sz val="10"/>
        <rFont val="Noto Sans"/>
        <family val="2"/>
      </rPr>
      <t xml:space="preserve">张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</si>
  <si>
    <t xml:space="preserve">未发现问题</t>
  </si>
  <si>
    <t xml:space="preserve">2023/08/26</t>
  </si>
  <si>
    <t xml:space="preserve">无</t>
  </si>
  <si>
    <t xml:space="preserve">泗县汽车综合性能检测有限责任公司</t>
  </si>
  <si>
    <t xml:space="preserve">913413247548509415</t>
  </si>
  <si>
    <t xml:space="preserve">341324000007504</t>
  </si>
  <si>
    <r>
      <rPr>
        <sz val="10"/>
        <rFont val="Noto Sans"/>
        <family val="2"/>
      </rPr>
      <t xml:space="preserve">安徽省宿州市泗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彩虹大道北侧（泗县公安局机动车驾驶人考试中心院内）</t>
    </r>
  </si>
  <si>
    <t xml:space="preserve">0557-7025989</t>
  </si>
  <si>
    <r>
      <rPr>
        <sz val="10"/>
        <rFont val="Noto Sans"/>
        <family val="2"/>
      </rPr>
      <t xml:space="preserve">马相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光明</t>
    </r>
  </si>
  <si>
    <t xml:space="preserve">机动车检验方法、过程、结果检查。</t>
  </si>
  <si>
    <t xml:space="preserve">机动车排放检验机构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5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8</v>
      </c>
    </row>
    <row r="3" customFormat="false" ht="14.25" hidden="false" customHeight="false" outlineLevel="0" collapsed="false">
      <c r="A3" s="3" t="s">
        <v>29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69359067</cp:lastModifiedBy>
  <dcterms:modified xsi:type="dcterms:W3CDTF">2023-09-07T0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DB7879E644F7FBBCEBD4450761B30_12</vt:lpwstr>
  </property>
  <property fmtid="{D5CDD505-2E9C-101B-9397-08002B2CF9AE}" pid="3" name="KSOProductBuildVer">
    <vt:lpwstr>2052-12.1.0.15374</vt:lpwstr>
  </property>
</Properties>
</file>