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安徽中顺达新型建材股份有限公司</t>
  </si>
  <si>
    <t xml:space="preserve">91341324598676653B</t>
  </si>
  <si>
    <t xml:space="preserve">341324000028113</t>
  </si>
  <si>
    <t xml:space="preserve">安徽省宿州市泗县泗城镇工业园区</t>
  </si>
  <si>
    <t xml:space="preserve">18951688468</t>
  </si>
  <si>
    <t xml:space="preserve">宿州市泗县生态环境分局</t>
  </si>
  <si>
    <r>
      <rPr>
        <sz val="10"/>
        <rFont val="Noto Sans"/>
        <family val="2"/>
      </rPr>
      <t xml:space="preserve">王月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敏莉</t>
    </r>
  </si>
  <si>
    <t xml:space="preserve">未发现问题</t>
  </si>
  <si>
    <t xml:space="preserve">2023/08/30</t>
  </si>
  <si>
    <t xml:space="preserve">无</t>
  </si>
  <si>
    <t xml:space="preserve">泗县沃得利畜牧科技发展有限公司</t>
  </si>
  <si>
    <t xml:space="preserve">913413246881136005</t>
  </si>
  <si>
    <t xml:space="preserve">341324000003403</t>
  </si>
  <si>
    <t xml:space="preserve">安徽省宿州市泗县山头镇政府院内</t>
  </si>
  <si>
    <t xml:space="preserve">02586781159</t>
  </si>
  <si>
    <r>
      <rPr>
        <sz val="10"/>
        <rFont val="Noto Sans"/>
        <family val="2"/>
      </rPr>
      <t xml:space="preserve">樊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光</t>
    </r>
  </si>
  <si>
    <t xml:space="preserve">发现问题已责令改正</t>
  </si>
  <si>
    <t xml:space="preserve">监测数据质量检查</t>
  </si>
  <si>
    <t xml:space="preserve">生态环境类检验机构监督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27</v>
      </c>
      <c r="H10" s="6"/>
      <c r="I10" s="6" t="s">
        <v>28</v>
      </c>
      <c r="J10" s="5" t="s">
        <v>20</v>
      </c>
      <c r="K10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0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9</v>
      </c>
    </row>
    <row r="3" customFormat="false" ht="14.25" hidden="false" customHeight="false" outlineLevel="0" collapsed="false">
      <c r="A3" s="3" t="s">
        <v>30</v>
      </c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69359067</cp:lastModifiedBy>
  <dcterms:modified xsi:type="dcterms:W3CDTF">2023-09-07T01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57243901945348F2E80D1F38F3BE5_12</vt:lpwstr>
  </property>
  <property fmtid="{D5CDD505-2E9C-101B-9397-08002B2CF9AE}" pid="3" name="KSOProductBuildVer">
    <vt:lpwstr>2052-12.1.0.15374</vt:lpwstr>
  </property>
</Properties>
</file>