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职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20240101</t>
  </si>
  <si>
    <t xml:space="preserve">2451200112</t>
  </si>
  <si>
    <t xml:space="preserve">2451200215</t>
  </si>
  <si>
    <t xml:space="preserve">2451200211</t>
  </si>
  <si>
    <t xml:space="preserve">20240102</t>
  </si>
  <si>
    <t xml:space="preserve">2451200413</t>
  </si>
  <si>
    <t xml:space="preserve">2451200523</t>
  </si>
  <si>
    <t xml:space="preserve">2451200515</t>
  </si>
  <si>
    <t xml:space="preserve">2451200404</t>
  </si>
  <si>
    <t xml:space="preserve">2451200423</t>
  </si>
  <si>
    <t xml:space="preserve">2451200408</t>
  </si>
  <si>
    <t xml:space="preserve">缺考</t>
  </si>
  <si>
    <t xml:space="preserve">20240103</t>
  </si>
  <si>
    <t xml:space="preserve">2451200626</t>
  </si>
  <si>
    <t xml:space="preserve">2451200821</t>
  </si>
  <si>
    <t xml:space="preserve">2451201118</t>
  </si>
  <si>
    <t xml:space="preserve">2451201026</t>
  </si>
  <si>
    <t xml:space="preserve">2451201112</t>
  </si>
  <si>
    <t xml:space="preserve">2451201108</t>
  </si>
  <si>
    <t xml:space="preserve">20240104</t>
  </si>
  <si>
    <t xml:space="preserve">2451202202</t>
  </si>
  <si>
    <t xml:space="preserve">2451201522</t>
  </si>
  <si>
    <t xml:space="preserve">2451201912</t>
  </si>
  <si>
    <t xml:space="preserve">2451201704</t>
  </si>
  <si>
    <t xml:space="preserve">2451201808</t>
  </si>
  <si>
    <t xml:space="preserve">2451202014</t>
  </si>
  <si>
    <t xml:space="preserve">2451201610</t>
  </si>
  <si>
    <t xml:space="preserve">2451201903</t>
  </si>
  <si>
    <t xml:space="preserve">2451201918</t>
  </si>
  <si>
    <t xml:space="preserve">2451201922</t>
  </si>
  <si>
    <t xml:space="preserve">20240105</t>
  </si>
  <si>
    <t xml:space="preserve">2451202211</t>
  </si>
  <si>
    <t xml:space="preserve">2451202616</t>
  </si>
  <si>
    <t xml:space="preserve">2451202609</t>
  </si>
  <si>
    <t xml:space="preserve">20240106</t>
  </si>
  <si>
    <t xml:space="preserve">2451202817</t>
  </si>
  <si>
    <t xml:space="preserve">2451203001</t>
  </si>
  <si>
    <t xml:space="preserve">2451203124</t>
  </si>
  <si>
    <t xml:space="preserve">20240107</t>
  </si>
  <si>
    <t xml:space="preserve">2451203529</t>
  </si>
  <si>
    <t xml:space="preserve">2451203514</t>
  </si>
  <si>
    <t xml:space="preserve">2451203517</t>
  </si>
  <si>
    <t xml:space="preserve">20240108</t>
  </si>
  <si>
    <t xml:space="preserve">2451203613</t>
  </si>
  <si>
    <t xml:space="preserve">2451204207</t>
  </si>
  <si>
    <t xml:space="preserve">2451203823</t>
  </si>
  <si>
    <t xml:space="preserve">20240109</t>
  </si>
  <si>
    <t xml:space="preserve">2451204314</t>
  </si>
  <si>
    <t xml:space="preserve">2451204712</t>
  </si>
  <si>
    <t xml:space="preserve">2451204219</t>
  </si>
  <si>
    <t xml:space="preserve">2451204228</t>
  </si>
  <si>
    <t xml:space="preserve">2451204323</t>
  </si>
  <si>
    <t xml:space="preserve">2451204807</t>
  </si>
  <si>
    <t xml:space="preserve">20240110</t>
  </si>
  <si>
    <t xml:space="preserve">2451205003</t>
  </si>
  <si>
    <t xml:space="preserve">2451204818</t>
  </si>
  <si>
    <t xml:space="preserve">2451205108</t>
  </si>
  <si>
    <t xml:space="preserve">20240111</t>
  </si>
  <si>
    <t xml:space="preserve">2451205124</t>
  </si>
  <si>
    <t xml:space="preserve">2451205210</t>
  </si>
  <si>
    <t xml:space="preserve">2451205328</t>
  </si>
  <si>
    <t xml:space="preserve">20240112</t>
  </si>
  <si>
    <t xml:space="preserve">2451205623</t>
  </si>
  <si>
    <t xml:space="preserve">2451205621</t>
  </si>
  <si>
    <t xml:space="preserve">2451205618</t>
  </si>
  <si>
    <t xml:space="preserve">20240113</t>
  </si>
  <si>
    <t xml:space="preserve">2451205822</t>
  </si>
  <si>
    <t xml:space="preserve">2451205809</t>
  </si>
  <si>
    <t xml:space="preserve">2451205929</t>
  </si>
  <si>
    <t xml:space="preserve">20240114</t>
  </si>
  <si>
    <t xml:space="preserve">2451206024</t>
  </si>
  <si>
    <t xml:space="preserve">2451206129</t>
  </si>
  <si>
    <t xml:space="preserve">2451206119</t>
  </si>
  <si>
    <t xml:space="preserve">20240115</t>
  </si>
  <si>
    <t xml:space="preserve">2451207112</t>
  </si>
  <si>
    <t xml:space="preserve">2451207105</t>
  </si>
  <si>
    <t xml:space="preserve">2451207104</t>
  </si>
  <si>
    <t xml:space="preserve">2451206620</t>
  </si>
  <si>
    <t xml:space="preserve">2451206508</t>
  </si>
  <si>
    <t xml:space="preserve">2451206908</t>
  </si>
  <si>
    <t xml:space="preserve">20240116</t>
  </si>
  <si>
    <t xml:space="preserve">2451207228</t>
  </si>
  <si>
    <t xml:space="preserve">2451207714</t>
  </si>
  <si>
    <t xml:space="preserve">2451207226</t>
  </si>
  <si>
    <t xml:space="preserve">2451207406</t>
  </si>
  <si>
    <t xml:space="preserve">2451207615</t>
  </si>
  <si>
    <t xml:space="preserve">2451207426</t>
  </si>
  <si>
    <t xml:space="preserve">20240117</t>
  </si>
  <si>
    <t xml:space="preserve">2451207801</t>
  </si>
  <si>
    <t xml:space="preserve">2451207903</t>
  </si>
  <si>
    <t xml:space="preserve">2451207915</t>
  </si>
  <si>
    <t xml:space="preserve">20240118</t>
  </si>
  <si>
    <t xml:space="preserve">2451208010</t>
  </si>
  <si>
    <t xml:space="preserve">2451208121</t>
  </si>
  <si>
    <t xml:space="preserve">2451208122</t>
  </si>
  <si>
    <t xml:space="preserve">20240119</t>
  </si>
  <si>
    <t xml:space="preserve">2451208409</t>
  </si>
  <si>
    <t xml:space="preserve">2451208221</t>
  </si>
  <si>
    <t xml:space="preserve">2451208317</t>
  </si>
  <si>
    <t xml:space="preserve">20240120</t>
  </si>
  <si>
    <t xml:space="preserve">2451208530</t>
  </si>
  <si>
    <t xml:space="preserve">2451208704</t>
  </si>
  <si>
    <t xml:space="preserve">2451208506</t>
  </si>
  <si>
    <t xml:space="preserve">2451208626</t>
  </si>
  <si>
    <t xml:space="preserve">20240121</t>
  </si>
  <si>
    <t xml:space="preserve">2451209506</t>
  </si>
  <si>
    <t xml:space="preserve">2451209423</t>
  </si>
  <si>
    <t xml:space="preserve">2451209405</t>
  </si>
  <si>
    <t xml:space="preserve">2451209507</t>
  </si>
  <si>
    <t xml:space="preserve">2451209514</t>
  </si>
  <si>
    <t xml:space="preserve">2451209601</t>
  </si>
  <si>
    <t xml:space="preserve">20240122</t>
  </si>
  <si>
    <t xml:space="preserve">2451209620</t>
  </si>
  <si>
    <t xml:space="preserve">2451209626</t>
  </si>
  <si>
    <t xml:space="preserve">2451209628</t>
  </si>
  <si>
    <t xml:space="preserve">20240123</t>
  </si>
  <si>
    <t xml:space="preserve">2451209711</t>
  </si>
  <si>
    <t xml:space="preserve">20240124</t>
  </si>
  <si>
    <t xml:space="preserve">2451209815</t>
  </si>
  <si>
    <t xml:space="preserve">2451209723</t>
  </si>
  <si>
    <t xml:space="preserve">2451209727</t>
  </si>
  <si>
    <t xml:space="preserve">20240125</t>
  </si>
  <si>
    <t xml:space="preserve">2451209827</t>
  </si>
  <si>
    <t xml:space="preserve">2451210014</t>
  </si>
  <si>
    <t xml:space="preserve">2451210026</t>
  </si>
  <si>
    <t xml:space="preserve">20240126</t>
  </si>
  <si>
    <t xml:space="preserve">2451210126</t>
  </si>
  <si>
    <t xml:space="preserve">2451210128</t>
  </si>
  <si>
    <t xml:space="preserve">2451210216</t>
  </si>
  <si>
    <t xml:space="preserve">20240127</t>
  </si>
  <si>
    <t xml:space="preserve">2451210304</t>
  </si>
  <si>
    <t xml:space="preserve">2451210521</t>
  </si>
  <si>
    <t xml:space="preserve">2451210221</t>
  </si>
  <si>
    <t xml:space="preserve">20240128</t>
  </si>
  <si>
    <t xml:space="preserve">2451210619</t>
  </si>
  <si>
    <t xml:space="preserve">2451210523</t>
  </si>
  <si>
    <t xml:space="preserve">2451211022</t>
  </si>
  <si>
    <t xml:space="preserve">20240129</t>
  </si>
  <si>
    <t xml:space="preserve">2451211707</t>
  </si>
  <si>
    <t xml:space="preserve">2451211506</t>
  </si>
  <si>
    <t xml:space="preserve">2451212025</t>
  </si>
  <si>
    <t xml:space="preserve">20240130</t>
  </si>
  <si>
    <t xml:space="preserve">2451212226</t>
  </si>
  <si>
    <t xml:space="preserve">2451212208</t>
  </si>
  <si>
    <t xml:space="preserve">2451212112</t>
  </si>
  <si>
    <t xml:space="preserve">20240131</t>
  </si>
  <si>
    <t xml:space="preserve">2451212803</t>
  </si>
  <si>
    <t xml:space="preserve">2451212710</t>
  </si>
  <si>
    <t xml:space="preserve">2451212506</t>
  </si>
  <si>
    <t xml:space="preserve">20240132</t>
  </si>
  <si>
    <t xml:space="preserve">2451212903</t>
  </si>
  <si>
    <t xml:space="preserve">2451213114</t>
  </si>
  <si>
    <t xml:space="preserve">2451212828</t>
  </si>
  <si>
    <t xml:space="preserve">20240133</t>
  </si>
  <si>
    <t xml:space="preserve">2451213226</t>
  </si>
  <si>
    <t xml:space="preserve">2451213227</t>
  </si>
  <si>
    <t xml:space="preserve">2451213221</t>
  </si>
  <si>
    <t xml:space="preserve">20240134</t>
  </si>
  <si>
    <t xml:space="preserve">2451213512</t>
  </si>
  <si>
    <t xml:space="preserve">2451213623</t>
  </si>
  <si>
    <t xml:space="preserve">2451213717</t>
  </si>
  <si>
    <t xml:space="preserve">20240135</t>
  </si>
  <si>
    <t xml:space="preserve">2451213923</t>
  </si>
  <si>
    <t xml:space="preserve">2451213824</t>
  </si>
  <si>
    <t xml:space="preserve">2451213826</t>
  </si>
  <si>
    <t xml:space="preserve">20240136</t>
  </si>
  <si>
    <t xml:space="preserve">2451215502</t>
  </si>
  <si>
    <t xml:space="preserve">2451214606</t>
  </si>
  <si>
    <t xml:space="preserve">2451214515</t>
  </si>
  <si>
    <t xml:space="preserve">2451215904</t>
  </si>
  <si>
    <t xml:space="preserve">2451215713</t>
  </si>
  <si>
    <t xml:space="preserve">2451215210</t>
  </si>
  <si>
    <t xml:space="preserve">2451214525</t>
  </si>
  <si>
    <t xml:space="preserve">2451215629</t>
  </si>
  <si>
    <t xml:space="preserve">2451214121</t>
  </si>
  <si>
    <t xml:space="preserve">20240137</t>
  </si>
  <si>
    <t xml:space="preserve">2451216519</t>
  </si>
  <si>
    <t xml:space="preserve">2451216019</t>
  </si>
  <si>
    <t xml:space="preserve">2451216221</t>
  </si>
  <si>
    <t xml:space="preserve">2451216321</t>
  </si>
  <si>
    <t xml:space="preserve">2451216306</t>
  </si>
  <si>
    <t xml:space="preserve">2451216511</t>
  </si>
  <si>
    <t xml:space="preserve">20240138</t>
  </si>
  <si>
    <t xml:space="preserve">2451216621</t>
  </si>
  <si>
    <t xml:space="preserve">2451216607</t>
  </si>
  <si>
    <t xml:space="preserve">2451216707</t>
  </si>
  <si>
    <t xml:space="preserve">20240139</t>
  </si>
  <si>
    <t xml:space="preserve">2451216817</t>
  </si>
  <si>
    <t xml:space="preserve">2451216823</t>
  </si>
  <si>
    <t xml:space="preserve">2451217023</t>
  </si>
  <si>
    <t xml:space="preserve">20240140</t>
  </si>
  <si>
    <t xml:space="preserve">2451218621</t>
  </si>
  <si>
    <t xml:space="preserve">2451218017</t>
  </si>
  <si>
    <t xml:space="preserve">2451217804</t>
  </si>
  <si>
    <t xml:space="preserve">2451218105</t>
  </si>
  <si>
    <t xml:space="preserve">2451218526</t>
  </si>
  <si>
    <t xml:space="preserve">2451218826</t>
  </si>
  <si>
    <t xml:space="preserve">20240141</t>
  </si>
  <si>
    <t xml:space="preserve">2451219104</t>
  </si>
  <si>
    <t xml:space="preserve">2451219020</t>
  </si>
  <si>
    <t xml:space="preserve">2451219029</t>
  </si>
  <si>
    <t xml:space="preserve">20240142</t>
  </si>
  <si>
    <t xml:space="preserve">2451219124</t>
  </si>
  <si>
    <t xml:space="preserve">2451219117</t>
  </si>
  <si>
    <t xml:space="preserve">2451219130</t>
  </si>
  <si>
    <t xml:space="preserve">2451219129</t>
  </si>
  <si>
    <t xml:space="preserve">20240143</t>
  </si>
  <si>
    <t xml:space="preserve">2451219219</t>
  </si>
  <si>
    <t xml:space="preserve">2451219208</t>
  </si>
  <si>
    <t xml:space="preserve">20240144</t>
  </si>
  <si>
    <t xml:space="preserve">2451219221</t>
  </si>
  <si>
    <t xml:space="preserve">2451219224</t>
  </si>
  <si>
    <t xml:space="preserve">2451219222</t>
  </si>
  <si>
    <t xml:space="preserve">20240145</t>
  </si>
  <si>
    <t xml:space="preserve">2451219302</t>
  </si>
  <si>
    <t xml:space="preserve">2451219313</t>
  </si>
  <si>
    <t xml:space="preserve">2451219325</t>
  </si>
  <si>
    <t xml:space="preserve">2451219317</t>
  </si>
  <si>
    <t xml:space="preserve">2451219305</t>
  </si>
  <si>
    <t xml:space="preserve">2451219327</t>
  </si>
  <si>
    <t xml:space="preserve">20240147</t>
  </si>
  <si>
    <t xml:space="preserve">2451219412</t>
  </si>
  <si>
    <t xml:space="preserve">2451219410</t>
  </si>
  <si>
    <t xml:space="preserve">20240151</t>
  </si>
  <si>
    <t xml:space="preserve">2451219509</t>
  </si>
  <si>
    <t xml:space="preserve">20240152</t>
  </si>
  <si>
    <t xml:space="preserve">2451219513</t>
  </si>
  <si>
    <t xml:space="preserve">20240153</t>
  </si>
  <si>
    <t xml:space="preserve">2451219516</t>
  </si>
  <si>
    <t xml:space="preserve">20240154</t>
  </si>
  <si>
    <t xml:space="preserve">24512195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false" hidden="false" outlineLevel="0" max="5" min="5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14.25" hidden="false" customHeight="false" outlineLevel="0" collapsed="false">
      <c r="A2" s="4" t="s">
        <v>5</v>
      </c>
      <c r="B2" s="4" t="s">
        <v>6</v>
      </c>
      <c r="C2" s="4" t="n">
        <v>65.4</v>
      </c>
      <c r="D2" s="4" t="n">
        <v>75.74</v>
      </c>
      <c r="E2" s="4" t="n">
        <f aca="false">C2*0.5+D2*0.5</f>
        <v>70.57</v>
      </c>
    </row>
    <row r="3" s="5" customFormat="true" ht="14.25" hidden="false" customHeight="false" outlineLevel="0" collapsed="false">
      <c r="A3" s="4" t="s">
        <v>5</v>
      </c>
      <c r="B3" s="4" t="s">
        <v>7</v>
      </c>
      <c r="C3" s="4" t="n">
        <v>64.3</v>
      </c>
      <c r="D3" s="4" t="n">
        <v>78.06</v>
      </c>
      <c r="E3" s="4" t="n">
        <f aca="false">C3*0.5+D3*0.5</f>
        <v>71.18</v>
      </c>
    </row>
    <row r="4" s="5" customFormat="true" ht="14.25" hidden="false" customHeight="false" outlineLevel="0" collapsed="false">
      <c r="A4" s="4" t="s">
        <v>5</v>
      </c>
      <c r="B4" s="4" t="s">
        <v>8</v>
      </c>
      <c r="C4" s="4" t="n">
        <v>64</v>
      </c>
      <c r="D4" s="4" t="n">
        <v>74.26</v>
      </c>
      <c r="E4" s="4" t="n">
        <f aca="false">C4*0.5+D4*0.5</f>
        <v>69.13</v>
      </c>
    </row>
    <row r="5" s="5" customFormat="true" ht="14.25" hidden="false" customHeight="false" outlineLevel="0" collapsed="false">
      <c r="A5" s="4" t="s">
        <v>9</v>
      </c>
      <c r="B5" s="4" t="s">
        <v>10</v>
      </c>
      <c r="C5" s="4" t="n">
        <v>66.8</v>
      </c>
      <c r="D5" s="4" t="n">
        <v>76.28</v>
      </c>
      <c r="E5" s="4" t="n">
        <f aca="false">C5*0.5+D5*0.5</f>
        <v>71.54</v>
      </c>
    </row>
    <row r="6" s="5" customFormat="true" ht="14.25" hidden="false" customHeight="false" outlineLevel="0" collapsed="false">
      <c r="A6" s="4" t="s">
        <v>9</v>
      </c>
      <c r="B6" s="4" t="s">
        <v>11</v>
      </c>
      <c r="C6" s="4" t="n">
        <v>65.6</v>
      </c>
      <c r="D6" s="4" t="n">
        <v>76.3</v>
      </c>
      <c r="E6" s="4" t="n">
        <f aca="false">C6*0.5+D6*0.5</f>
        <v>70.95</v>
      </c>
    </row>
    <row r="7" s="5" customFormat="true" ht="14.25" hidden="false" customHeight="false" outlineLevel="0" collapsed="false">
      <c r="A7" s="4" t="s">
        <v>9</v>
      </c>
      <c r="B7" s="4" t="s">
        <v>12</v>
      </c>
      <c r="C7" s="4" t="n">
        <v>65.2</v>
      </c>
      <c r="D7" s="4" t="n">
        <v>76.42</v>
      </c>
      <c r="E7" s="4" t="n">
        <f aca="false">C7*0.5+D7*0.5</f>
        <v>70.81</v>
      </c>
    </row>
    <row r="8" s="5" customFormat="true" ht="14.25" hidden="false" customHeight="false" outlineLevel="0" collapsed="false">
      <c r="A8" s="4" t="s">
        <v>9</v>
      </c>
      <c r="B8" s="4" t="s">
        <v>13</v>
      </c>
      <c r="C8" s="4" t="n">
        <v>65.1</v>
      </c>
      <c r="D8" s="4" t="n">
        <v>75.26</v>
      </c>
      <c r="E8" s="4" t="n">
        <f aca="false">C8*0.5+D8*0.5</f>
        <v>70.18</v>
      </c>
    </row>
    <row r="9" s="5" customFormat="true" ht="14.25" hidden="false" customHeight="false" outlineLevel="0" collapsed="false">
      <c r="A9" s="4" t="s">
        <v>9</v>
      </c>
      <c r="B9" s="4" t="s">
        <v>14</v>
      </c>
      <c r="C9" s="4" t="n">
        <v>64.3</v>
      </c>
      <c r="D9" s="4" t="n">
        <v>76.26</v>
      </c>
      <c r="E9" s="4" t="n">
        <f aca="false">C9*0.5+D9*0.5</f>
        <v>70.28</v>
      </c>
    </row>
    <row r="10" s="5" customFormat="true" ht="14.25" hidden="false" customHeight="false" outlineLevel="0" collapsed="false">
      <c r="A10" s="4" t="s">
        <v>9</v>
      </c>
      <c r="B10" s="4" t="s">
        <v>15</v>
      </c>
      <c r="C10" s="4" t="n">
        <v>64.1</v>
      </c>
      <c r="D10" s="6" t="s">
        <v>16</v>
      </c>
      <c r="E10" s="4"/>
    </row>
    <row r="11" s="5" customFormat="true" ht="14.25" hidden="false" customHeight="false" outlineLevel="0" collapsed="false">
      <c r="A11" s="4" t="s">
        <v>17</v>
      </c>
      <c r="B11" s="4" t="s">
        <v>18</v>
      </c>
      <c r="C11" s="4" t="n">
        <v>70.7</v>
      </c>
      <c r="D11" s="4" t="n">
        <v>76.2</v>
      </c>
      <c r="E11" s="4" t="n">
        <f aca="false">C11*0.5+D11*0.5</f>
        <v>73.45</v>
      </c>
    </row>
    <row r="12" s="5" customFormat="true" ht="14.25" hidden="false" customHeight="false" outlineLevel="0" collapsed="false">
      <c r="A12" s="4" t="s">
        <v>17</v>
      </c>
      <c r="B12" s="4" t="s">
        <v>19</v>
      </c>
      <c r="C12" s="4" t="n">
        <v>70.3</v>
      </c>
      <c r="D12" s="4" t="n">
        <v>75.1</v>
      </c>
      <c r="E12" s="4" t="n">
        <f aca="false">C12*0.5+D12*0.5</f>
        <v>72.7</v>
      </c>
    </row>
    <row r="13" s="5" customFormat="true" ht="14.25" hidden="false" customHeight="false" outlineLevel="0" collapsed="false">
      <c r="A13" s="4" t="s">
        <v>17</v>
      </c>
      <c r="B13" s="4" t="s">
        <v>20</v>
      </c>
      <c r="C13" s="4" t="n">
        <v>68.4</v>
      </c>
      <c r="D13" s="4" t="n">
        <v>74.5</v>
      </c>
      <c r="E13" s="4" t="n">
        <f aca="false">C13*0.5+D13*0.5</f>
        <v>71.45</v>
      </c>
    </row>
    <row r="14" s="5" customFormat="true" ht="14.25" hidden="false" customHeight="false" outlineLevel="0" collapsed="false">
      <c r="A14" s="4" t="s">
        <v>17</v>
      </c>
      <c r="B14" s="4" t="s">
        <v>21</v>
      </c>
      <c r="C14" s="4" t="n">
        <v>66.2</v>
      </c>
      <c r="D14" s="4" t="n">
        <v>73.36</v>
      </c>
      <c r="E14" s="4" t="n">
        <f aca="false">C14*0.5+D14*0.5</f>
        <v>69.78</v>
      </c>
    </row>
    <row r="15" s="5" customFormat="true" ht="14.25" hidden="false" customHeight="false" outlineLevel="0" collapsed="false">
      <c r="A15" s="4" t="s">
        <v>17</v>
      </c>
      <c r="B15" s="4" t="s">
        <v>22</v>
      </c>
      <c r="C15" s="4" t="n">
        <v>66</v>
      </c>
      <c r="D15" s="6" t="s">
        <v>16</v>
      </c>
      <c r="E15" s="4"/>
    </row>
    <row r="16" s="5" customFormat="true" ht="14.25" hidden="false" customHeight="false" outlineLevel="0" collapsed="false">
      <c r="A16" s="4" t="s">
        <v>17</v>
      </c>
      <c r="B16" s="4" t="s">
        <v>23</v>
      </c>
      <c r="C16" s="4" t="n">
        <v>65.9</v>
      </c>
      <c r="D16" s="6" t="s">
        <v>16</v>
      </c>
      <c r="E16" s="4"/>
    </row>
    <row r="17" s="5" customFormat="true" ht="14.25" hidden="false" customHeight="false" outlineLevel="0" collapsed="false">
      <c r="A17" s="4" t="s">
        <v>24</v>
      </c>
      <c r="B17" s="4" t="s">
        <v>25</v>
      </c>
      <c r="C17" s="4" t="n">
        <v>71.1</v>
      </c>
      <c r="D17" s="4" t="n">
        <v>76.28</v>
      </c>
      <c r="E17" s="4" t="n">
        <f aca="false">C17*0.5+D17*0.5</f>
        <v>73.69</v>
      </c>
    </row>
    <row r="18" s="5" customFormat="true" ht="14.25" hidden="false" customHeight="false" outlineLevel="0" collapsed="false">
      <c r="A18" s="4" t="s">
        <v>24</v>
      </c>
      <c r="B18" s="4" t="s">
        <v>26</v>
      </c>
      <c r="C18" s="4" t="n">
        <v>69</v>
      </c>
      <c r="D18" s="4" t="n">
        <v>76.8</v>
      </c>
      <c r="E18" s="4" t="n">
        <f aca="false">C18*0.5+D18*0.5</f>
        <v>72.9</v>
      </c>
    </row>
    <row r="19" s="5" customFormat="true" ht="14.25" hidden="false" customHeight="false" outlineLevel="0" collapsed="false">
      <c r="A19" s="4" t="s">
        <v>24</v>
      </c>
      <c r="B19" s="4" t="s">
        <v>27</v>
      </c>
      <c r="C19" s="4" t="n">
        <v>68</v>
      </c>
      <c r="D19" s="4" t="n">
        <v>75</v>
      </c>
      <c r="E19" s="4" t="n">
        <f aca="false">C19*0.5+D19*0.5</f>
        <v>71.5</v>
      </c>
    </row>
    <row r="20" s="5" customFormat="true" ht="14.25" hidden="false" customHeight="false" outlineLevel="0" collapsed="false">
      <c r="A20" s="4" t="s">
        <v>24</v>
      </c>
      <c r="B20" s="4" t="s">
        <v>28</v>
      </c>
      <c r="C20" s="4" t="n">
        <v>67.9</v>
      </c>
      <c r="D20" s="4" t="n">
        <v>78.82</v>
      </c>
      <c r="E20" s="4" t="n">
        <f aca="false">C20*0.5+D20*0.5</f>
        <v>73.36</v>
      </c>
    </row>
    <row r="21" s="5" customFormat="true" ht="14.25" hidden="false" customHeight="false" outlineLevel="0" collapsed="false">
      <c r="A21" s="4" t="s">
        <v>24</v>
      </c>
      <c r="B21" s="4" t="s">
        <v>29</v>
      </c>
      <c r="C21" s="4" t="n">
        <v>66.9</v>
      </c>
      <c r="D21" s="4" t="n">
        <v>74</v>
      </c>
      <c r="E21" s="4" t="n">
        <f aca="false">C21*0.5+D21*0.5</f>
        <v>70.45</v>
      </c>
    </row>
    <row r="22" s="5" customFormat="true" ht="14.25" hidden="false" customHeight="false" outlineLevel="0" collapsed="false">
      <c r="A22" s="4" t="s">
        <v>24</v>
      </c>
      <c r="B22" s="4" t="s">
        <v>30</v>
      </c>
      <c r="C22" s="4" t="n">
        <v>66.9</v>
      </c>
      <c r="D22" s="4" t="n">
        <v>77.4</v>
      </c>
      <c r="E22" s="4" t="n">
        <f aca="false">C22*0.5+D22*0.5</f>
        <v>72.15</v>
      </c>
    </row>
    <row r="23" s="5" customFormat="true" ht="14.25" hidden="false" customHeight="false" outlineLevel="0" collapsed="false">
      <c r="A23" s="4" t="s">
        <v>24</v>
      </c>
      <c r="B23" s="4" t="s">
        <v>31</v>
      </c>
      <c r="C23" s="4" t="n">
        <v>66.7</v>
      </c>
      <c r="D23" s="4" t="n">
        <v>75.8</v>
      </c>
      <c r="E23" s="4" t="n">
        <f aca="false">C23*0.5+D23*0.5</f>
        <v>71.25</v>
      </c>
    </row>
    <row r="24" s="5" customFormat="true" ht="14.25" hidden="false" customHeight="false" outlineLevel="0" collapsed="false">
      <c r="A24" s="4" t="s">
        <v>24</v>
      </c>
      <c r="B24" s="4" t="s">
        <v>32</v>
      </c>
      <c r="C24" s="4" t="n">
        <v>65.4</v>
      </c>
      <c r="D24" s="4" t="n">
        <v>74.84</v>
      </c>
      <c r="E24" s="4" t="n">
        <f aca="false">C24*0.5+D24*0.5</f>
        <v>70.12</v>
      </c>
    </row>
    <row r="25" s="5" customFormat="true" ht="14.25" hidden="false" customHeight="false" outlineLevel="0" collapsed="false">
      <c r="A25" s="4" t="s">
        <v>24</v>
      </c>
      <c r="B25" s="4" t="s">
        <v>33</v>
      </c>
      <c r="C25" s="4" t="n">
        <v>64.6</v>
      </c>
      <c r="D25" s="4" t="n">
        <v>76.5</v>
      </c>
      <c r="E25" s="4" t="n">
        <f aca="false">C25*0.5+D25*0.5</f>
        <v>70.55</v>
      </c>
    </row>
    <row r="26" s="5" customFormat="true" ht="14.25" hidden="false" customHeight="false" outlineLevel="0" collapsed="false">
      <c r="A26" s="4" t="s">
        <v>24</v>
      </c>
      <c r="B26" s="4" t="s">
        <v>34</v>
      </c>
      <c r="C26" s="4" t="n">
        <v>64.6</v>
      </c>
      <c r="D26" s="4" t="n">
        <v>73.7</v>
      </c>
      <c r="E26" s="4" t="n">
        <f aca="false">C26*0.5+D26*0.5</f>
        <v>69.15</v>
      </c>
    </row>
    <row r="27" s="5" customFormat="true" ht="14.25" hidden="false" customHeight="false" outlineLevel="0" collapsed="false">
      <c r="A27" s="4" t="s">
        <v>35</v>
      </c>
      <c r="B27" s="4" t="s">
        <v>36</v>
      </c>
      <c r="C27" s="4" t="n">
        <v>67.1</v>
      </c>
      <c r="D27" s="4" t="n">
        <v>74.56</v>
      </c>
      <c r="E27" s="4" t="n">
        <f aca="false">C27*0.5+D27*0.5</f>
        <v>70.83</v>
      </c>
    </row>
    <row r="28" s="5" customFormat="true" ht="14.25" hidden="false" customHeight="false" outlineLevel="0" collapsed="false">
      <c r="A28" s="4" t="s">
        <v>35</v>
      </c>
      <c r="B28" s="4" t="s">
        <v>37</v>
      </c>
      <c r="C28" s="4" t="n">
        <v>65</v>
      </c>
      <c r="D28" s="4" t="n">
        <v>75.8</v>
      </c>
      <c r="E28" s="4" t="n">
        <f aca="false">C28*0.5+D28*0.5</f>
        <v>70.4</v>
      </c>
    </row>
    <row r="29" s="5" customFormat="true" ht="14.25" hidden="false" customHeight="false" outlineLevel="0" collapsed="false">
      <c r="A29" s="4" t="s">
        <v>35</v>
      </c>
      <c r="B29" s="4" t="s">
        <v>38</v>
      </c>
      <c r="C29" s="4" t="n">
        <v>63.1</v>
      </c>
      <c r="D29" s="4" t="n">
        <v>75.46</v>
      </c>
      <c r="E29" s="4" t="n">
        <f aca="false">C29*0.5+D29*0.5</f>
        <v>69.28</v>
      </c>
    </row>
    <row r="30" s="5" customFormat="true" ht="14.25" hidden="false" customHeight="false" outlineLevel="0" collapsed="false">
      <c r="A30" s="4" t="s">
        <v>39</v>
      </c>
      <c r="B30" s="4" t="s">
        <v>40</v>
      </c>
      <c r="C30" s="4" t="n">
        <v>67.5</v>
      </c>
      <c r="D30" s="4" t="n">
        <v>76.26</v>
      </c>
      <c r="E30" s="4" t="n">
        <f aca="false">C30*0.5+D30*0.5</f>
        <v>71.88</v>
      </c>
    </row>
    <row r="31" s="5" customFormat="true" ht="14.25" hidden="false" customHeight="false" outlineLevel="0" collapsed="false">
      <c r="A31" s="4" t="s">
        <v>39</v>
      </c>
      <c r="B31" s="4" t="s">
        <v>41</v>
      </c>
      <c r="C31" s="4" t="n">
        <v>66.8</v>
      </c>
      <c r="D31" s="4" t="n">
        <v>76.24</v>
      </c>
      <c r="E31" s="4" t="n">
        <f aca="false">C31*0.5+D31*0.5</f>
        <v>71.52</v>
      </c>
    </row>
    <row r="32" s="5" customFormat="true" ht="14.25" hidden="false" customHeight="false" outlineLevel="0" collapsed="false">
      <c r="A32" s="4" t="s">
        <v>39</v>
      </c>
      <c r="B32" s="4" t="s">
        <v>42</v>
      </c>
      <c r="C32" s="4" t="n">
        <v>66</v>
      </c>
      <c r="D32" s="4" t="n">
        <v>75.4</v>
      </c>
      <c r="E32" s="4" t="n">
        <f aca="false">C32*0.5+D32*0.5</f>
        <v>70.7</v>
      </c>
    </row>
    <row r="33" s="5" customFormat="true" ht="14.25" hidden="false" customHeight="false" outlineLevel="0" collapsed="false">
      <c r="A33" s="4" t="s">
        <v>43</v>
      </c>
      <c r="B33" s="4" t="s">
        <v>44</v>
      </c>
      <c r="C33" s="4" t="n">
        <v>69</v>
      </c>
      <c r="D33" s="4" t="n">
        <v>75.66</v>
      </c>
      <c r="E33" s="4" t="n">
        <f aca="false">C33*0.5+D33*0.5</f>
        <v>72.33</v>
      </c>
    </row>
    <row r="34" s="5" customFormat="true" ht="14.25" hidden="false" customHeight="false" outlineLevel="0" collapsed="false">
      <c r="A34" s="4" t="s">
        <v>43</v>
      </c>
      <c r="B34" s="4" t="s">
        <v>45</v>
      </c>
      <c r="C34" s="4" t="n">
        <v>68</v>
      </c>
      <c r="D34" s="4" t="n">
        <v>73.8</v>
      </c>
      <c r="E34" s="4" t="n">
        <f aca="false">C34*0.5+D34*0.5</f>
        <v>70.9</v>
      </c>
    </row>
    <row r="35" s="5" customFormat="true" ht="14.25" hidden="false" customHeight="false" outlineLevel="0" collapsed="false">
      <c r="A35" s="4" t="s">
        <v>43</v>
      </c>
      <c r="B35" s="4" t="s">
        <v>46</v>
      </c>
      <c r="C35" s="4" t="n">
        <v>65.3</v>
      </c>
      <c r="D35" s="4" t="n">
        <v>74.3</v>
      </c>
      <c r="E35" s="4" t="n">
        <f aca="false">C35*0.5+D35*0.5</f>
        <v>69.8</v>
      </c>
    </row>
    <row r="36" s="5" customFormat="true" ht="14.25" hidden="false" customHeight="false" outlineLevel="0" collapsed="false">
      <c r="A36" s="4" t="s">
        <v>47</v>
      </c>
      <c r="B36" s="4" t="s">
        <v>48</v>
      </c>
      <c r="C36" s="4" t="n">
        <v>75.2</v>
      </c>
      <c r="D36" s="6" t="s">
        <v>16</v>
      </c>
      <c r="E36" s="4"/>
    </row>
    <row r="37" s="5" customFormat="true" ht="14.25" hidden="false" customHeight="false" outlineLevel="0" collapsed="false">
      <c r="A37" s="4" t="s">
        <v>47</v>
      </c>
      <c r="B37" s="4" t="s">
        <v>49</v>
      </c>
      <c r="C37" s="4" t="n">
        <v>68.4</v>
      </c>
      <c r="D37" s="4" t="n">
        <v>77.2</v>
      </c>
      <c r="E37" s="4" t="n">
        <f aca="false">C37*0.5+D37*0.5</f>
        <v>72.8</v>
      </c>
    </row>
    <row r="38" s="5" customFormat="true" ht="14.25" hidden="false" customHeight="false" outlineLevel="0" collapsed="false">
      <c r="A38" s="4" t="s">
        <v>47</v>
      </c>
      <c r="B38" s="4" t="s">
        <v>50</v>
      </c>
      <c r="C38" s="4" t="n">
        <v>67.6</v>
      </c>
      <c r="D38" s="4" t="n">
        <v>73.38</v>
      </c>
      <c r="E38" s="4" t="n">
        <f aca="false">C38*0.5+D38*0.5</f>
        <v>70.49</v>
      </c>
    </row>
    <row r="39" s="5" customFormat="true" ht="14.25" hidden="false" customHeight="false" outlineLevel="0" collapsed="false">
      <c r="A39" s="4" t="s">
        <v>51</v>
      </c>
      <c r="B39" s="4" t="s">
        <v>52</v>
      </c>
      <c r="C39" s="4" t="n">
        <v>70.4</v>
      </c>
      <c r="D39" s="4" t="n">
        <v>76.66</v>
      </c>
      <c r="E39" s="4" t="n">
        <f aca="false">C39*0.5+D39*0.5</f>
        <v>73.53</v>
      </c>
    </row>
    <row r="40" s="5" customFormat="true" ht="14.25" hidden="false" customHeight="false" outlineLevel="0" collapsed="false">
      <c r="A40" s="4" t="s">
        <v>51</v>
      </c>
      <c r="B40" s="4" t="s">
        <v>53</v>
      </c>
      <c r="C40" s="4" t="n">
        <v>69</v>
      </c>
      <c r="D40" s="4" t="n">
        <v>76.5</v>
      </c>
      <c r="E40" s="4" t="n">
        <f aca="false">C40*0.5+D40*0.5</f>
        <v>72.75</v>
      </c>
    </row>
    <row r="41" s="5" customFormat="true" ht="14.25" hidden="false" customHeight="false" outlineLevel="0" collapsed="false">
      <c r="A41" s="4" t="s">
        <v>51</v>
      </c>
      <c r="B41" s="4" t="s">
        <v>54</v>
      </c>
      <c r="C41" s="4" t="n">
        <v>68.9</v>
      </c>
      <c r="D41" s="4" t="n">
        <v>73.64</v>
      </c>
      <c r="E41" s="4" t="n">
        <f aca="false">C41*0.5+D41*0.5</f>
        <v>71.27</v>
      </c>
    </row>
    <row r="42" s="5" customFormat="true" ht="14.25" hidden="false" customHeight="false" outlineLevel="0" collapsed="false">
      <c r="A42" s="4" t="s">
        <v>51</v>
      </c>
      <c r="B42" s="4" t="s">
        <v>55</v>
      </c>
      <c r="C42" s="4" t="n">
        <v>68.8</v>
      </c>
      <c r="D42" s="4" t="n">
        <v>75.6</v>
      </c>
      <c r="E42" s="4" t="n">
        <f aca="false">C42*0.5+D42*0.5</f>
        <v>72.2</v>
      </c>
    </row>
    <row r="43" s="5" customFormat="true" ht="14.25" hidden="false" customHeight="false" outlineLevel="0" collapsed="false">
      <c r="A43" s="4" t="s">
        <v>51</v>
      </c>
      <c r="B43" s="4" t="s">
        <v>56</v>
      </c>
      <c r="C43" s="4" t="n">
        <v>68.6</v>
      </c>
      <c r="D43" s="6" t="s">
        <v>16</v>
      </c>
      <c r="E43" s="4"/>
    </row>
    <row r="44" s="5" customFormat="true" ht="14.25" hidden="false" customHeight="false" outlineLevel="0" collapsed="false">
      <c r="A44" s="4" t="s">
        <v>51</v>
      </c>
      <c r="B44" s="4" t="s">
        <v>57</v>
      </c>
      <c r="C44" s="4" t="n">
        <v>68.3</v>
      </c>
      <c r="D44" s="4" t="n">
        <v>76.52</v>
      </c>
      <c r="E44" s="4" t="n">
        <f aca="false">C44*0.5+D44*0.5</f>
        <v>72.41</v>
      </c>
    </row>
    <row r="45" s="5" customFormat="true" ht="14.25" hidden="false" customHeight="false" outlineLevel="0" collapsed="false">
      <c r="A45" s="4" t="s">
        <v>58</v>
      </c>
      <c r="B45" s="4" t="s">
        <v>59</v>
      </c>
      <c r="C45" s="4" t="n">
        <v>75.7</v>
      </c>
      <c r="D45" s="4" t="n">
        <v>77.18</v>
      </c>
      <c r="E45" s="4" t="n">
        <f aca="false">C45*0.5+D45*0.5</f>
        <v>76.44</v>
      </c>
    </row>
    <row r="46" s="5" customFormat="true" ht="14.25" hidden="false" customHeight="false" outlineLevel="0" collapsed="false">
      <c r="A46" s="4" t="s">
        <v>58</v>
      </c>
      <c r="B46" s="4" t="s">
        <v>60</v>
      </c>
      <c r="C46" s="4" t="n">
        <v>70.2</v>
      </c>
      <c r="D46" s="4" t="n">
        <v>75.32</v>
      </c>
      <c r="E46" s="4" t="n">
        <f aca="false">C46*0.5+D46*0.5</f>
        <v>72.76</v>
      </c>
    </row>
    <row r="47" s="5" customFormat="true" ht="14.25" hidden="false" customHeight="false" outlineLevel="0" collapsed="false">
      <c r="A47" s="4" t="s">
        <v>58</v>
      </c>
      <c r="B47" s="4" t="s">
        <v>61</v>
      </c>
      <c r="C47" s="4" t="n">
        <v>66</v>
      </c>
      <c r="D47" s="4" t="n">
        <v>74.06</v>
      </c>
      <c r="E47" s="4" t="n">
        <f aca="false">C47*0.5+D47*0.5</f>
        <v>70.03</v>
      </c>
    </row>
    <row r="48" s="5" customFormat="true" ht="14.25" hidden="false" customHeight="false" outlineLevel="0" collapsed="false">
      <c r="A48" s="4" t="s">
        <v>62</v>
      </c>
      <c r="B48" s="4" t="s">
        <v>63</v>
      </c>
      <c r="C48" s="4" t="n">
        <v>66.1</v>
      </c>
      <c r="D48" s="4" t="n">
        <v>74.52</v>
      </c>
      <c r="E48" s="4" t="n">
        <f aca="false">C48*0.5+D48*0.5</f>
        <v>70.31</v>
      </c>
    </row>
    <row r="49" s="5" customFormat="true" ht="14.25" hidden="false" customHeight="false" outlineLevel="0" collapsed="false">
      <c r="A49" s="4" t="s">
        <v>62</v>
      </c>
      <c r="B49" s="4" t="s">
        <v>64</v>
      </c>
      <c r="C49" s="4" t="n">
        <v>65.9</v>
      </c>
      <c r="D49" s="4" t="n">
        <v>73.72</v>
      </c>
      <c r="E49" s="4" t="n">
        <f aca="false">C49*0.5+D49*0.5</f>
        <v>69.81</v>
      </c>
    </row>
    <row r="50" s="5" customFormat="true" ht="14.25" hidden="false" customHeight="false" outlineLevel="0" collapsed="false">
      <c r="A50" s="4" t="s">
        <v>62</v>
      </c>
      <c r="B50" s="4" t="s">
        <v>65</v>
      </c>
      <c r="C50" s="4" t="n">
        <v>64.7</v>
      </c>
      <c r="D50" s="4" t="n">
        <v>74.86</v>
      </c>
      <c r="E50" s="4" t="n">
        <f aca="false">C50*0.5+D50*0.5</f>
        <v>69.78</v>
      </c>
    </row>
    <row r="51" s="5" customFormat="true" ht="14.25" hidden="false" customHeight="false" outlineLevel="0" collapsed="false">
      <c r="A51" s="4" t="s">
        <v>66</v>
      </c>
      <c r="B51" s="4" t="s">
        <v>67</v>
      </c>
      <c r="C51" s="4" t="n">
        <v>66.4</v>
      </c>
      <c r="D51" s="4" t="n">
        <v>74.26</v>
      </c>
      <c r="E51" s="4" t="n">
        <f aca="false">C51*0.5+D51*0.5</f>
        <v>70.33</v>
      </c>
    </row>
    <row r="52" s="5" customFormat="true" ht="14.25" hidden="false" customHeight="false" outlineLevel="0" collapsed="false">
      <c r="A52" s="4" t="s">
        <v>66</v>
      </c>
      <c r="B52" s="4" t="s">
        <v>68</v>
      </c>
      <c r="C52" s="4" t="n">
        <v>65.3</v>
      </c>
      <c r="D52" s="4" t="n">
        <v>72.84</v>
      </c>
      <c r="E52" s="4" t="n">
        <f aca="false">C52*0.5+D52*0.5</f>
        <v>69.07</v>
      </c>
    </row>
    <row r="53" s="5" customFormat="true" ht="14.25" hidden="false" customHeight="false" outlineLevel="0" collapsed="false">
      <c r="A53" s="4" t="s">
        <v>66</v>
      </c>
      <c r="B53" s="4" t="s">
        <v>69</v>
      </c>
      <c r="C53" s="4" t="n">
        <v>64.8</v>
      </c>
      <c r="D53" s="4" t="n">
        <v>76.1</v>
      </c>
      <c r="E53" s="4" t="n">
        <f aca="false">C53*0.5+D53*0.5</f>
        <v>70.45</v>
      </c>
    </row>
    <row r="54" s="5" customFormat="true" ht="14.25" hidden="false" customHeight="false" outlineLevel="0" collapsed="false">
      <c r="A54" s="4" t="s">
        <v>70</v>
      </c>
      <c r="B54" s="4" t="s">
        <v>71</v>
      </c>
      <c r="C54" s="4" t="n">
        <v>70.7</v>
      </c>
      <c r="D54" s="4" t="n">
        <v>76.18</v>
      </c>
      <c r="E54" s="4" t="n">
        <f aca="false">C54*0.5+D54*0.5</f>
        <v>73.44</v>
      </c>
    </row>
    <row r="55" s="5" customFormat="true" ht="14.25" hidden="false" customHeight="false" outlineLevel="0" collapsed="false">
      <c r="A55" s="4" t="s">
        <v>70</v>
      </c>
      <c r="B55" s="4" t="s">
        <v>72</v>
      </c>
      <c r="C55" s="4" t="n">
        <v>67.2</v>
      </c>
      <c r="D55" s="4" t="n">
        <v>72.42</v>
      </c>
      <c r="E55" s="4" t="n">
        <f aca="false">C55*0.5+D55*0.5</f>
        <v>69.81</v>
      </c>
    </row>
    <row r="56" s="5" customFormat="true" ht="14.25" hidden="false" customHeight="false" outlineLevel="0" collapsed="false">
      <c r="A56" s="4" t="s">
        <v>70</v>
      </c>
      <c r="B56" s="4" t="s">
        <v>73</v>
      </c>
      <c r="C56" s="4" t="n">
        <v>66</v>
      </c>
      <c r="D56" s="4" t="n">
        <v>72.96</v>
      </c>
      <c r="E56" s="4" t="n">
        <f aca="false">C56*0.5+D56*0.5</f>
        <v>69.48</v>
      </c>
    </row>
    <row r="57" s="5" customFormat="true" ht="14.25" hidden="false" customHeight="false" outlineLevel="0" collapsed="false">
      <c r="A57" s="4" t="s">
        <v>74</v>
      </c>
      <c r="B57" s="4" t="s">
        <v>75</v>
      </c>
      <c r="C57" s="4" t="n">
        <v>66.3</v>
      </c>
      <c r="D57" s="6" t="s">
        <v>16</v>
      </c>
      <c r="E57" s="4"/>
    </row>
    <row r="58" s="5" customFormat="true" ht="14.25" hidden="false" customHeight="false" outlineLevel="0" collapsed="false">
      <c r="A58" s="4" t="s">
        <v>74</v>
      </c>
      <c r="B58" s="4" t="s">
        <v>76</v>
      </c>
      <c r="C58" s="4" t="n">
        <v>64.9</v>
      </c>
      <c r="D58" s="4" t="n">
        <v>73.82</v>
      </c>
      <c r="E58" s="4" t="n">
        <f aca="false">C58*0.5+D58*0.5</f>
        <v>69.36</v>
      </c>
    </row>
    <row r="59" s="5" customFormat="true" ht="14.25" hidden="false" customHeight="false" outlineLevel="0" collapsed="false">
      <c r="A59" s="4" t="s">
        <v>74</v>
      </c>
      <c r="B59" s="4" t="s">
        <v>77</v>
      </c>
      <c r="C59" s="4" t="n">
        <v>64</v>
      </c>
      <c r="D59" s="4" t="n">
        <v>73.16</v>
      </c>
      <c r="E59" s="4" t="n">
        <f aca="false">C59*0.5+D59*0.5</f>
        <v>68.58</v>
      </c>
    </row>
    <row r="60" s="5" customFormat="true" ht="14.25" hidden="false" customHeight="false" outlineLevel="0" collapsed="false">
      <c r="A60" s="4" t="s">
        <v>78</v>
      </c>
      <c r="B60" s="4" t="s">
        <v>79</v>
      </c>
      <c r="C60" s="4" t="n">
        <v>75.8</v>
      </c>
      <c r="D60" s="4" t="n">
        <v>76.94</v>
      </c>
      <c r="E60" s="4" t="n">
        <f aca="false">C60*0.5+D60*0.5</f>
        <v>76.37</v>
      </c>
    </row>
    <row r="61" s="5" customFormat="true" ht="14.25" hidden="false" customHeight="false" outlineLevel="0" collapsed="false">
      <c r="A61" s="4" t="s">
        <v>78</v>
      </c>
      <c r="B61" s="4" t="s">
        <v>80</v>
      </c>
      <c r="C61" s="4" t="n">
        <v>72.2</v>
      </c>
      <c r="D61" s="4" t="n">
        <v>75.88</v>
      </c>
      <c r="E61" s="4" t="n">
        <f aca="false">C61*0.5+D61*0.5</f>
        <v>74.04</v>
      </c>
    </row>
    <row r="62" s="5" customFormat="true" ht="14.25" hidden="false" customHeight="false" outlineLevel="0" collapsed="false">
      <c r="A62" s="4" t="s">
        <v>78</v>
      </c>
      <c r="B62" s="4" t="s">
        <v>81</v>
      </c>
      <c r="C62" s="4" t="n">
        <v>71.8</v>
      </c>
      <c r="D62" s="4" t="n">
        <v>76.6</v>
      </c>
      <c r="E62" s="4" t="n">
        <f aca="false">C62*0.5+D62*0.5</f>
        <v>74.2</v>
      </c>
    </row>
    <row r="63" s="5" customFormat="true" ht="14.25" hidden="false" customHeight="false" outlineLevel="0" collapsed="false">
      <c r="A63" s="4" t="s">
        <v>78</v>
      </c>
      <c r="B63" s="4" t="s">
        <v>82</v>
      </c>
      <c r="C63" s="4" t="n">
        <v>71.3</v>
      </c>
      <c r="D63" s="4" t="n">
        <v>74.46</v>
      </c>
      <c r="E63" s="4" t="n">
        <f aca="false">C63*0.5+D63*0.5</f>
        <v>72.88</v>
      </c>
    </row>
    <row r="64" s="5" customFormat="true" ht="14.25" hidden="false" customHeight="false" outlineLevel="0" collapsed="false">
      <c r="A64" s="4" t="s">
        <v>78</v>
      </c>
      <c r="B64" s="4" t="s">
        <v>83</v>
      </c>
      <c r="C64" s="4" t="n">
        <v>69.9</v>
      </c>
      <c r="D64" s="4" t="n">
        <v>73.2</v>
      </c>
      <c r="E64" s="4" t="n">
        <f aca="false">C64*0.5+D64*0.5</f>
        <v>71.55</v>
      </c>
    </row>
    <row r="65" s="5" customFormat="true" ht="14.25" hidden="false" customHeight="false" outlineLevel="0" collapsed="false">
      <c r="A65" s="4" t="s">
        <v>78</v>
      </c>
      <c r="B65" s="4" t="s">
        <v>84</v>
      </c>
      <c r="C65" s="4" t="n">
        <v>69.3</v>
      </c>
      <c r="D65" s="4" t="n">
        <v>75.54</v>
      </c>
      <c r="E65" s="4" t="n">
        <f aca="false">C65*0.5+D65*0.5</f>
        <v>72.42</v>
      </c>
    </row>
    <row r="66" s="5" customFormat="true" ht="14.25" hidden="false" customHeight="false" outlineLevel="0" collapsed="false">
      <c r="A66" s="4" t="s">
        <v>85</v>
      </c>
      <c r="B66" s="4" t="s">
        <v>86</v>
      </c>
      <c r="C66" s="4" t="n">
        <v>67.3</v>
      </c>
      <c r="D66" s="4" t="n">
        <v>74.5</v>
      </c>
      <c r="E66" s="4" t="n">
        <f aca="false">C66*0.5+D66*0.5</f>
        <v>70.9</v>
      </c>
    </row>
    <row r="67" s="5" customFormat="true" ht="14.25" hidden="false" customHeight="false" outlineLevel="0" collapsed="false">
      <c r="A67" s="4" t="s">
        <v>85</v>
      </c>
      <c r="B67" s="4" t="s">
        <v>87</v>
      </c>
      <c r="C67" s="4" t="n">
        <v>66.6</v>
      </c>
      <c r="D67" s="4" t="n">
        <v>72.9</v>
      </c>
      <c r="E67" s="4" t="n">
        <f aca="false">C67*0.5+D67*0.5</f>
        <v>69.75</v>
      </c>
    </row>
    <row r="68" s="5" customFormat="true" ht="14.25" hidden="false" customHeight="false" outlineLevel="0" collapsed="false">
      <c r="A68" s="4" t="s">
        <v>85</v>
      </c>
      <c r="B68" s="4" t="s">
        <v>88</v>
      </c>
      <c r="C68" s="4" t="n">
        <v>66</v>
      </c>
      <c r="D68" s="4" t="n">
        <v>74.66</v>
      </c>
      <c r="E68" s="4" t="n">
        <f aca="false">C68*0.5+D68*0.5</f>
        <v>70.33</v>
      </c>
    </row>
    <row r="69" s="5" customFormat="true" ht="14.25" hidden="false" customHeight="false" outlineLevel="0" collapsed="false">
      <c r="A69" s="4" t="s">
        <v>85</v>
      </c>
      <c r="B69" s="4" t="s">
        <v>89</v>
      </c>
      <c r="C69" s="4" t="n">
        <v>65.8</v>
      </c>
      <c r="D69" s="4" t="n">
        <v>74.86</v>
      </c>
      <c r="E69" s="4" t="n">
        <f aca="false">C69*0.5+D69*0.5</f>
        <v>70.33</v>
      </c>
    </row>
    <row r="70" s="5" customFormat="true" ht="14.25" hidden="false" customHeight="false" outlineLevel="0" collapsed="false">
      <c r="A70" s="4" t="s">
        <v>85</v>
      </c>
      <c r="B70" s="4" t="s">
        <v>90</v>
      </c>
      <c r="C70" s="4" t="n">
        <v>65.1</v>
      </c>
      <c r="D70" s="4" t="n">
        <v>75.22</v>
      </c>
      <c r="E70" s="4" t="n">
        <f aca="false">C70*0.5+D70*0.5</f>
        <v>70.16</v>
      </c>
    </row>
    <row r="71" s="5" customFormat="true" ht="14.25" hidden="false" customHeight="false" outlineLevel="0" collapsed="false">
      <c r="A71" s="4" t="s">
        <v>85</v>
      </c>
      <c r="B71" s="4" t="s">
        <v>91</v>
      </c>
      <c r="C71" s="4" t="n">
        <v>64.6</v>
      </c>
      <c r="D71" s="4" t="n">
        <v>75.6</v>
      </c>
      <c r="E71" s="4" t="n">
        <f aca="false">C71*0.5+D71*0.5</f>
        <v>70.1</v>
      </c>
    </row>
    <row r="72" s="5" customFormat="true" ht="14.25" hidden="false" customHeight="false" outlineLevel="0" collapsed="false">
      <c r="A72" s="4" t="s">
        <v>92</v>
      </c>
      <c r="B72" s="4" t="s">
        <v>93</v>
      </c>
      <c r="C72" s="4" t="n">
        <v>68.5</v>
      </c>
      <c r="D72" s="4" t="n">
        <v>78.28</v>
      </c>
      <c r="E72" s="4" t="n">
        <f aca="false">C72*0.5+D72*0.5</f>
        <v>73.39</v>
      </c>
    </row>
    <row r="73" s="5" customFormat="true" ht="14.25" hidden="false" customHeight="false" outlineLevel="0" collapsed="false">
      <c r="A73" s="4" t="s">
        <v>92</v>
      </c>
      <c r="B73" s="4" t="s">
        <v>94</v>
      </c>
      <c r="C73" s="4" t="n">
        <v>68.5</v>
      </c>
      <c r="D73" s="4" t="n">
        <v>74.82</v>
      </c>
      <c r="E73" s="4" t="n">
        <f aca="false">C73*0.5+D73*0.5</f>
        <v>71.66</v>
      </c>
    </row>
    <row r="74" s="5" customFormat="true" ht="14.25" hidden="false" customHeight="false" outlineLevel="0" collapsed="false">
      <c r="A74" s="4" t="s">
        <v>92</v>
      </c>
      <c r="B74" s="4" t="s">
        <v>95</v>
      </c>
      <c r="C74" s="4" t="n">
        <v>68.4</v>
      </c>
      <c r="D74" s="4" t="n">
        <v>74.3</v>
      </c>
      <c r="E74" s="4" t="n">
        <f aca="false">C74*0.5+D74*0.5</f>
        <v>71.35</v>
      </c>
    </row>
    <row r="75" s="5" customFormat="true" ht="14.25" hidden="false" customHeight="false" outlineLevel="0" collapsed="false">
      <c r="A75" s="4" t="s">
        <v>96</v>
      </c>
      <c r="B75" s="4" t="s">
        <v>97</v>
      </c>
      <c r="C75" s="4" t="n">
        <v>70</v>
      </c>
      <c r="D75" s="4" t="n">
        <v>77.2</v>
      </c>
      <c r="E75" s="4" t="n">
        <f aca="false">C75*0.5+D75*0.5</f>
        <v>73.6</v>
      </c>
    </row>
    <row r="76" s="5" customFormat="true" ht="14.25" hidden="false" customHeight="false" outlineLevel="0" collapsed="false">
      <c r="A76" s="4" t="s">
        <v>96</v>
      </c>
      <c r="B76" s="4" t="s">
        <v>98</v>
      </c>
      <c r="C76" s="4" t="n">
        <v>66.1</v>
      </c>
      <c r="D76" s="6" t="s">
        <v>16</v>
      </c>
      <c r="E76" s="4"/>
    </row>
    <row r="77" s="5" customFormat="true" ht="14.25" hidden="false" customHeight="false" outlineLevel="0" collapsed="false">
      <c r="A77" s="4" t="s">
        <v>96</v>
      </c>
      <c r="B77" s="4" t="s">
        <v>99</v>
      </c>
      <c r="C77" s="4" t="n">
        <v>66</v>
      </c>
      <c r="D77" s="4" t="n">
        <v>76.6</v>
      </c>
      <c r="E77" s="4" t="n">
        <f aca="false">C77*0.5+D77*0.5</f>
        <v>71.3</v>
      </c>
    </row>
    <row r="78" s="5" customFormat="true" ht="14.25" hidden="false" customHeight="false" outlineLevel="0" collapsed="false">
      <c r="A78" s="4" t="s">
        <v>100</v>
      </c>
      <c r="B78" s="4" t="s">
        <v>101</v>
      </c>
      <c r="C78" s="4" t="n">
        <v>68.3</v>
      </c>
      <c r="D78" s="4" t="n">
        <v>77.8</v>
      </c>
      <c r="E78" s="4" t="n">
        <f aca="false">C78*0.5+D78*0.5</f>
        <v>73.05</v>
      </c>
    </row>
    <row r="79" s="5" customFormat="true" ht="14.25" hidden="false" customHeight="false" outlineLevel="0" collapsed="false">
      <c r="A79" s="4" t="s">
        <v>100</v>
      </c>
      <c r="B79" s="4" t="s">
        <v>102</v>
      </c>
      <c r="C79" s="4" t="n">
        <v>66.4</v>
      </c>
      <c r="D79" s="4" t="n">
        <v>76.36</v>
      </c>
      <c r="E79" s="4" t="n">
        <f aca="false">C79*0.5+D79*0.5</f>
        <v>71.38</v>
      </c>
    </row>
    <row r="80" s="5" customFormat="true" ht="14.25" hidden="false" customHeight="false" outlineLevel="0" collapsed="false">
      <c r="A80" s="4" t="s">
        <v>100</v>
      </c>
      <c r="B80" s="4" t="s">
        <v>103</v>
      </c>
      <c r="C80" s="4" t="n">
        <v>66.3</v>
      </c>
      <c r="D80" s="4" t="n">
        <v>76.74</v>
      </c>
      <c r="E80" s="4" t="n">
        <f aca="false">C80*0.5+D80*0.5</f>
        <v>71.52</v>
      </c>
    </row>
    <row r="81" s="5" customFormat="true" ht="14.25" hidden="false" customHeight="false" outlineLevel="0" collapsed="false">
      <c r="A81" s="4" t="s">
        <v>104</v>
      </c>
      <c r="B81" s="4" t="s">
        <v>105</v>
      </c>
      <c r="C81" s="4" t="n">
        <v>70.4</v>
      </c>
      <c r="D81" s="4" t="n">
        <v>75.6</v>
      </c>
      <c r="E81" s="4" t="n">
        <f aca="false">C81*0.5+D81*0.5</f>
        <v>73</v>
      </c>
    </row>
    <row r="82" s="5" customFormat="true" ht="14.25" hidden="false" customHeight="false" outlineLevel="0" collapsed="false">
      <c r="A82" s="4" t="s">
        <v>104</v>
      </c>
      <c r="B82" s="4" t="s">
        <v>106</v>
      </c>
      <c r="C82" s="4" t="n">
        <v>69.5</v>
      </c>
      <c r="D82" s="4" t="n">
        <v>77.16</v>
      </c>
      <c r="E82" s="4" t="n">
        <f aca="false">C82*0.5+D82*0.5</f>
        <v>73.33</v>
      </c>
    </row>
    <row r="83" s="5" customFormat="true" ht="14.25" hidden="false" customHeight="false" outlineLevel="0" collapsed="false">
      <c r="A83" s="4" t="s">
        <v>104</v>
      </c>
      <c r="B83" s="4" t="s">
        <v>107</v>
      </c>
      <c r="C83" s="4" t="n">
        <v>67</v>
      </c>
      <c r="D83" s="6" t="s">
        <v>16</v>
      </c>
      <c r="E83" s="4"/>
    </row>
    <row r="84" s="5" customFormat="true" ht="14.25" hidden="false" customHeight="false" outlineLevel="0" collapsed="false">
      <c r="A84" s="4" t="s">
        <v>104</v>
      </c>
      <c r="B84" s="4" t="s">
        <v>108</v>
      </c>
      <c r="C84" s="4" t="n">
        <v>67</v>
      </c>
      <c r="D84" s="4" t="n">
        <v>75.16</v>
      </c>
      <c r="E84" s="4" t="n">
        <f aca="false">C84*0.5+D84*0.5</f>
        <v>71.08</v>
      </c>
    </row>
    <row r="85" s="5" customFormat="true" ht="14.25" hidden="false" customHeight="false" outlineLevel="0" collapsed="false">
      <c r="A85" s="4" t="s">
        <v>109</v>
      </c>
      <c r="B85" s="4" t="s">
        <v>110</v>
      </c>
      <c r="C85" s="4" t="n">
        <v>70.3</v>
      </c>
      <c r="D85" s="4" t="n">
        <v>75.24</v>
      </c>
      <c r="E85" s="4" t="n">
        <f aca="false">C85*0.5+D85*0.5</f>
        <v>72.77</v>
      </c>
    </row>
    <row r="86" s="5" customFormat="true" ht="14.25" hidden="false" customHeight="false" outlineLevel="0" collapsed="false">
      <c r="A86" s="4" t="s">
        <v>109</v>
      </c>
      <c r="B86" s="4" t="s">
        <v>111</v>
      </c>
      <c r="C86" s="4" t="n">
        <v>68</v>
      </c>
      <c r="D86" s="4" t="n">
        <v>78.2</v>
      </c>
      <c r="E86" s="4" t="n">
        <f aca="false">C86*0.5+D86*0.5</f>
        <v>73.1</v>
      </c>
    </row>
    <row r="87" s="5" customFormat="true" ht="14.25" hidden="false" customHeight="false" outlineLevel="0" collapsed="false">
      <c r="A87" s="4" t="s">
        <v>109</v>
      </c>
      <c r="B87" s="4" t="s">
        <v>112</v>
      </c>
      <c r="C87" s="4" t="n">
        <v>67.7</v>
      </c>
      <c r="D87" s="4" t="n">
        <v>75.32</v>
      </c>
      <c r="E87" s="4" t="n">
        <f aca="false">C87*0.5+D87*0.5</f>
        <v>71.51</v>
      </c>
    </row>
    <row r="88" s="5" customFormat="true" ht="14.25" hidden="false" customHeight="false" outlineLevel="0" collapsed="false">
      <c r="A88" s="4" t="s">
        <v>109</v>
      </c>
      <c r="B88" s="4" t="s">
        <v>113</v>
      </c>
      <c r="C88" s="4" t="n">
        <v>65.9</v>
      </c>
      <c r="D88" s="4" t="n">
        <v>77.7</v>
      </c>
      <c r="E88" s="4" t="n">
        <f aca="false">C88*0.5+D88*0.5</f>
        <v>71.8</v>
      </c>
    </row>
    <row r="89" s="5" customFormat="true" ht="14.25" hidden="false" customHeight="false" outlineLevel="0" collapsed="false">
      <c r="A89" s="4" t="s">
        <v>109</v>
      </c>
      <c r="B89" s="4" t="s">
        <v>114</v>
      </c>
      <c r="C89" s="4" t="n">
        <v>63.5</v>
      </c>
      <c r="D89" s="4" t="n">
        <v>75.6</v>
      </c>
      <c r="E89" s="4" t="n">
        <f aca="false">C89*0.5+D89*0.5</f>
        <v>69.55</v>
      </c>
    </row>
    <row r="90" s="5" customFormat="true" ht="14.25" hidden="false" customHeight="false" outlineLevel="0" collapsed="false">
      <c r="A90" s="4" t="s">
        <v>109</v>
      </c>
      <c r="B90" s="4" t="s">
        <v>115</v>
      </c>
      <c r="C90" s="4" t="n">
        <v>63.5</v>
      </c>
      <c r="D90" s="4" t="n">
        <v>74.88</v>
      </c>
      <c r="E90" s="4" t="n">
        <f aca="false">C90*0.5+D90*0.5</f>
        <v>69.19</v>
      </c>
    </row>
    <row r="91" s="5" customFormat="true" ht="14.25" hidden="false" customHeight="false" outlineLevel="0" collapsed="false">
      <c r="A91" s="4" t="s">
        <v>116</v>
      </c>
      <c r="B91" s="4" t="s">
        <v>117</v>
      </c>
      <c r="C91" s="4" t="n">
        <v>61.1</v>
      </c>
      <c r="D91" s="4" t="n">
        <v>75.82</v>
      </c>
      <c r="E91" s="4" t="n">
        <f aca="false">C91*0.5+D91*0.5</f>
        <v>68.46</v>
      </c>
    </row>
    <row r="92" s="5" customFormat="true" ht="14.25" hidden="false" customHeight="false" outlineLevel="0" collapsed="false">
      <c r="A92" s="4" t="s">
        <v>116</v>
      </c>
      <c r="B92" s="4" t="s">
        <v>118</v>
      </c>
      <c r="C92" s="4" t="n">
        <v>57.1</v>
      </c>
      <c r="D92" s="6" t="s">
        <v>16</v>
      </c>
      <c r="E92" s="4"/>
    </row>
    <row r="93" s="5" customFormat="true" ht="14.25" hidden="false" customHeight="false" outlineLevel="0" collapsed="false">
      <c r="A93" s="4" t="s">
        <v>116</v>
      </c>
      <c r="B93" s="4" t="s">
        <v>119</v>
      </c>
      <c r="C93" s="4" t="n">
        <v>56.7</v>
      </c>
      <c r="D93" s="4" t="n">
        <v>77.14</v>
      </c>
      <c r="E93" s="4" t="n">
        <f aca="false">C93*0.5+D93*0.5</f>
        <v>66.92</v>
      </c>
    </row>
    <row r="94" s="5" customFormat="true" ht="14.25" hidden="false" customHeight="false" outlineLevel="0" collapsed="false">
      <c r="A94" s="4" t="s">
        <v>120</v>
      </c>
      <c r="B94" s="4" t="s">
        <v>121</v>
      </c>
      <c r="C94" s="4" t="n">
        <v>66.2</v>
      </c>
      <c r="D94" s="4" t="n">
        <v>75.42</v>
      </c>
      <c r="E94" s="4" t="n">
        <f aca="false">C94*0.5+D94*0.5</f>
        <v>70.81</v>
      </c>
    </row>
    <row r="95" s="5" customFormat="true" ht="14.25" hidden="false" customHeight="false" outlineLevel="0" collapsed="false">
      <c r="A95" s="4" t="s">
        <v>122</v>
      </c>
      <c r="B95" s="4" t="s">
        <v>123</v>
      </c>
      <c r="C95" s="4" t="n">
        <v>69.2</v>
      </c>
      <c r="D95" s="4" t="n">
        <v>76.28</v>
      </c>
      <c r="E95" s="4" t="n">
        <f aca="false">C95*0.5+D95*0.5</f>
        <v>72.74</v>
      </c>
    </row>
    <row r="96" s="5" customFormat="true" ht="14.25" hidden="false" customHeight="false" outlineLevel="0" collapsed="false">
      <c r="A96" s="4" t="s">
        <v>122</v>
      </c>
      <c r="B96" s="4" t="s">
        <v>124</v>
      </c>
      <c r="C96" s="4" t="n">
        <v>60.4</v>
      </c>
      <c r="D96" s="4" t="n">
        <v>76.74</v>
      </c>
      <c r="E96" s="4" t="n">
        <f aca="false">C96*0.5+D96*0.5</f>
        <v>68.57</v>
      </c>
    </row>
    <row r="97" s="5" customFormat="true" ht="14.25" hidden="false" customHeight="false" outlineLevel="0" collapsed="false">
      <c r="A97" s="4" t="s">
        <v>122</v>
      </c>
      <c r="B97" s="4" t="s">
        <v>125</v>
      </c>
      <c r="C97" s="4" t="n">
        <v>59.5</v>
      </c>
      <c r="D97" s="4" t="n">
        <v>76.84</v>
      </c>
      <c r="E97" s="4" t="n">
        <f aca="false">C97*0.5+D97*0.5</f>
        <v>68.17</v>
      </c>
    </row>
    <row r="98" s="5" customFormat="true" ht="14.25" hidden="false" customHeight="false" outlineLevel="0" collapsed="false">
      <c r="A98" s="4" t="s">
        <v>126</v>
      </c>
      <c r="B98" s="4" t="s">
        <v>127</v>
      </c>
      <c r="C98" s="4" t="n">
        <v>65.8</v>
      </c>
      <c r="D98" s="4" t="n">
        <v>75.36</v>
      </c>
      <c r="E98" s="4" t="n">
        <f aca="false">C98*0.5+D98*0.5</f>
        <v>70.58</v>
      </c>
    </row>
    <row r="99" s="5" customFormat="true" ht="14.25" hidden="false" customHeight="false" outlineLevel="0" collapsed="false">
      <c r="A99" s="4" t="s">
        <v>126</v>
      </c>
      <c r="B99" s="4" t="s">
        <v>128</v>
      </c>
      <c r="C99" s="4" t="n">
        <v>65.7</v>
      </c>
      <c r="D99" s="4" t="n">
        <v>78.8</v>
      </c>
      <c r="E99" s="4" t="n">
        <f aca="false">C99*0.5+D99*0.5</f>
        <v>72.25</v>
      </c>
    </row>
    <row r="100" s="5" customFormat="true" ht="14.25" hidden="false" customHeight="false" outlineLevel="0" collapsed="false">
      <c r="A100" s="4" t="s">
        <v>126</v>
      </c>
      <c r="B100" s="4" t="s">
        <v>129</v>
      </c>
      <c r="C100" s="4" t="n">
        <v>64.2</v>
      </c>
      <c r="D100" s="4" t="n">
        <v>76.08</v>
      </c>
      <c r="E100" s="4" t="n">
        <f aca="false">C100*0.5+D100*0.5</f>
        <v>70.14</v>
      </c>
    </row>
    <row r="101" s="5" customFormat="true" ht="14.25" hidden="false" customHeight="false" outlineLevel="0" collapsed="false">
      <c r="A101" s="4" t="s">
        <v>130</v>
      </c>
      <c r="B101" s="4" t="s">
        <v>131</v>
      </c>
      <c r="C101" s="4" t="n">
        <v>65.7</v>
      </c>
      <c r="D101" s="4" t="n">
        <v>79.22</v>
      </c>
      <c r="E101" s="4" t="n">
        <f aca="false">C101*0.5+D101*0.5</f>
        <v>72.46</v>
      </c>
    </row>
    <row r="102" s="5" customFormat="true" ht="14.25" hidden="false" customHeight="false" outlineLevel="0" collapsed="false">
      <c r="A102" s="4" t="s">
        <v>130</v>
      </c>
      <c r="B102" s="4" t="s">
        <v>132</v>
      </c>
      <c r="C102" s="4" t="n">
        <v>65.7</v>
      </c>
      <c r="D102" s="4" t="n">
        <v>80.1</v>
      </c>
      <c r="E102" s="4" t="n">
        <f aca="false">C102*0.5+D102*0.5</f>
        <v>72.9</v>
      </c>
    </row>
    <row r="103" s="5" customFormat="true" ht="14.25" hidden="false" customHeight="false" outlineLevel="0" collapsed="false">
      <c r="A103" s="4" t="s">
        <v>130</v>
      </c>
      <c r="B103" s="4" t="s">
        <v>133</v>
      </c>
      <c r="C103" s="4" t="n">
        <v>61.2</v>
      </c>
      <c r="D103" s="4" t="n">
        <v>76.42</v>
      </c>
      <c r="E103" s="4" t="n">
        <f aca="false">C103*0.5+D103*0.5</f>
        <v>68.81</v>
      </c>
    </row>
    <row r="104" s="5" customFormat="true" ht="14.25" hidden="false" customHeight="false" outlineLevel="0" collapsed="false">
      <c r="A104" s="4" t="s">
        <v>134</v>
      </c>
      <c r="B104" s="4" t="s">
        <v>135</v>
      </c>
      <c r="C104" s="4" t="n">
        <v>73.7</v>
      </c>
      <c r="D104" s="4" t="n">
        <v>78.78</v>
      </c>
      <c r="E104" s="4" t="n">
        <f aca="false">C104*0.5+D104*0.5</f>
        <v>76.24</v>
      </c>
    </row>
    <row r="105" s="5" customFormat="true" ht="14.25" hidden="false" customHeight="false" outlineLevel="0" collapsed="false">
      <c r="A105" s="4" t="s">
        <v>134</v>
      </c>
      <c r="B105" s="4" t="s">
        <v>136</v>
      </c>
      <c r="C105" s="4" t="n">
        <v>70.8</v>
      </c>
      <c r="D105" s="4" t="n">
        <v>76.64</v>
      </c>
      <c r="E105" s="4" t="n">
        <f aca="false">C105*0.5+D105*0.5</f>
        <v>73.72</v>
      </c>
    </row>
    <row r="106" s="5" customFormat="true" ht="14.25" hidden="false" customHeight="false" outlineLevel="0" collapsed="false">
      <c r="A106" s="4" t="s">
        <v>134</v>
      </c>
      <c r="B106" s="4" t="s">
        <v>137</v>
      </c>
      <c r="C106" s="4" t="n">
        <v>68.9</v>
      </c>
      <c r="D106" s="4" t="n">
        <v>76.12</v>
      </c>
      <c r="E106" s="4" t="n">
        <f aca="false">C106*0.5+D106*0.5</f>
        <v>72.51</v>
      </c>
    </row>
    <row r="107" s="5" customFormat="true" ht="14.25" hidden="false" customHeight="false" outlineLevel="0" collapsed="false">
      <c r="A107" s="4" t="s">
        <v>138</v>
      </c>
      <c r="B107" s="4" t="s">
        <v>139</v>
      </c>
      <c r="C107" s="4" t="n">
        <v>75.5</v>
      </c>
      <c r="D107" s="4" t="n">
        <v>77.16</v>
      </c>
      <c r="E107" s="4" t="n">
        <f aca="false">C107*0.5+D107*0.5</f>
        <v>76.33</v>
      </c>
    </row>
    <row r="108" s="5" customFormat="true" ht="14.25" hidden="false" customHeight="false" outlineLevel="0" collapsed="false">
      <c r="A108" s="4" t="s">
        <v>138</v>
      </c>
      <c r="B108" s="4" t="s">
        <v>140</v>
      </c>
      <c r="C108" s="4" t="n">
        <v>71.6</v>
      </c>
      <c r="D108" s="4" t="n">
        <v>74.42</v>
      </c>
      <c r="E108" s="4" t="n">
        <f aca="false">C108*0.5+D108*0.5</f>
        <v>73.01</v>
      </c>
    </row>
    <row r="109" s="5" customFormat="true" ht="14.25" hidden="false" customHeight="false" outlineLevel="0" collapsed="false">
      <c r="A109" s="4" t="s">
        <v>138</v>
      </c>
      <c r="B109" s="4" t="s">
        <v>141</v>
      </c>
      <c r="C109" s="4" t="n">
        <v>71.5</v>
      </c>
      <c r="D109" s="4" t="n">
        <v>75.16</v>
      </c>
      <c r="E109" s="4" t="n">
        <f aca="false">C109*0.5+D109*0.5</f>
        <v>73.33</v>
      </c>
    </row>
    <row r="110" s="5" customFormat="true" ht="14.25" hidden="false" customHeight="false" outlineLevel="0" collapsed="false">
      <c r="A110" s="4" t="s">
        <v>142</v>
      </c>
      <c r="B110" s="4" t="s">
        <v>143</v>
      </c>
      <c r="C110" s="4" t="n">
        <v>66</v>
      </c>
      <c r="D110" s="4" t="n">
        <v>77.76</v>
      </c>
      <c r="E110" s="4" t="n">
        <f aca="false">C110*0.5+D110*0.5</f>
        <v>71.88</v>
      </c>
    </row>
    <row r="111" s="5" customFormat="true" ht="14.25" hidden="false" customHeight="false" outlineLevel="0" collapsed="false">
      <c r="A111" s="4" t="s">
        <v>142</v>
      </c>
      <c r="B111" s="4" t="s">
        <v>144</v>
      </c>
      <c r="C111" s="4" t="n">
        <v>62.9</v>
      </c>
      <c r="D111" s="4" t="n">
        <v>73.4</v>
      </c>
      <c r="E111" s="4" t="n">
        <f aca="false">C111*0.5+D111*0.5</f>
        <v>68.15</v>
      </c>
    </row>
    <row r="112" s="5" customFormat="true" ht="14.25" hidden="false" customHeight="false" outlineLevel="0" collapsed="false">
      <c r="A112" s="4" t="s">
        <v>142</v>
      </c>
      <c r="B112" s="4" t="s">
        <v>145</v>
      </c>
      <c r="C112" s="4" t="n">
        <v>62.8</v>
      </c>
      <c r="D112" s="4" t="n">
        <v>77.48</v>
      </c>
      <c r="E112" s="4" t="n">
        <f aca="false">C112*0.5+D112*0.5</f>
        <v>70.14</v>
      </c>
    </row>
    <row r="113" s="5" customFormat="true" ht="14.25" hidden="false" customHeight="false" outlineLevel="0" collapsed="false">
      <c r="A113" s="4" t="s">
        <v>146</v>
      </c>
      <c r="B113" s="4" t="s">
        <v>147</v>
      </c>
      <c r="C113" s="4" t="n">
        <v>69</v>
      </c>
      <c r="D113" s="4" t="n">
        <v>75.3</v>
      </c>
      <c r="E113" s="4" t="n">
        <f aca="false">C113*0.5+D113*0.5</f>
        <v>72.15</v>
      </c>
    </row>
    <row r="114" s="5" customFormat="true" ht="14.25" hidden="false" customHeight="false" outlineLevel="0" collapsed="false">
      <c r="A114" s="4" t="s">
        <v>146</v>
      </c>
      <c r="B114" s="4" t="s">
        <v>148</v>
      </c>
      <c r="C114" s="4" t="n">
        <v>68.5</v>
      </c>
      <c r="D114" s="4" t="n">
        <v>78.24</v>
      </c>
      <c r="E114" s="4" t="n">
        <f aca="false">C114*0.5+D114*0.5</f>
        <v>73.37</v>
      </c>
    </row>
    <row r="115" s="5" customFormat="true" ht="14.25" hidden="false" customHeight="false" outlineLevel="0" collapsed="false">
      <c r="A115" s="4" t="s">
        <v>146</v>
      </c>
      <c r="B115" s="4" t="s">
        <v>149</v>
      </c>
      <c r="C115" s="4" t="n">
        <v>68.4</v>
      </c>
      <c r="D115" s="4" t="n">
        <v>77.32</v>
      </c>
      <c r="E115" s="4" t="n">
        <f aca="false">C115*0.5+D115*0.5</f>
        <v>72.86</v>
      </c>
    </row>
    <row r="116" s="5" customFormat="true" ht="14.25" hidden="false" customHeight="false" outlineLevel="0" collapsed="false">
      <c r="A116" s="4" t="s">
        <v>150</v>
      </c>
      <c r="B116" s="4" t="s">
        <v>151</v>
      </c>
      <c r="C116" s="4" t="n">
        <v>74.3</v>
      </c>
      <c r="D116" s="4" t="n">
        <v>78.18</v>
      </c>
      <c r="E116" s="4" t="n">
        <f aca="false">C116*0.5+D116*0.5</f>
        <v>76.24</v>
      </c>
    </row>
    <row r="117" s="5" customFormat="true" ht="14.25" hidden="false" customHeight="false" outlineLevel="0" collapsed="false">
      <c r="A117" s="4" t="s">
        <v>150</v>
      </c>
      <c r="B117" s="4" t="s">
        <v>152</v>
      </c>
      <c r="C117" s="4" t="n">
        <v>68.8</v>
      </c>
      <c r="D117" s="4" t="n">
        <v>78.18</v>
      </c>
      <c r="E117" s="4" t="n">
        <f aca="false">C117*0.5+D117*0.5</f>
        <v>73.49</v>
      </c>
    </row>
    <row r="118" s="5" customFormat="true" ht="14.25" hidden="false" customHeight="false" outlineLevel="0" collapsed="false">
      <c r="A118" s="4" t="s">
        <v>150</v>
      </c>
      <c r="B118" s="4" t="s">
        <v>153</v>
      </c>
      <c r="C118" s="4" t="n">
        <v>66.5</v>
      </c>
      <c r="D118" s="4" t="n">
        <v>75.46</v>
      </c>
      <c r="E118" s="4" t="n">
        <f aca="false">C118*0.5+D118*0.5</f>
        <v>70.98</v>
      </c>
    </row>
    <row r="119" s="5" customFormat="true" ht="14.25" hidden="false" customHeight="false" outlineLevel="0" collapsed="false">
      <c r="A119" s="4" t="s">
        <v>154</v>
      </c>
      <c r="B119" s="4" t="s">
        <v>155</v>
      </c>
      <c r="C119" s="4" t="n">
        <v>72.5</v>
      </c>
      <c r="D119" s="4" t="n">
        <v>74.72</v>
      </c>
      <c r="E119" s="4" t="n">
        <f aca="false">C119*0.5+D119*0.5</f>
        <v>73.61</v>
      </c>
    </row>
    <row r="120" s="5" customFormat="true" ht="14.25" hidden="false" customHeight="false" outlineLevel="0" collapsed="false">
      <c r="A120" s="4" t="s">
        <v>154</v>
      </c>
      <c r="B120" s="4" t="s">
        <v>156</v>
      </c>
      <c r="C120" s="4" t="n">
        <v>64.9</v>
      </c>
      <c r="D120" s="4" t="n">
        <v>75.94</v>
      </c>
      <c r="E120" s="4" t="n">
        <f aca="false">C120*0.5+D120*0.5</f>
        <v>70.42</v>
      </c>
    </row>
    <row r="121" s="5" customFormat="true" ht="14.25" hidden="false" customHeight="false" outlineLevel="0" collapsed="false">
      <c r="A121" s="4" t="s">
        <v>154</v>
      </c>
      <c r="B121" s="4" t="s">
        <v>157</v>
      </c>
      <c r="C121" s="4" t="n">
        <v>63.2</v>
      </c>
      <c r="D121" s="4" t="n">
        <v>76.82</v>
      </c>
      <c r="E121" s="4" t="n">
        <f aca="false">C121*0.5+D121*0.5</f>
        <v>70.01</v>
      </c>
    </row>
    <row r="122" s="5" customFormat="true" ht="14.25" hidden="false" customHeight="false" outlineLevel="0" collapsed="false">
      <c r="A122" s="4" t="s">
        <v>158</v>
      </c>
      <c r="B122" s="4" t="s">
        <v>159</v>
      </c>
      <c r="C122" s="4" t="n">
        <v>69.9</v>
      </c>
      <c r="D122" s="4" t="n">
        <v>75.66</v>
      </c>
      <c r="E122" s="4" t="n">
        <f aca="false">C122*0.5+D122*0.5</f>
        <v>72.78</v>
      </c>
    </row>
    <row r="123" s="5" customFormat="true" ht="14.25" hidden="false" customHeight="false" outlineLevel="0" collapsed="false">
      <c r="A123" s="4" t="s">
        <v>158</v>
      </c>
      <c r="B123" s="4" t="s">
        <v>160</v>
      </c>
      <c r="C123" s="4" t="n">
        <v>69.5</v>
      </c>
      <c r="D123" s="4" t="n">
        <v>75.64</v>
      </c>
      <c r="E123" s="4" t="n">
        <f aca="false">C123*0.5+D123*0.5</f>
        <v>72.57</v>
      </c>
    </row>
    <row r="124" s="5" customFormat="true" ht="14.25" hidden="false" customHeight="false" outlineLevel="0" collapsed="false">
      <c r="A124" s="4" t="s">
        <v>158</v>
      </c>
      <c r="B124" s="4" t="s">
        <v>161</v>
      </c>
      <c r="C124" s="4" t="n">
        <v>68.4</v>
      </c>
      <c r="D124" s="4" t="n">
        <v>74</v>
      </c>
      <c r="E124" s="4" t="n">
        <f aca="false">C124*0.5+D124*0.5</f>
        <v>71.2</v>
      </c>
    </row>
    <row r="125" s="5" customFormat="true" ht="14.25" hidden="false" customHeight="false" outlineLevel="0" collapsed="false">
      <c r="A125" s="4" t="s">
        <v>162</v>
      </c>
      <c r="B125" s="4" t="s">
        <v>163</v>
      </c>
      <c r="C125" s="4" t="n">
        <v>65.9</v>
      </c>
      <c r="D125" s="4" t="n">
        <v>76.62</v>
      </c>
      <c r="E125" s="4" t="n">
        <f aca="false">C125*0.5+D125*0.5</f>
        <v>71.26</v>
      </c>
    </row>
    <row r="126" s="5" customFormat="true" ht="14.25" hidden="false" customHeight="false" outlineLevel="0" collapsed="false">
      <c r="A126" s="4" t="s">
        <v>162</v>
      </c>
      <c r="B126" s="4" t="s">
        <v>164</v>
      </c>
      <c r="C126" s="4" t="n">
        <v>65.6</v>
      </c>
      <c r="D126" s="4" t="n">
        <v>77.54</v>
      </c>
      <c r="E126" s="4" t="n">
        <f aca="false">C126*0.5+D126*0.5</f>
        <v>71.57</v>
      </c>
    </row>
    <row r="127" s="5" customFormat="true" ht="14.25" hidden="false" customHeight="false" outlineLevel="0" collapsed="false">
      <c r="A127" s="4" t="s">
        <v>162</v>
      </c>
      <c r="B127" s="4" t="s">
        <v>165</v>
      </c>
      <c r="C127" s="4" t="n">
        <v>63.6</v>
      </c>
      <c r="D127" s="4" t="n">
        <v>76.5</v>
      </c>
      <c r="E127" s="4" t="n">
        <f aca="false">C127*0.5+D127*0.5</f>
        <v>70.05</v>
      </c>
    </row>
    <row r="128" s="5" customFormat="true" ht="14.25" hidden="false" customHeight="false" outlineLevel="0" collapsed="false">
      <c r="A128" s="4" t="s">
        <v>166</v>
      </c>
      <c r="B128" s="4" t="s">
        <v>167</v>
      </c>
      <c r="C128" s="4" t="n">
        <v>59.2</v>
      </c>
      <c r="D128" s="4" t="n">
        <v>76.84</v>
      </c>
      <c r="E128" s="4" t="n">
        <f aca="false">C128*0.5+D128*0.5</f>
        <v>68.02</v>
      </c>
    </row>
    <row r="129" s="5" customFormat="true" ht="14.25" hidden="false" customHeight="false" outlineLevel="0" collapsed="false">
      <c r="A129" s="4" t="s">
        <v>166</v>
      </c>
      <c r="B129" s="4" t="s">
        <v>168</v>
      </c>
      <c r="C129" s="4" t="n">
        <v>57.9</v>
      </c>
      <c r="D129" s="4" t="n">
        <v>76.38</v>
      </c>
      <c r="E129" s="4" t="n">
        <f aca="false">C129*0.5+D129*0.5</f>
        <v>67.14</v>
      </c>
    </row>
    <row r="130" s="5" customFormat="true" ht="14.25" hidden="false" customHeight="false" outlineLevel="0" collapsed="false">
      <c r="A130" s="4" t="s">
        <v>166</v>
      </c>
      <c r="B130" s="4" t="s">
        <v>169</v>
      </c>
      <c r="C130" s="4" t="n">
        <v>56.6</v>
      </c>
      <c r="D130" s="4" t="n">
        <v>76.7</v>
      </c>
      <c r="E130" s="4" t="n">
        <f aca="false">C130*0.5+D130*0.5</f>
        <v>66.65</v>
      </c>
    </row>
    <row r="131" s="5" customFormat="true" ht="14.25" hidden="false" customHeight="false" outlineLevel="0" collapsed="false">
      <c r="A131" s="4" t="s">
        <v>170</v>
      </c>
      <c r="B131" s="4" t="s">
        <v>171</v>
      </c>
      <c r="C131" s="4" t="n">
        <v>76.5</v>
      </c>
      <c r="D131" s="4" t="n">
        <v>77.06</v>
      </c>
      <c r="E131" s="4" t="n">
        <f aca="false">C131*0.5+D131*0.5</f>
        <v>76.78</v>
      </c>
    </row>
    <row r="132" s="5" customFormat="true" ht="14.25" hidden="false" customHeight="false" outlineLevel="0" collapsed="false">
      <c r="A132" s="4" t="s">
        <v>170</v>
      </c>
      <c r="B132" s="4" t="s">
        <v>172</v>
      </c>
      <c r="C132" s="4" t="n">
        <v>75.4</v>
      </c>
      <c r="D132" s="4" t="n">
        <v>75.94</v>
      </c>
      <c r="E132" s="4" t="n">
        <f aca="false">C132*0.5+D132*0.5</f>
        <v>75.67</v>
      </c>
    </row>
    <row r="133" s="5" customFormat="true" ht="14.25" hidden="false" customHeight="false" outlineLevel="0" collapsed="false">
      <c r="A133" s="4" t="s">
        <v>170</v>
      </c>
      <c r="B133" s="4" t="s">
        <v>173</v>
      </c>
      <c r="C133" s="4" t="n">
        <v>74.7</v>
      </c>
      <c r="D133" s="4" t="n">
        <v>79.1</v>
      </c>
      <c r="E133" s="4" t="n">
        <f aca="false">C133*0.5+D133*0.5</f>
        <v>76.9</v>
      </c>
    </row>
    <row r="134" s="5" customFormat="true" ht="14.25" hidden="false" customHeight="false" outlineLevel="0" collapsed="false">
      <c r="A134" s="4" t="s">
        <v>170</v>
      </c>
      <c r="B134" s="4" t="s">
        <v>174</v>
      </c>
      <c r="C134" s="4" t="n">
        <v>74.6</v>
      </c>
      <c r="D134" s="4" t="n">
        <v>77.5</v>
      </c>
      <c r="E134" s="4" t="n">
        <f aca="false">C134*0.5+D134*0.5</f>
        <v>76.05</v>
      </c>
    </row>
    <row r="135" s="5" customFormat="true" ht="14.25" hidden="false" customHeight="false" outlineLevel="0" collapsed="false">
      <c r="A135" s="4" t="s">
        <v>170</v>
      </c>
      <c r="B135" s="4" t="s">
        <v>175</v>
      </c>
      <c r="C135" s="4" t="n">
        <v>73.1</v>
      </c>
      <c r="D135" s="4" t="n">
        <v>75.2</v>
      </c>
      <c r="E135" s="4" t="n">
        <f aca="false">C135*0.5+D135*0.5</f>
        <v>74.15</v>
      </c>
    </row>
    <row r="136" s="5" customFormat="true" ht="14.25" hidden="false" customHeight="false" outlineLevel="0" collapsed="false">
      <c r="A136" s="4" t="s">
        <v>170</v>
      </c>
      <c r="B136" s="4" t="s">
        <v>176</v>
      </c>
      <c r="C136" s="4" t="n">
        <v>73</v>
      </c>
      <c r="D136" s="4" t="n">
        <v>76.86</v>
      </c>
      <c r="E136" s="4" t="n">
        <f aca="false">C136*0.5+D136*0.5</f>
        <v>74.93</v>
      </c>
    </row>
    <row r="137" s="5" customFormat="true" ht="14.25" hidden="false" customHeight="false" outlineLevel="0" collapsed="false">
      <c r="A137" s="4" t="s">
        <v>170</v>
      </c>
      <c r="B137" s="4" t="s">
        <v>177</v>
      </c>
      <c r="C137" s="4" t="n">
        <v>72.2</v>
      </c>
      <c r="D137" s="4" t="n">
        <v>76.6</v>
      </c>
      <c r="E137" s="4" t="n">
        <f aca="false">C137*0.5+D137*0.5</f>
        <v>74.4</v>
      </c>
    </row>
    <row r="138" s="5" customFormat="true" ht="14.25" hidden="false" customHeight="false" outlineLevel="0" collapsed="false">
      <c r="A138" s="4" t="s">
        <v>170</v>
      </c>
      <c r="B138" s="4" t="s">
        <v>178</v>
      </c>
      <c r="C138" s="4" t="n">
        <v>71.4</v>
      </c>
      <c r="D138" s="4" t="n">
        <v>76.68</v>
      </c>
      <c r="E138" s="4" t="n">
        <f aca="false">C138*0.5+D138*0.5</f>
        <v>74.04</v>
      </c>
    </row>
    <row r="139" s="5" customFormat="true" ht="14.25" hidden="false" customHeight="false" outlineLevel="0" collapsed="false">
      <c r="A139" s="4" t="s">
        <v>170</v>
      </c>
      <c r="B139" s="4" t="s">
        <v>179</v>
      </c>
      <c r="C139" s="4" t="n">
        <v>70.7</v>
      </c>
      <c r="D139" s="6" t="s">
        <v>16</v>
      </c>
      <c r="E139" s="4"/>
    </row>
    <row r="140" s="5" customFormat="true" ht="14.25" hidden="false" customHeight="false" outlineLevel="0" collapsed="false">
      <c r="A140" s="4" t="s">
        <v>180</v>
      </c>
      <c r="B140" s="4" t="s">
        <v>181</v>
      </c>
      <c r="C140" s="4" t="n">
        <v>72</v>
      </c>
      <c r="D140" s="4" t="n">
        <v>75.82</v>
      </c>
      <c r="E140" s="4" t="n">
        <f aca="false">C140*0.5+D140*0.5</f>
        <v>73.91</v>
      </c>
    </row>
    <row r="141" s="5" customFormat="true" ht="14.25" hidden="false" customHeight="false" outlineLevel="0" collapsed="false">
      <c r="A141" s="4" t="s">
        <v>180</v>
      </c>
      <c r="B141" s="4" t="s">
        <v>182</v>
      </c>
      <c r="C141" s="4" t="n">
        <v>69.5</v>
      </c>
      <c r="D141" s="6" t="s">
        <v>16</v>
      </c>
      <c r="E141" s="4"/>
    </row>
    <row r="142" s="5" customFormat="true" ht="14.25" hidden="false" customHeight="false" outlineLevel="0" collapsed="false">
      <c r="A142" s="4" t="s">
        <v>180</v>
      </c>
      <c r="B142" s="4" t="s">
        <v>183</v>
      </c>
      <c r="C142" s="4" t="n">
        <v>68.8</v>
      </c>
      <c r="D142" s="4" t="n">
        <v>76.84</v>
      </c>
      <c r="E142" s="4" t="n">
        <f aca="false">C142*0.5+D142*0.5</f>
        <v>72.82</v>
      </c>
    </row>
    <row r="143" s="5" customFormat="true" ht="14.25" hidden="false" customHeight="false" outlineLevel="0" collapsed="false">
      <c r="A143" s="4" t="s">
        <v>180</v>
      </c>
      <c r="B143" s="4" t="s">
        <v>184</v>
      </c>
      <c r="C143" s="4" t="n">
        <v>67.7</v>
      </c>
      <c r="D143" s="4" t="n">
        <v>74.2</v>
      </c>
      <c r="E143" s="4" t="n">
        <f aca="false">C143*0.5+D143*0.5</f>
        <v>70.95</v>
      </c>
    </row>
    <row r="144" s="5" customFormat="true" ht="14.25" hidden="false" customHeight="false" outlineLevel="0" collapsed="false">
      <c r="A144" s="4" t="s">
        <v>180</v>
      </c>
      <c r="B144" s="4" t="s">
        <v>185</v>
      </c>
      <c r="C144" s="4" t="n">
        <v>67.4</v>
      </c>
      <c r="D144" s="4" t="n">
        <v>75</v>
      </c>
      <c r="E144" s="4" t="n">
        <f aca="false">C144*0.5+D144*0.5</f>
        <v>71.2</v>
      </c>
    </row>
    <row r="145" s="5" customFormat="true" ht="14.25" hidden="false" customHeight="false" outlineLevel="0" collapsed="false">
      <c r="A145" s="4" t="s">
        <v>180</v>
      </c>
      <c r="B145" s="4" t="s">
        <v>186</v>
      </c>
      <c r="C145" s="4" t="n">
        <v>67.2</v>
      </c>
      <c r="D145" s="4" t="n">
        <v>73.4</v>
      </c>
      <c r="E145" s="4" t="n">
        <f aca="false">C145*0.5+D145*0.5</f>
        <v>70.3</v>
      </c>
    </row>
    <row r="146" s="5" customFormat="true" ht="14.25" hidden="false" customHeight="false" outlineLevel="0" collapsed="false">
      <c r="A146" s="4" t="s">
        <v>187</v>
      </c>
      <c r="B146" s="4" t="s">
        <v>188</v>
      </c>
      <c r="C146" s="4" t="n">
        <v>67.3</v>
      </c>
      <c r="D146" s="4" t="n">
        <v>76.66</v>
      </c>
      <c r="E146" s="4" t="n">
        <f aca="false">C146*0.5+D146*0.5</f>
        <v>71.98</v>
      </c>
    </row>
    <row r="147" s="5" customFormat="true" ht="14.25" hidden="false" customHeight="false" outlineLevel="0" collapsed="false">
      <c r="A147" s="4" t="s">
        <v>187</v>
      </c>
      <c r="B147" s="4" t="s">
        <v>189</v>
      </c>
      <c r="C147" s="4" t="n">
        <v>66.5</v>
      </c>
      <c r="D147" s="4" t="n">
        <v>76.14</v>
      </c>
      <c r="E147" s="4" t="n">
        <f aca="false">C147*0.5+D147*0.5</f>
        <v>71.32</v>
      </c>
    </row>
    <row r="148" s="5" customFormat="true" ht="14.25" hidden="false" customHeight="false" outlineLevel="0" collapsed="false">
      <c r="A148" s="4" t="s">
        <v>187</v>
      </c>
      <c r="B148" s="4" t="s">
        <v>190</v>
      </c>
      <c r="C148" s="4" t="n">
        <v>64.1</v>
      </c>
      <c r="D148" s="4" t="n">
        <v>76.3</v>
      </c>
      <c r="E148" s="4" t="n">
        <f aca="false">C148*0.5+D148*0.5</f>
        <v>70.2</v>
      </c>
    </row>
    <row r="149" s="5" customFormat="true" ht="14.25" hidden="false" customHeight="false" outlineLevel="0" collapsed="false">
      <c r="A149" s="4" t="s">
        <v>191</v>
      </c>
      <c r="B149" s="4" t="s">
        <v>192</v>
      </c>
      <c r="C149" s="4" t="n">
        <v>76.8</v>
      </c>
      <c r="D149" s="4" t="n">
        <v>75.36</v>
      </c>
      <c r="E149" s="4" t="n">
        <f aca="false">C149*0.5+D149*0.5</f>
        <v>76.08</v>
      </c>
    </row>
    <row r="150" s="5" customFormat="true" ht="14.25" hidden="false" customHeight="false" outlineLevel="0" collapsed="false">
      <c r="A150" s="4" t="s">
        <v>191</v>
      </c>
      <c r="B150" s="4" t="s">
        <v>193</v>
      </c>
      <c r="C150" s="4" t="n">
        <v>74.8</v>
      </c>
      <c r="D150" s="4" t="n">
        <v>78.4</v>
      </c>
      <c r="E150" s="4" t="n">
        <f aca="false">C150*0.5+D150*0.5</f>
        <v>76.6</v>
      </c>
    </row>
    <row r="151" s="5" customFormat="true" ht="14.25" hidden="false" customHeight="false" outlineLevel="0" collapsed="false">
      <c r="A151" s="4" t="s">
        <v>191</v>
      </c>
      <c r="B151" s="4" t="s">
        <v>194</v>
      </c>
      <c r="C151" s="4" t="n">
        <v>72.1</v>
      </c>
      <c r="D151" s="4" t="n">
        <v>75.82</v>
      </c>
      <c r="E151" s="4" t="n">
        <f aca="false">C151*0.5+D151*0.5</f>
        <v>73.96</v>
      </c>
    </row>
    <row r="152" s="5" customFormat="true" ht="14.25" hidden="false" customHeight="false" outlineLevel="0" collapsed="false">
      <c r="A152" s="4" t="s">
        <v>195</v>
      </c>
      <c r="B152" s="4" t="s">
        <v>196</v>
      </c>
      <c r="C152" s="4" t="n">
        <v>76.9</v>
      </c>
      <c r="D152" s="6" t="s">
        <v>16</v>
      </c>
      <c r="E152" s="4"/>
    </row>
    <row r="153" s="5" customFormat="true" ht="14.25" hidden="false" customHeight="false" outlineLevel="0" collapsed="false">
      <c r="A153" s="4" t="s">
        <v>195</v>
      </c>
      <c r="B153" s="4" t="s">
        <v>197</v>
      </c>
      <c r="C153" s="4" t="n">
        <v>71.9</v>
      </c>
      <c r="D153" s="4" t="n">
        <v>76.62</v>
      </c>
      <c r="E153" s="4" t="n">
        <f aca="false">C153*0.5+D153*0.5</f>
        <v>74.26</v>
      </c>
    </row>
    <row r="154" s="5" customFormat="true" ht="14.25" hidden="false" customHeight="false" outlineLevel="0" collapsed="false">
      <c r="A154" s="4" t="s">
        <v>195</v>
      </c>
      <c r="B154" s="4" t="s">
        <v>198</v>
      </c>
      <c r="C154" s="4" t="n">
        <v>68.9</v>
      </c>
      <c r="D154" s="4" t="n">
        <v>74.86</v>
      </c>
      <c r="E154" s="4" t="n">
        <f aca="false">C154*0.5+D154*0.5</f>
        <v>71.88</v>
      </c>
    </row>
    <row r="155" s="5" customFormat="true" ht="14.25" hidden="false" customHeight="false" outlineLevel="0" collapsed="false">
      <c r="A155" s="4" t="s">
        <v>195</v>
      </c>
      <c r="B155" s="4" t="s">
        <v>199</v>
      </c>
      <c r="C155" s="4" t="n">
        <v>68.4</v>
      </c>
      <c r="D155" s="4" t="n">
        <v>77.76</v>
      </c>
      <c r="E155" s="4" t="n">
        <f aca="false">C155*0.5+D155*0.5</f>
        <v>73.08</v>
      </c>
    </row>
    <row r="156" s="5" customFormat="true" ht="14.25" hidden="false" customHeight="false" outlineLevel="0" collapsed="false">
      <c r="A156" s="4" t="s">
        <v>195</v>
      </c>
      <c r="B156" s="4" t="s">
        <v>200</v>
      </c>
      <c r="C156" s="4" t="n">
        <v>68.1</v>
      </c>
      <c r="D156" s="4" t="n">
        <v>77.26</v>
      </c>
      <c r="E156" s="4" t="n">
        <f aca="false">C156*0.5+D156*0.5</f>
        <v>72.68</v>
      </c>
    </row>
    <row r="157" s="5" customFormat="true" ht="14.25" hidden="false" customHeight="false" outlineLevel="0" collapsed="false">
      <c r="A157" s="4" t="s">
        <v>195</v>
      </c>
      <c r="B157" s="4" t="s">
        <v>201</v>
      </c>
      <c r="C157" s="4" t="n">
        <v>67.5</v>
      </c>
      <c r="D157" s="4" t="n">
        <v>75.7</v>
      </c>
      <c r="E157" s="4" t="n">
        <f aca="false">C157*0.5+D157*0.5</f>
        <v>71.6</v>
      </c>
    </row>
    <row r="158" s="5" customFormat="true" ht="14.25" hidden="false" customHeight="false" outlineLevel="0" collapsed="false">
      <c r="A158" s="4" t="s">
        <v>202</v>
      </c>
      <c r="B158" s="4" t="s">
        <v>203</v>
      </c>
      <c r="C158" s="4" t="n">
        <v>62.6</v>
      </c>
      <c r="D158" s="4" t="n">
        <v>75.66</v>
      </c>
      <c r="E158" s="4" t="n">
        <f aca="false">C158*0.5+D158*0.5</f>
        <v>69.13</v>
      </c>
    </row>
    <row r="159" s="5" customFormat="true" ht="14.25" hidden="false" customHeight="false" outlineLevel="0" collapsed="false">
      <c r="A159" s="4" t="s">
        <v>202</v>
      </c>
      <c r="B159" s="4" t="s">
        <v>204</v>
      </c>
      <c r="C159" s="4" t="n">
        <v>60.8</v>
      </c>
      <c r="D159" s="4" t="n">
        <v>76.7</v>
      </c>
      <c r="E159" s="4" t="n">
        <f aca="false">C159*0.5+D159*0.5</f>
        <v>68.75</v>
      </c>
    </row>
    <row r="160" s="5" customFormat="true" ht="14.25" hidden="false" customHeight="false" outlineLevel="0" collapsed="false">
      <c r="A160" s="4" t="s">
        <v>202</v>
      </c>
      <c r="B160" s="4" t="s">
        <v>205</v>
      </c>
      <c r="C160" s="4" t="n">
        <v>60.3</v>
      </c>
      <c r="D160" s="4" t="n">
        <v>74.58</v>
      </c>
      <c r="E160" s="4" t="n">
        <f aca="false">C160*0.5+D160*0.5</f>
        <v>67.44</v>
      </c>
    </row>
    <row r="161" s="5" customFormat="true" ht="14.25" hidden="false" customHeight="false" outlineLevel="0" collapsed="false">
      <c r="A161" s="4" t="s">
        <v>206</v>
      </c>
      <c r="B161" s="4" t="s">
        <v>207</v>
      </c>
      <c r="C161" s="4" t="n">
        <v>62.2</v>
      </c>
      <c r="D161" s="4" t="n">
        <v>76.12</v>
      </c>
      <c r="E161" s="4" t="n">
        <f aca="false">C161*0.5+D161*0.5</f>
        <v>69.16</v>
      </c>
    </row>
    <row r="162" s="5" customFormat="true" ht="14.25" hidden="false" customHeight="false" outlineLevel="0" collapsed="false">
      <c r="A162" s="4" t="s">
        <v>206</v>
      </c>
      <c r="B162" s="4" t="s">
        <v>208</v>
      </c>
      <c r="C162" s="4" t="n">
        <v>55.6</v>
      </c>
      <c r="D162" s="4" t="n">
        <v>76.56</v>
      </c>
      <c r="E162" s="4" t="n">
        <f aca="false">C162*0.5+D162*0.5</f>
        <v>66.08</v>
      </c>
    </row>
    <row r="163" s="5" customFormat="true" ht="14.25" hidden="false" customHeight="false" outlineLevel="0" collapsed="false">
      <c r="A163" s="4" t="s">
        <v>206</v>
      </c>
      <c r="B163" s="4" t="s">
        <v>209</v>
      </c>
      <c r="C163" s="4" t="n">
        <v>55.6</v>
      </c>
      <c r="D163" s="4" t="n">
        <v>72.12</v>
      </c>
      <c r="E163" s="4" t="n">
        <f aca="false">C163*0.5+D163*0.5</f>
        <v>63.86</v>
      </c>
    </row>
    <row r="164" s="5" customFormat="true" ht="14.25" hidden="false" customHeight="false" outlineLevel="0" collapsed="false">
      <c r="A164" s="4" t="s">
        <v>206</v>
      </c>
      <c r="B164" s="4" t="s">
        <v>210</v>
      </c>
      <c r="C164" s="4" t="n">
        <v>55</v>
      </c>
      <c r="D164" s="4" t="n">
        <v>76.18</v>
      </c>
      <c r="E164" s="4" t="n">
        <f aca="false">C164*0.5+D164*0.5</f>
        <v>65.59</v>
      </c>
    </row>
    <row r="165" s="5" customFormat="true" ht="14.25" hidden="false" customHeight="false" outlineLevel="0" collapsed="false">
      <c r="A165" s="4" t="s">
        <v>211</v>
      </c>
      <c r="B165" s="4" t="s">
        <v>212</v>
      </c>
      <c r="C165" s="4" t="n">
        <v>61</v>
      </c>
      <c r="D165" s="4" t="n">
        <v>73.36</v>
      </c>
      <c r="E165" s="4" t="n">
        <f aca="false">C165*0.5+D165*0.5</f>
        <v>67.18</v>
      </c>
    </row>
    <row r="166" s="5" customFormat="true" ht="14.25" hidden="false" customHeight="false" outlineLevel="0" collapsed="false">
      <c r="A166" s="4" t="s">
        <v>211</v>
      </c>
      <c r="B166" s="4" t="s">
        <v>213</v>
      </c>
      <c r="C166" s="4" t="n">
        <v>57.1</v>
      </c>
      <c r="D166" s="6" t="s">
        <v>16</v>
      </c>
      <c r="E166" s="4"/>
    </row>
    <row r="167" s="5" customFormat="true" ht="14.25" hidden="false" customHeight="false" outlineLevel="0" collapsed="false">
      <c r="A167" s="4" t="s">
        <v>214</v>
      </c>
      <c r="B167" s="4" t="s">
        <v>215</v>
      </c>
      <c r="C167" s="4" t="n">
        <v>59.9</v>
      </c>
      <c r="D167" s="6" t="s">
        <v>16</v>
      </c>
      <c r="E167" s="4"/>
    </row>
    <row r="168" s="5" customFormat="true" ht="14.25" hidden="false" customHeight="false" outlineLevel="0" collapsed="false">
      <c r="A168" s="4" t="s">
        <v>214</v>
      </c>
      <c r="B168" s="4" t="s">
        <v>216</v>
      </c>
      <c r="C168" s="4" t="n">
        <v>56.3</v>
      </c>
      <c r="D168" s="4" t="n">
        <v>75.48</v>
      </c>
      <c r="E168" s="4" t="n">
        <f aca="false">C168*0.5+D168*0.5</f>
        <v>65.89</v>
      </c>
    </row>
    <row r="169" s="5" customFormat="true" ht="14.25" hidden="false" customHeight="false" outlineLevel="0" collapsed="false">
      <c r="A169" s="4" t="s">
        <v>214</v>
      </c>
      <c r="B169" s="4" t="s">
        <v>217</v>
      </c>
      <c r="C169" s="4" t="n">
        <v>55.8</v>
      </c>
      <c r="D169" s="4" t="n">
        <v>71.62</v>
      </c>
      <c r="E169" s="4" t="n">
        <f aca="false">C169*0.5+D169*0.5</f>
        <v>63.71</v>
      </c>
    </row>
    <row r="170" s="5" customFormat="true" ht="14.25" hidden="false" customHeight="false" outlineLevel="0" collapsed="false">
      <c r="A170" s="4" t="s">
        <v>218</v>
      </c>
      <c r="B170" s="4" t="s">
        <v>219</v>
      </c>
      <c r="C170" s="4" t="n">
        <v>63.9</v>
      </c>
      <c r="D170" s="4" t="n">
        <v>77.14</v>
      </c>
      <c r="E170" s="4" t="n">
        <f aca="false">C170*0.5+D170*0.5</f>
        <v>70.52</v>
      </c>
    </row>
    <row r="171" s="5" customFormat="true" ht="14.25" hidden="false" customHeight="false" outlineLevel="0" collapsed="false">
      <c r="A171" s="4" t="s">
        <v>218</v>
      </c>
      <c r="B171" s="4" t="s">
        <v>220</v>
      </c>
      <c r="C171" s="4" t="n">
        <v>62.7</v>
      </c>
      <c r="D171" s="4" t="n">
        <v>77.34</v>
      </c>
      <c r="E171" s="4" t="n">
        <f aca="false">C171*0.5+D171*0.5</f>
        <v>70.02</v>
      </c>
    </row>
    <row r="172" s="5" customFormat="true" ht="14.25" hidden="false" customHeight="false" outlineLevel="0" collapsed="false">
      <c r="A172" s="4" t="s">
        <v>218</v>
      </c>
      <c r="B172" s="4" t="s">
        <v>221</v>
      </c>
      <c r="C172" s="4" t="n">
        <v>61.7</v>
      </c>
      <c r="D172" s="4" t="n">
        <v>74.5</v>
      </c>
      <c r="E172" s="4" t="n">
        <f aca="false">C172*0.5+D172*0.5</f>
        <v>68.1</v>
      </c>
    </row>
    <row r="173" s="5" customFormat="true" ht="14.25" hidden="false" customHeight="false" outlineLevel="0" collapsed="false">
      <c r="A173" s="4" t="s">
        <v>218</v>
      </c>
      <c r="B173" s="4" t="s">
        <v>222</v>
      </c>
      <c r="C173" s="4" t="n">
        <v>56.8</v>
      </c>
      <c r="D173" s="4" t="n">
        <v>73.78</v>
      </c>
      <c r="E173" s="4" t="n">
        <f aca="false">C173*0.5+D173*0.5</f>
        <v>65.29</v>
      </c>
    </row>
    <row r="174" s="5" customFormat="true" ht="14.25" hidden="false" customHeight="false" outlineLevel="0" collapsed="false">
      <c r="A174" s="4" t="s">
        <v>218</v>
      </c>
      <c r="B174" s="4" t="s">
        <v>223</v>
      </c>
      <c r="C174" s="4" t="n">
        <v>56.6</v>
      </c>
      <c r="D174" s="4" t="n">
        <v>76.1</v>
      </c>
      <c r="E174" s="4" t="n">
        <f aca="false">C174*0.5+D174*0.5</f>
        <v>66.35</v>
      </c>
    </row>
    <row r="175" s="5" customFormat="true" ht="14.25" hidden="false" customHeight="false" outlineLevel="0" collapsed="false">
      <c r="A175" s="4" t="s">
        <v>218</v>
      </c>
      <c r="B175" s="4" t="s">
        <v>224</v>
      </c>
      <c r="C175" s="4" t="n">
        <v>55.2</v>
      </c>
      <c r="D175" s="6" t="s">
        <v>16</v>
      </c>
      <c r="E175" s="4"/>
    </row>
    <row r="176" s="5" customFormat="true" ht="14.25" hidden="false" customHeight="false" outlineLevel="0" collapsed="false">
      <c r="A176" s="4" t="s">
        <v>225</v>
      </c>
      <c r="B176" s="4" t="s">
        <v>226</v>
      </c>
      <c r="C176" s="4" t="n">
        <v>56.9</v>
      </c>
      <c r="D176" s="4" t="n">
        <v>76.02</v>
      </c>
      <c r="E176" s="4" t="n">
        <f aca="false">C176*0.5+D176*0.5</f>
        <v>66.46</v>
      </c>
    </row>
    <row r="177" s="5" customFormat="true" ht="14.25" hidden="false" customHeight="false" outlineLevel="0" collapsed="false">
      <c r="A177" s="4" t="s">
        <v>225</v>
      </c>
      <c r="B177" s="4" t="s">
        <v>227</v>
      </c>
      <c r="C177" s="4" t="n">
        <v>56</v>
      </c>
      <c r="D177" s="4" t="n">
        <v>76.18</v>
      </c>
      <c r="E177" s="4" t="n">
        <f aca="false">C177*0.5+D177*0.5</f>
        <v>66.09</v>
      </c>
    </row>
    <row r="178" s="5" customFormat="true" ht="14.25" hidden="false" customHeight="false" outlineLevel="0" collapsed="false">
      <c r="A178" s="4" t="s">
        <v>228</v>
      </c>
      <c r="B178" s="4" t="s">
        <v>229</v>
      </c>
      <c r="C178" s="4" t="n">
        <v>58.3</v>
      </c>
      <c r="D178" s="4" t="n">
        <v>74.08</v>
      </c>
      <c r="E178" s="4" t="n">
        <f aca="false">C178*0.5+D178*0.5</f>
        <v>66.19</v>
      </c>
    </row>
    <row r="179" s="5" customFormat="true" ht="14.25" hidden="false" customHeight="false" outlineLevel="0" collapsed="false">
      <c r="A179" s="4" t="s">
        <v>230</v>
      </c>
      <c r="B179" s="4" t="s">
        <v>231</v>
      </c>
      <c r="C179" s="4" t="n">
        <v>56.3</v>
      </c>
      <c r="D179" s="4" t="n">
        <v>75.42</v>
      </c>
      <c r="E179" s="4" t="n">
        <f aca="false">C179*0.5+D179*0.5</f>
        <v>65.86</v>
      </c>
    </row>
    <row r="180" s="5" customFormat="true" ht="15" hidden="false" customHeight="true" outlineLevel="0" collapsed="false">
      <c r="A180" s="4" t="s">
        <v>232</v>
      </c>
      <c r="B180" s="4" t="s">
        <v>233</v>
      </c>
      <c r="C180" s="4" t="n">
        <v>62</v>
      </c>
      <c r="D180" s="4" t="n">
        <v>75.5</v>
      </c>
      <c r="E180" s="4" t="n">
        <f aca="false">C180*0.5+D180*0.5</f>
        <v>68.75</v>
      </c>
    </row>
    <row r="181" s="5" customFormat="true" ht="14.25" hidden="false" customHeight="false" outlineLevel="0" collapsed="false">
      <c r="A181" s="4" t="s">
        <v>234</v>
      </c>
      <c r="B181" s="4" t="s">
        <v>235</v>
      </c>
      <c r="C181" s="4" t="n">
        <v>55.5</v>
      </c>
      <c r="D181" s="4" t="n">
        <v>75.34</v>
      </c>
      <c r="E181" s="4" t="n">
        <f aca="false">C181*0.5+D181*0.5</f>
        <v>65.42</v>
      </c>
    </row>
  </sheetData>
  <autoFilter ref="A1:D1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1:48Z</dcterms:created>
  <dc:creator>阿飞</dc:creator>
  <dc:description/>
  <dc:language>en-US</dc:language>
  <cp:lastModifiedBy>BAYERN</cp:lastModifiedBy>
  <dcterms:modified xsi:type="dcterms:W3CDTF">2024-07-01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5F785E70D48049C16B5A9D326F56A_12</vt:lpwstr>
  </property>
  <property fmtid="{D5CDD505-2E9C-101B-9397-08002B2CF9AE}" pid="3" name="KSOProductBuildVer">
    <vt:lpwstr>2052-12.1.0.16929</vt:lpwstr>
  </property>
</Properties>
</file>