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全县一般公共预算收入决算表</t>
    </r>
  </si>
  <si>
    <t xml:space="preserve">                                                                             单位：万元</t>
  </si>
  <si>
    <t xml:space="preserve">科目编码</t>
  </si>
  <si>
    <t xml:space="preserve">科目名称</t>
  </si>
  <si>
    <t xml:space="preserve">预算数</t>
  </si>
  <si>
    <t xml:space="preserve">调整预算数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年决算数</t>
    </r>
  </si>
  <si>
    <t xml:space="preserve">决算数为预算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决算数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决算数</t>
    </r>
  </si>
  <si>
    <t xml:space="preserve">一般公共预算收入</t>
  </si>
  <si>
    <t xml:space="preserve">一、税收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t xml:space="preserve">　　增值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业税</t>
    </r>
  </si>
  <si>
    <t xml:space="preserve">　　营业税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企业所得税</t>
    </r>
  </si>
  <si>
    <t xml:space="preserve">　　企业所得税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个人所得税</t>
    </r>
  </si>
  <si>
    <t xml:space="preserve">　　个人所得税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资源税</t>
    </r>
  </si>
  <si>
    <t xml:space="preserve">　　资源税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城市维护建设税</t>
    </r>
  </si>
  <si>
    <t xml:space="preserve">　　城市维护建设税</t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房产税</t>
    </r>
  </si>
  <si>
    <t xml:space="preserve">　　房产税</t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印花税</t>
    </r>
  </si>
  <si>
    <t xml:space="preserve">　　印花税</t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镇土地使用税</t>
    </r>
  </si>
  <si>
    <t xml:space="preserve">　　城镇土地使用税</t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土地增值税</t>
    </r>
  </si>
  <si>
    <t xml:space="preserve">　　土地增值税</t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车船税</t>
    </r>
  </si>
  <si>
    <t xml:space="preserve">　　车船税</t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耕地占用税</t>
    </r>
  </si>
  <si>
    <t xml:space="preserve">　　耕地占用税</t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契税</t>
    </r>
  </si>
  <si>
    <t xml:space="preserve">　　契税</t>
  </si>
  <si>
    <t xml:space="preserve">二、非税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t xml:space="preserve">　　专项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t xml:space="preserve">　　行政事业性收费收入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t xml:space="preserve">　　罚没收入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收入</t>
    </r>
  </si>
  <si>
    <t xml:space="preserve">　　其他收入</t>
  </si>
  <si>
    <t xml:space="preserve">加：上级税收返还及转移支付</t>
  </si>
  <si>
    <t xml:space="preserve">      上级税收返还收入</t>
  </si>
  <si>
    <t xml:space="preserve">      上级一般性转移支付收入</t>
  </si>
  <si>
    <t xml:space="preserve">      上级专项转移支付收入</t>
  </si>
  <si>
    <t xml:space="preserve">    地方政府一般债务转贷收入</t>
  </si>
  <si>
    <t xml:space="preserve">    上年结余收入</t>
  </si>
  <si>
    <t xml:space="preserve">    调入资金</t>
  </si>
  <si>
    <t xml:space="preserve">    动用预算稳定调节基金</t>
  </si>
  <si>
    <t xml:space="preserve">    收  入  合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"/>
    <numFmt numFmtId="168" formatCode="0.0%"/>
    <numFmt numFmtId="169" formatCode="@"/>
    <numFmt numFmtId="170" formatCode="0_ "/>
    <numFmt numFmtId="171" formatCode="0.0_ "/>
    <numFmt numFmtId="172" formatCode="0_);[RED]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4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4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2" xfId="61"/>
    <cellStyle name="常规 2 2" xfId="62"/>
    <cellStyle name="常规 2 2 2" xfId="63"/>
    <cellStyle name="常规 2 3" xfId="64"/>
    <cellStyle name="常规 2 4" xfId="65"/>
    <cellStyle name="常规 3" xfId="66"/>
    <cellStyle name="常规 3 2" xfId="67"/>
    <cellStyle name="常规 3 2 2" xfId="68"/>
    <cellStyle name="常规 3 3" xfId="69"/>
    <cellStyle name="常规 4" xfId="70"/>
    <cellStyle name="常规_2003年省级调整预算相关表" xfId="71"/>
    <cellStyle name="常规_Sheet20" xfId="72"/>
    <cellStyle name="常规_附件一：湖北省2014年执行和2015年年初预算情况表" xfId="73"/>
    <cellStyle name="强调文字颜色 1" xfId="74"/>
    <cellStyle name="强调文字颜色 1 2" xfId="75"/>
    <cellStyle name="强调文字颜色 2" xfId="76"/>
    <cellStyle name="强调文字颜色 2 2" xfId="77"/>
    <cellStyle name="强调文字颜色 3" xfId="78"/>
    <cellStyle name="强调文字颜色 3 2" xfId="79"/>
    <cellStyle name="强调文字颜色 4" xfId="80"/>
    <cellStyle name="强调文字颜色 4 2" xfId="81"/>
    <cellStyle name="强调文字颜色 5" xfId="82"/>
    <cellStyle name="强调文字颜色 5 2" xfId="83"/>
    <cellStyle name="强调文字颜色 6" xfId="84"/>
    <cellStyle name="强调文字颜色 6 2" xfId="85"/>
    <cellStyle name="标题" xfId="86"/>
    <cellStyle name="标题 1" xfId="87"/>
    <cellStyle name="标题 1 2" xfId="88"/>
    <cellStyle name="标题 2" xfId="89"/>
    <cellStyle name="标题 2 2" xfId="90"/>
    <cellStyle name="标题 3" xfId="91"/>
    <cellStyle name="标题 3 2" xfId="92"/>
    <cellStyle name="标题 4" xfId="93"/>
    <cellStyle name="标题 4 2" xfId="94"/>
    <cellStyle name="标题 5" xfId="95"/>
    <cellStyle name="样式 1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注释 3" xfId="103"/>
    <cellStyle name="百分比 2" xfId="104"/>
    <cellStyle name="百分比 2 2" xfId="105"/>
    <cellStyle name="解释性文本" xfId="106"/>
    <cellStyle name="解释性文本 2" xfId="107"/>
    <cellStyle name="警告文本" xfId="108"/>
    <cellStyle name="警告文本 2" xfId="109"/>
    <cellStyle name="计算" xfId="110"/>
    <cellStyle name="计算 2" xfId="111"/>
    <cellStyle name="输入" xfId="112"/>
    <cellStyle name="输入 2" xfId="113"/>
    <cellStyle name="输出" xfId="114"/>
    <cellStyle name="输出 2" xfId="115"/>
    <cellStyle name="适中" xfId="116"/>
    <cellStyle name="适中 2" xfId="117"/>
    <cellStyle name="链接单元格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7.49"/>
    <col collapsed="false" customWidth="true" hidden="false" outlineLevel="0" max="5" min="3" style="0" width="13.12"/>
    <col collapsed="false" customWidth="true" hidden="false" outlineLevel="0" max="6" min="6" style="0" width="16.86"/>
    <col collapsed="false" customWidth="true" hidden="false" outlineLevel="0" max="7" min="7" style="1" width="11.62"/>
    <col collapsed="false" customWidth="true" hidden="true" outlineLevel="0" max="8" min="8" style="0" width="15.12"/>
    <col collapsed="false" customWidth="true" hidden="true" outlineLevel="0" max="9" min="9" style="0" width="16.12"/>
    <col collapsed="false" customWidth="false" hidden="true" outlineLevel="0" max="10" min="10" style="0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9"/>
    </row>
    <row r="6" customFormat="false" ht="18.75" hidden="false" customHeight="true" outlineLevel="0" collapsed="false">
      <c r="A6" s="6"/>
      <c r="B6" s="6"/>
      <c r="C6" s="6"/>
      <c r="D6" s="6"/>
      <c r="E6" s="7"/>
      <c r="F6" s="7"/>
      <c r="G6" s="9"/>
    </row>
    <row r="7" customFormat="false" ht="14.25" hidden="false" customHeight="false" outlineLevel="0" collapsed="false">
      <c r="A7" s="10"/>
      <c r="B7" s="8" t="s">
        <v>9</v>
      </c>
      <c r="C7" s="11" t="n">
        <f aca="false">C8+C23</f>
        <v>84160</v>
      </c>
      <c r="D7" s="11" t="n">
        <f aca="false">D8+D23</f>
        <v>84160</v>
      </c>
      <c r="E7" s="11" t="n">
        <f aca="false">E8+E23</f>
        <v>93415</v>
      </c>
      <c r="F7" s="12" t="n">
        <f aca="false">E7/D7</f>
        <v>1.10996910646388</v>
      </c>
      <c r="G7" s="13" t="n">
        <f aca="false">E7/I7</f>
        <v>1.16138697565706</v>
      </c>
      <c r="I7" s="11" t="n">
        <f aca="false">I8+I23</f>
        <v>80434</v>
      </c>
    </row>
    <row r="8" customFormat="false" ht="14.25" hidden="false" customHeight="false" outlineLevel="0" collapsed="false">
      <c r="A8" s="14" t="n">
        <v>101</v>
      </c>
      <c r="B8" s="15" t="s">
        <v>10</v>
      </c>
      <c r="C8" s="11" t="n">
        <f aca="false">SUM(C9:C22)</f>
        <v>56700</v>
      </c>
      <c r="D8" s="11" t="n">
        <f aca="false">SUM(D9:D22)</f>
        <v>56700</v>
      </c>
      <c r="E8" s="11" t="n">
        <f aca="false">SUM(E9:E22)</f>
        <v>58854</v>
      </c>
      <c r="F8" s="12" t="n">
        <f aca="false">E8/C8</f>
        <v>1.03798941798942</v>
      </c>
      <c r="G8" s="13" t="n">
        <f aca="false">E8/I8</f>
        <v>1.0642098981972</v>
      </c>
      <c r="H8" s="16" t="s">
        <v>10</v>
      </c>
      <c r="I8" s="17" t="n">
        <v>55303</v>
      </c>
    </row>
    <row r="9" customFormat="false" ht="14.25" hidden="false" customHeight="false" outlineLevel="0" collapsed="false">
      <c r="A9" s="14" t="n">
        <v>10101</v>
      </c>
      <c r="B9" s="10" t="s">
        <v>11</v>
      </c>
      <c r="C9" s="11" t="n">
        <v>22500</v>
      </c>
      <c r="D9" s="11" t="n">
        <v>22500</v>
      </c>
      <c r="E9" s="11" t="n">
        <v>25319</v>
      </c>
      <c r="F9" s="12" t="n">
        <f aca="false">E9/C9</f>
        <v>1.12528888888889</v>
      </c>
      <c r="G9" s="13" t="n">
        <f aca="false">E9/I9</f>
        <v>1.98145249647832</v>
      </c>
      <c r="H9" s="16" t="s">
        <v>12</v>
      </c>
      <c r="I9" s="17" t="n">
        <v>12778</v>
      </c>
      <c r="J9" s="18" t="n">
        <f aca="false">E9-D9</f>
        <v>2819</v>
      </c>
    </row>
    <row r="10" customFormat="false" ht="14.25" hidden="false" customHeight="false" outlineLevel="0" collapsed="false">
      <c r="A10" s="14" t="n">
        <v>10102</v>
      </c>
      <c r="B10" s="10" t="s">
        <v>13</v>
      </c>
      <c r="C10" s="11" t="n">
        <v>0</v>
      </c>
      <c r="D10" s="11" t="n">
        <v>0</v>
      </c>
      <c r="E10" s="11"/>
      <c r="F10" s="12"/>
      <c r="G10" s="13" t="n">
        <v>0</v>
      </c>
      <c r="H10" s="16"/>
      <c r="I10" s="17"/>
      <c r="J10" s="18" t="n">
        <f aca="false">E10-D10</f>
        <v>0</v>
      </c>
    </row>
    <row r="11" customFormat="false" ht="14.25" hidden="false" customHeight="false" outlineLevel="0" collapsed="false">
      <c r="A11" s="14" t="n">
        <v>10103</v>
      </c>
      <c r="B11" s="10" t="s">
        <v>14</v>
      </c>
      <c r="C11" s="11" t="n">
        <v>0</v>
      </c>
      <c r="D11" s="11" t="n">
        <v>0</v>
      </c>
      <c r="E11" s="11" t="n">
        <v>97</v>
      </c>
      <c r="F11" s="12"/>
      <c r="G11" s="13" t="n">
        <f aca="false">E11/I11</f>
        <v>0.00829840020532124</v>
      </c>
      <c r="H11" s="16" t="s">
        <v>15</v>
      </c>
      <c r="I11" s="17" t="n">
        <v>11689</v>
      </c>
      <c r="J11" s="18" t="n">
        <f aca="false">E11-D11</f>
        <v>97</v>
      </c>
    </row>
    <row r="12" customFormat="false" ht="14.25" hidden="false" customHeight="false" outlineLevel="0" collapsed="false">
      <c r="A12" s="14" t="n">
        <v>10104</v>
      </c>
      <c r="B12" s="10" t="s">
        <v>16</v>
      </c>
      <c r="C12" s="11" t="n">
        <v>3750</v>
      </c>
      <c r="D12" s="11" t="n">
        <v>3750</v>
      </c>
      <c r="E12" s="11" t="n">
        <v>3264</v>
      </c>
      <c r="F12" s="12" t="n">
        <f aca="false">E12/C12</f>
        <v>0.8704</v>
      </c>
      <c r="G12" s="13" t="n">
        <f aca="false">E12/I12</f>
        <v>0.838643371017472</v>
      </c>
      <c r="H12" s="16" t="s">
        <v>17</v>
      </c>
      <c r="I12" s="17" t="n">
        <v>3892</v>
      </c>
      <c r="J12" s="18" t="n">
        <f aca="false">E12-D12</f>
        <v>-486</v>
      </c>
    </row>
    <row r="13" customFormat="false" ht="14.25" hidden="false" customHeight="false" outlineLevel="0" collapsed="false">
      <c r="A13" s="14" t="n">
        <v>10106</v>
      </c>
      <c r="B13" s="10" t="s">
        <v>18</v>
      </c>
      <c r="C13" s="11" t="n">
        <v>750</v>
      </c>
      <c r="D13" s="11" t="n">
        <v>750</v>
      </c>
      <c r="E13" s="11" t="n">
        <v>1028</v>
      </c>
      <c r="F13" s="12" t="n">
        <f aca="false">E13/C13</f>
        <v>1.37066666666667</v>
      </c>
      <c r="G13" s="13" t="n">
        <f aca="false">E13/I13</f>
        <v>1.86231884057971</v>
      </c>
      <c r="H13" s="16" t="s">
        <v>19</v>
      </c>
      <c r="I13" s="17" t="n">
        <v>552</v>
      </c>
      <c r="J13" s="18" t="n">
        <f aca="false">E13-D13</f>
        <v>278</v>
      </c>
    </row>
    <row r="14" customFormat="false" ht="14.25" hidden="false" customHeight="false" outlineLevel="0" collapsed="false">
      <c r="A14" s="14" t="n">
        <v>10107</v>
      </c>
      <c r="B14" s="10" t="s">
        <v>20</v>
      </c>
      <c r="C14" s="11" t="n">
        <v>0</v>
      </c>
      <c r="D14" s="11" t="n">
        <v>0</v>
      </c>
      <c r="E14" s="11" t="n">
        <v>0</v>
      </c>
      <c r="F14" s="12"/>
      <c r="G14" s="13" t="n">
        <f aca="false">E14/I14</f>
        <v>0</v>
      </c>
      <c r="H14" s="16" t="s">
        <v>21</v>
      </c>
      <c r="I14" s="17" t="n">
        <v>35</v>
      </c>
      <c r="J14" s="18" t="n">
        <f aca="false">E14-D14</f>
        <v>0</v>
      </c>
    </row>
    <row r="15" customFormat="false" ht="14.25" hidden="false" customHeight="false" outlineLevel="0" collapsed="false">
      <c r="A15" s="14" t="n">
        <v>10109</v>
      </c>
      <c r="B15" s="10" t="s">
        <v>22</v>
      </c>
      <c r="C15" s="11" t="n">
        <v>2000</v>
      </c>
      <c r="D15" s="11" t="n">
        <v>2000</v>
      </c>
      <c r="E15" s="11" t="n">
        <v>2296</v>
      </c>
      <c r="F15" s="12" t="n">
        <f aca="false">E15/C15</f>
        <v>1.148</v>
      </c>
      <c r="G15" s="13" t="n">
        <f aca="false">E15/I15</f>
        <v>1.3271676300578</v>
      </c>
      <c r="H15" s="16" t="s">
        <v>23</v>
      </c>
      <c r="I15" s="17" t="n">
        <v>1730</v>
      </c>
      <c r="J15" s="18" t="n">
        <f aca="false">E15-D15</f>
        <v>296</v>
      </c>
    </row>
    <row r="16" customFormat="false" ht="14.25" hidden="false" customHeight="false" outlineLevel="0" collapsed="false">
      <c r="A16" s="14" t="n">
        <v>10110</v>
      </c>
      <c r="B16" s="10" t="s">
        <v>24</v>
      </c>
      <c r="C16" s="11" t="n">
        <v>850</v>
      </c>
      <c r="D16" s="11" t="n">
        <v>850</v>
      </c>
      <c r="E16" s="11" t="n">
        <v>827</v>
      </c>
      <c r="F16" s="12" t="n">
        <f aca="false">E16/C16</f>
        <v>0.972941176470588</v>
      </c>
      <c r="G16" s="13" t="n">
        <f aca="false">E16/I16</f>
        <v>1.81359649122807</v>
      </c>
      <c r="H16" s="16" t="s">
        <v>25</v>
      </c>
      <c r="I16" s="17" t="n">
        <v>456</v>
      </c>
      <c r="J16" s="18" t="n">
        <f aca="false">E16-D16</f>
        <v>-23</v>
      </c>
    </row>
    <row r="17" customFormat="false" ht="14.25" hidden="false" customHeight="false" outlineLevel="0" collapsed="false">
      <c r="A17" s="14" t="n">
        <v>10111</v>
      </c>
      <c r="B17" s="10" t="s">
        <v>26</v>
      </c>
      <c r="C17" s="11" t="n">
        <v>350</v>
      </c>
      <c r="D17" s="11" t="n">
        <v>350</v>
      </c>
      <c r="E17" s="11" t="n">
        <v>733</v>
      </c>
      <c r="F17" s="12" t="n">
        <f aca="false">E17/C17</f>
        <v>2.09428571428571</v>
      </c>
      <c r="G17" s="13" t="n">
        <f aca="false">E17/I17</f>
        <v>1.34495412844037</v>
      </c>
      <c r="H17" s="16" t="s">
        <v>27</v>
      </c>
      <c r="I17" s="17" t="n">
        <v>545</v>
      </c>
      <c r="J17" s="18" t="n">
        <f aca="false">E17-D17</f>
        <v>383</v>
      </c>
    </row>
    <row r="18" customFormat="false" ht="14.25" hidden="false" customHeight="false" outlineLevel="0" collapsed="false">
      <c r="A18" s="14" t="n">
        <v>10112</v>
      </c>
      <c r="B18" s="10" t="s">
        <v>28</v>
      </c>
      <c r="C18" s="11" t="n">
        <v>3000</v>
      </c>
      <c r="D18" s="11" t="n">
        <v>3000</v>
      </c>
      <c r="E18" s="11" t="n">
        <v>3016</v>
      </c>
      <c r="F18" s="12" t="n">
        <f aca="false">E18/C18</f>
        <v>1.00533333333333</v>
      </c>
      <c r="G18" s="13" t="n">
        <f aca="false">E18/I18</f>
        <v>1.2894399315947</v>
      </c>
      <c r="H18" s="16" t="s">
        <v>29</v>
      </c>
      <c r="I18" s="17" t="n">
        <v>2339</v>
      </c>
      <c r="J18" s="18" t="n">
        <f aca="false">E18-D18</f>
        <v>16</v>
      </c>
    </row>
    <row r="19" customFormat="false" ht="14.25" hidden="false" customHeight="false" outlineLevel="0" collapsed="false">
      <c r="A19" s="14" t="n">
        <v>10113</v>
      </c>
      <c r="B19" s="10" t="s">
        <v>30</v>
      </c>
      <c r="C19" s="11" t="n">
        <v>4600</v>
      </c>
      <c r="D19" s="11" t="n">
        <v>4600</v>
      </c>
      <c r="E19" s="11" t="n">
        <v>5891</v>
      </c>
      <c r="F19" s="12" t="n">
        <f aca="false">E19/C19</f>
        <v>1.28065217391304</v>
      </c>
      <c r="G19" s="13" t="n">
        <f aca="false">E19/I19</f>
        <v>1.33431483578709</v>
      </c>
      <c r="H19" s="16" t="s">
        <v>31</v>
      </c>
      <c r="I19" s="17" t="n">
        <v>4415</v>
      </c>
      <c r="J19" s="18" t="n">
        <f aca="false">E19-D19</f>
        <v>1291</v>
      </c>
    </row>
    <row r="20" customFormat="false" ht="14.25" hidden="false" customHeight="false" outlineLevel="0" collapsed="false">
      <c r="A20" s="14" t="n">
        <v>10114</v>
      </c>
      <c r="B20" s="10" t="s">
        <v>32</v>
      </c>
      <c r="C20" s="11" t="n">
        <v>1000</v>
      </c>
      <c r="D20" s="11" t="n">
        <v>1000</v>
      </c>
      <c r="E20" s="11" t="n">
        <v>1231</v>
      </c>
      <c r="F20" s="12" t="n">
        <f aca="false">E20/C20</f>
        <v>1.231</v>
      </c>
      <c r="G20" s="13" t="n">
        <f aca="false">E20/I20</f>
        <v>1.23346693386774</v>
      </c>
      <c r="H20" s="16" t="s">
        <v>33</v>
      </c>
      <c r="I20" s="17" t="n">
        <v>998</v>
      </c>
      <c r="J20" s="18" t="n">
        <f aca="false">E20-D20</f>
        <v>231</v>
      </c>
    </row>
    <row r="21" customFormat="false" ht="14.25" hidden="false" customHeight="false" outlineLevel="0" collapsed="false">
      <c r="A21" s="14" t="n">
        <v>10118</v>
      </c>
      <c r="B21" s="10" t="s">
        <v>34</v>
      </c>
      <c r="C21" s="11" t="n">
        <v>4200</v>
      </c>
      <c r="D21" s="11" t="n">
        <v>4200</v>
      </c>
      <c r="E21" s="11" t="n">
        <v>5379</v>
      </c>
      <c r="F21" s="12" t="n">
        <f aca="false">E21/C21</f>
        <v>1.28071428571429</v>
      </c>
      <c r="G21" s="13" t="n">
        <f aca="false">E21/I21</f>
        <v>0.940220241216571</v>
      </c>
      <c r="H21" s="16" t="s">
        <v>35</v>
      </c>
      <c r="I21" s="17" t="n">
        <v>5721</v>
      </c>
      <c r="J21" s="18" t="n">
        <f aca="false">E21-D21</f>
        <v>1179</v>
      </c>
    </row>
    <row r="22" customFormat="false" ht="14.25" hidden="false" customHeight="false" outlineLevel="0" collapsed="false">
      <c r="A22" s="14" t="n">
        <v>10119</v>
      </c>
      <c r="B22" s="10" t="s">
        <v>36</v>
      </c>
      <c r="C22" s="11" t="n">
        <v>13700</v>
      </c>
      <c r="D22" s="11" t="n">
        <v>13700</v>
      </c>
      <c r="E22" s="11" t="n">
        <v>9773</v>
      </c>
      <c r="F22" s="12" t="n">
        <f aca="false">E22/C22</f>
        <v>0.713357664233577</v>
      </c>
      <c r="G22" s="13" t="n">
        <f aca="false">E22/I22</f>
        <v>0.962572638628977</v>
      </c>
      <c r="H22" s="16" t="s">
        <v>37</v>
      </c>
      <c r="I22" s="17" t="n">
        <v>10153</v>
      </c>
      <c r="J22" s="18" t="n">
        <f aca="false">E22-D22</f>
        <v>-3927</v>
      </c>
    </row>
    <row r="23" customFormat="false" ht="14.25" hidden="false" customHeight="false" outlineLevel="0" collapsed="false">
      <c r="A23" s="14" t="n">
        <v>103</v>
      </c>
      <c r="B23" s="15" t="s">
        <v>38</v>
      </c>
      <c r="C23" s="11" t="n">
        <f aca="false">SUM(C24:C30)</f>
        <v>27460</v>
      </c>
      <c r="D23" s="11" t="n">
        <f aca="false">SUM(D24:D30)</f>
        <v>27460</v>
      </c>
      <c r="E23" s="11" t="n">
        <f aca="false">SUM(E24:E30)</f>
        <v>34561</v>
      </c>
      <c r="F23" s="12" t="n">
        <f aca="false">E23/C23</f>
        <v>1.25859431900947</v>
      </c>
      <c r="G23" s="13" t="n">
        <f aca="false">E23/I23</f>
        <v>1.3752337750189</v>
      </c>
      <c r="H23" s="16" t="s">
        <v>38</v>
      </c>
      <c r="I23" s="17" t="n">
        <v>25131</v>
      </c>
      <c r="J23" s="18" t="n">
        <f aca="false">E23-D23</f>
        <v>7101</v>
      </c>
    </row>
    <row r="24" customFormat="false" ht="14.25" hidden="false" customHeight="false" outlineLevel="0" collapsed="false">
      <c r="A24" s="14" t="n">
        <v>10302</v>
      </c>
      <c r="B24" s="10" t="s">
        <v>39</v>
      </c>
      <c r="C24" s="19" t="n">
        <v>2900</v>
      </c>
      <c r="D24" s="19" t="n">
        <v>2900</v>
      </c>
      <c r="E24" s="17" t="n">
        <v>3037</v>
      </c>
      <c r="F24" s="12" t="n">
        <f aca="false">E24/C24</f>
        <v>1.04724137931034</v>
      </c>
      <c r="G24" s="13" t="n">
        <f aca="false">E24/I24</f>
        <v>0.954431175361408</v>
      </c>
      <c r="H24" s="16" t="s">
        <v>40</v>
      </c>
      <c r="I24" s="17" t="n">
        <v>3182</v>
      </c>
      <c r="J24" s="18" t="n">
        <f aca="false">E24-D24</f>
        <v>137</v>
      </c>
    </row>
    <row r="25" customFormat="false" ht="14.25" hidden="false" customHeight="false" outlineLevel="0" collapsed="false">
      <c r="A25" s="14" t="n">
        <v>10304</v>
      </c>
      <c r="B25" s="10" t="s">
        <v>41</v>
      </c>
      <c r="C25" s="19" t="n">
        <v>10500</v>
      </c>
      <c r="D25" s="19" t="n">
        <v>10500</v>
      </c>
      <c r="E25" s="17" t="n">
        <v>8448</v>
      </c>
      <c r="F25" s="12" t="n">
        <f aca="false">E25/C25</f>
        <v>0.804571428571429</v>
      </c>
      <c r="G25" s="13" t="n">
        <f aca="false">E25/I25</f>
        <v>0.600981717293875</v>
      </c>
      <c r="H25" s="16" t="s">
        <v>42</v>
      </c>
      <c r="I25" s="17" t="n">
        <v>14057</v>
      </c>
      <c r="J25" s="18" t="n">
        <f aca="false">E25-D25</f>
        <v>-2052</v>
      </c>
    </row>
    <row r="26" customFormat="false" ht="14.25" hidden="false" customHeight="false" outlineLevel="0" collapsed="false">
      <c r="A26" s="14" t="n">
        <v>10305</v>
      </c>
      <c r="B26" s="10" t="s">
        <v>43</v>
      </c>
      <c r="C26" s="19" t="n">
        <v>7000</v>
      </c>
      <c r="D26" s="19" t="n">
        <v>7000</v>
      </c>
      <c r="E26" s="17" t="n">
        <v>3870</v>
      </c>
      <c r="F26" s="12" t="n">
        <f aca="false">E26/C26</f>
        <v>0.552857142857143</v>
      </c>
      <c r="G26" s="13" t="n">
        <f aca="false">E26/I26</f>
        <v>0.986741458439572</v>
      </c>
      <c r="H26" s="16" t="s">
        <v>44</v>
      </c>
      <c r="I26" s="17" t="n">
        <v>3922</v>
      </c>
      <c r="J26" s="18" t="n">
        <f aca="false">E26-D26</f>
        <v>-3130</v>
      </c>
    </row>
    <row r="27" customFormat="false" ht="14.25" hidden="false" customHeight="false" outlineLevel="0" collapsed="false">
      <c r="A27" s="14" t="n">
        <v>10307</v>
      </c>
      <c r="B27" s="10" t="s">
        <v>45</v>
      </c>
      <c r="C27" s="19" t="n">
        <v>7060</v>
      </c>
      <c r="D27" s="19" t="n">
        <v>7060</v>
      </c>
      <c r="E27" s="11" t="n">
        <v>18777</v>
      </c>
      <c r="F27" s="12" t="n">
        <f aca="false">E27/C27</f>
        <v>2.65963172804533</v>
      </c>
      <c r="G27" s="13" t="n">
        <f aca="false">E27/I27</f>
        <v>5.0125467164976</v>
      </c>
      <c r="H27" s="16" t="s">
        <v>46</v>
      </c>
      <c r="I27" s="17" t="n">
        <v>3746</v>
      </c>
      <c r="J27" s="18" t="n">
        <f aca="false">E27-D27</f>
        <v>11717</v>
      </c>
    </row>
    <row r="28" customFormat="false" ht="14.25" hidden="false" customHeight="false" outlineLevel="0" collapsed="false">
      <c r="A28" s="14" t="n">
        <v>10308</v>
      </c>
      <c r="B28" s="10" t="s">
        <v>47</v>
      </c>
      <c r="C28" s="19" t="n">
        <v>0</v>
      </c>
      <c r="D28" s="19" t="n">
        <v>0</v>
      </c>
      <c r="E28" s="20" t="n">
        <v>0</v>
      </c>
      <c r="F28" s="12"/>
      <c r="G28" s="13" t="n">
        <v>0</v>
      </c>
      <c r="H28" s="16"/>
      <c r="I28" s="17"/>
      <c r="J28" s="18" t="n">
        <f aca="false">E28-D28</f>
        <v>0</v>
      </c>
    </row>
    <row r="29" customFormat="false" ht="14.25" hidden="false" customHeight="false" outlineLevel="0" collapsed="false">
      <c r="A29" s="14" t="n">
        <v>10309</v>
      </c>
      <c r="B29" s="10" t="s">
        <v>48</v>
      </c>
      <c r="C29" s="19" t="n">
        <v>0</v>
      </c>
      <c r="D29" s="19" t="n">
        <v>0</v>
      </c>
      <c r="E29" s="11" t="n">
        <v>429</v>
      </c>
      <c r="F29" s="12"/>
      <c r="G29" s="13" t="n">
        <v>0</v>
      </c>
      <c r="H29" s="16"/>
      <c r="I29" s="17"/>
      <c r="J29" s="18" t="n">
        <f aca="false">E29-D29</f>
        <v>429</v>
      </c>
    </row>
    <row r="30" customFormat="false" ht="14.25" hidden="false" customHeight="false" outlineLevel="0" collapsed="false">
      <c r="A30" s="14" t="n">
        <v>10399</v>
      </c>
      <c r="B30" s="21" t="s">
        <v>49</v>
      </c>
      <c r="C30" s="19" t="n">
        <v>0</v>
      </c>
      <c r="D30" s="19" t="n">
        <v>0</v>
      </c>
      <c r="E30" s="22" t="n">
        <v>0</v>
      </c>
      <c r="F30" s="23"/>
      <c r="G30" s="13" t="n">
        <f aca="false">E30/I30</f>
        <v>0</v>
      </c>
      <c r="H30" s="16" t="s">
        <v>50</v>
      </c>
      <c r="I30" s="17" t="n">
        <v>224</v>
      </c>
      <c r="J30" s="18" t="n">
        <f aca="false">E30-D30</f>
        <v>0</v>
      </c>
    </row>
    <row r="31" customFormat="false" ht="13.5" hidden="false" customHeight="false" outlineLevel="0" collapsed="false">
      <c r="B31" s="24" t="s">
        <v>51</v>
      </c>
      <c r="C31" s="24"/>
      <c r="D31" s="25"/>
      <c r="E31" s="25" t="n">
        <f aca="false">SUM(E32:E34)</f>
        <v>360829</v>
      </c>
      <c r="F31" s="26"/>
      <c r="G31" s="27"/>
    </row>
    <row r="32" customFormat="false" ht="13.5" hidden="false" customHeight="false" outlineLevel="0" collapsed="false">
      <c r="B32" s="28" t="s">
        <v>52</v>
      </c>
      <c r="C32" s="28"/>
      <c r="D32" s="29"/>
      <c r="E32" s="29" t="n">
        <v>10235</v>
      </c>
      <c r="F32" s="30"/>
      <c r="G32" s="31"/>
    </row>
    <row r="33" customFormat="false" ht="13.5" hidden="false" customHeight="false" outlineLevel="0" collapsed="false">
      <c r="B33" s="28" t="s">
        <v>53</v>
      </c>
      <c r="C33" s="28"/>
      <c r="D33" s="29"/>
      <c r="E33" s="29" t="n">
        <v>211944</v>
      </c>
      <c r="F33" s="30"/>
      <c r="G33" s="31"/>
    </row>
    <row r="34" customFormat="false" ht="13.5" hidden="false" customHeight="false" outlineLevel="0" collapsed="false">
      <c r="B34" s="32" t="s">
        <v>54</v>
      </c>
      <c r="C34" s="32"/>
      <c r="D34" s="29"/>
      <c r="E34" s="29" t="n">
        <v>138650</v>
      </c>
      <c r="F34" s="30"/>
      <c r="G34" s="31"/>
    </row>
    <row r="35" customFormat="false" ht="13.5" hidden="false" customHeight="false" outlineLevel="0" collapsed="false">
      <c r="B35" s="28" t="s">
        <v>55</v>
      </c>
      <c r="C35" s="28"/>
      <c r="D35" s="29"/>
      <c r="E35" s="29" t="n">
        <v>18517</v>
      </c>
      <c r="F35" s="30"/>
      <c r="G35" s="31"/>
    </row>
    <row r="36" customFormat="false" ht="13.5" hidden="false" customHeight="false" outlineLevel="0" collapsed="false">
      <c r="B36" s="32" t="s">
        <v>56</v>
      </c>
      <c r="C36" s="32"/>
      <c r="D36" s="29"/>
      <c r="E36" s="29" t="n">
        <v>4288</v>
      </c>
      <c r="F36" s="30"/>
      <c r="G36" s="31"/>
    </row>
    <row r="37" customFormat="false" ht="13.5" hidden="false" customHeight="false" outlineLevel="0" collapsed="false">
      <c r="B37" s="32" t="s">
        <v>57</v>
      </c>
      <c r="C37" s="32"/>
      <c r="D37" s="29"/>
      <c r="E37" s="29" t="n">
        <v>24916</v>
      </c>
      <c r="F37" s="30"/>
      <c r="G37" s="31"/>
    </row>
    <row r="38" customFormat="false" ht="13.5" hidden="false" customHeight="false" outlineLevel="0" collapsed="false">
      <c r="B38" s="32" t="s">
        <v>58</v>
      </c>
      <c r="C38" s="32"/>
      <c r="D38" s="29"/>
      <c r="E38" s="29" t="n">
        <v>2168</v>
      </c>
      <c r="F38" s="30"/>
      <c r="G38" s="31"/>
    </row>
    <row r="39" customFormat="false" ht="13.5" hidden="false" customHeight="false" outlineLevel="0" collapsed="false">
      <c r="B39" s="32"/>
      <c r="C39" s="32"/>
      <c r="D39" s="33"/>
      <c r="E39" s="33"/>
      <c r="F39" s="34"/>
      <c r="G39" s="31"/>
    </row>
    <row r="40" customFormat="false" ht="14.25" hidden="false" customHeight="false" outlineLevel="0" collapsed="false">
      <c r="B40" s="35" t="s">
        <v>59</v>
      </c>
      <c r="C40" s="35"/>
      <c r="D40" s="36"/>
      <c r="E40" s="33" t="n">
        <f aca="false">SUM(E7,E31,E35,E36,E37,E38)</f>
        <v>504133</v>
      </c>
      <c r="F40" s="37"/>
      <c r="G40" s="38"/>
    </row>
  </sheetData>
  <mergeCells count="10">
    <mergeCell ref="A1:G1"/>
    <mergeCell ref="A2:F2"/>
    <mergeCell ref="A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5:07:18Z</dcterms:created>
  <dc:creator>Administrator</dc:creator>
  <dc:description/>
  <dc:language>en-US</dc:language>
  <cp:lastModifiedBy>微软用户</cp:lastModifiedBy>
  <cp:lastPrinted>2017-08-03T01:06:45Z</cp:lastPrinted>
  <dcterms:modified xsi:type="dcterms:W3CDTF">2018-09-05T01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